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育系统" sheetId="1" state="visible" r:id="rId2"/>
  </sheets>
  <definedNames>
    <definedName function="false" hidden="false" localSheetId="0" name="Database" vbProcedure="false">#REF!</definedName>
    <definedName function="false" hidden="false" localSheetId="0" name="Excel_BuiltIn__FilterDatabase" vbProcedure="false">教育系统!$3:$6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8" uniqueCount="1669">
  <si>
    <r>
      <rPr>
        <sz val="18"/>
        <rFont val="Noto Sans"/>
        <family val="2"/>
      </rPr>
      <t xml:space="preserve">深圳市福田区区属公办中小学</t>
    </r>
    <r>
      <rPr>
        <sz val="18"/>
        <rFont val="宋体"/>
        <family val="0"/>
        <charset val="134"/>
      </rPr>
      <t xml:space="preserve">2016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11</t>
    </r>
    <r>
      <rPr>
        <sz val="18"/>
        <rFont val="Noto Sans"/>
        <family val="2"/>
      </rPr>
      <t xml:space="preserve">月公开招聘常设岗位教师体检入围人员名单</t>
    </r>
  </si>
  <si>
    <r>
      <rPr>
        <sz val="11"/>
        <rFont val="Noto Sans"/>
        <family val="2"/>
      </rPr>
      <t xml:space="preserve">（共</t>
    </r>
    <r>
      <rPr>
        <sz val="11"/>
        <rFont val="宋体"/>
        <family val="0"/>
        <charset val="134"/>
      </rPr>
      <t xml:space="preserve">177</t>
    </r>
    <r>
      <rPr>
        <sz val="11"/>
        <rFont val="Noto Sans"/>
        <family val="2"/>
      </rPr>
      <t xml:space="preserve">人入围体检）</t>
    </r>
  </si>
  <si>
    <t xml:space="preserve">序
号</t>
  </si>
  <si>
    <t xml:space="preserve">招聘单位</t>
  </si>
  <si>
    <t xml:space="preserve">岗位编号</t>
  </si>
  <si>
    <t xml:space="preserve">岗位名称</t>
  </si>
  <si>
    <t xml:space="preserve">拟聘
人数</t>
  </si>
  <si>
    <t xml:space="preserve">报考序号</t>
  </si>
  <si>
    <r>
      <rPr>
        <sz val="10"/>
        <rFont val="Noto Sans"/>
        <family val="2"/>
      </rPr>
      <t xml:space="preserve">身份证号
</t>
    </r>
    <r>
      <rPr>
        <sz val="10"/>
        <rFont val="黑体"/>
        <family val="3"/>
        <charset val="134"/>
      </rPr>
      <t xml:space="preserve">(</t>
    </r>
    <r>
      <rPr>
        <sz val="10"/>
        <rFont val="Noto Sans"/>
        <family val="2"/>
      </rPr>
      <t xml:space="preserve">后六位）</t>
    </r>
  </si>
  <si>
    <t xml:space="preserve">笔试   成绩</t>
  </si>
  <si>
    <t xml:space="preserve">面试
成绩</t>
  </si>
  <si>
    <t xml:space="preserve">总
成绩</t>
  </si>
  <si>
    <t xml:space="preserve">岗位  
排名</t>
  </si>
  <si>
    <t xml:space="preserve">是否
入围
体检</t>
  </si>
  <si>
    <t xml:space="preserve">备注</t>
  </si>
  <si>
    <t xml:space="preserve">福新小学</t>
  </si>
  <si>
    <t xml:space="preserve">FT2016004C0001</t>
  </si>
  <si>
    <t xml:space="preserve">区属小学英语教师</t>
  </si>
  <si>
    <t xml:space="preserve">160741127107512</t>
  </si>
  <si>
    <t xml:space="preserve">207327</t>
  </si>
  <si>
    <t xml:space="preserve">75.00</t>
  </si>
  <si>
    <t xml:space="preserve">是</t>
  </si>
  <si>
    <t xml:space="preserve">160741127130497</t>
  </si>
  <si>
    <t xml:space="preserve">041621</t>
  </si>
  <si>
    <t xml:space="preserve">74.50</t>
  </si>
  <si>
    <t xml:space="preserve">否</t>
  </si>
  <si>
    <t xml:space="preserve">160741127136183</t>
  </si>
  <si>
    <t xml:space="preserve">221529</t>
  </si>
  <si>
    <t xml:space="preserve">72.66</t>
  </si>
  <si>
    <t xml:space="preserve">160741127112122</t>
  </si>
  <si>
    <t xml:space="preserve">12064X</t>
  </si>
  <si>
    <t xml:space="preserve">70.00</t>
  </si>
  <si>
    <t xml:space="preserve">160741127101559</t>
  </si>
  <si>
    <t xml:space="preserve">176124</t>
  </si>
  <si>
    <t xml:space="preserve">67.66</t>
  </si>
  <si>
    <t xml:space="preserve">FT2016004C0002</t>
  </si>
  <si>
    <t xml:space="preserve">区属小学数学教师</t>
  </si>
  <si>
    <t xml:space="preserve">160741127138544</t>
  </si>
  <si>
    <t xml:space="preserve">177528</t>
  </si>
  <si>
    <t xml:space="preserve">85.34</t>
  </si>
  <si>
    <t xml:space="preserve">160741127130771</t>
  </si>
  <si>
    <t xml:space="preserve">200687</t>
  </si>
  <si>
    <t xml:space="preserve">81.99</t>
  </si>
  <si>
    <t xml:space="preserve">160741127135171</t>
  </si>
  <si>
    <t xml:space="preserve">075022</t>
  </si>
  <si>
    <t xml:space="preserve">81.67</t>
  </si>
  <si>
    <t xml:space="preserve">160741127100569</t>
  </si>
  <si>
    <t xml:space="preserve">29178X</t>
  </si>
  <si>
    <t xml:space="preserve">77.00</t>
  </si>
  <si>
    <t xml:space="preserve">160741127124371</t>
  </si>
  <si>
    <t xml:space="preserve">201548</t>
  </si>
  <si>
    <t xml:space="preserve">75.33</t>
  </si>
  <si>
    <t xml:space="preserve">莲花小学</t>
  </si>
  <si>
    <t xml:space="preserve">FT2016004C0003</t>
  </si>
  <si>
    <t xml:space="preserve">区属小学科学教师</t>
  </si>
  <si>
    <t xml:space="preserve">160741127115719</t>
  </si>
  <si>
    <t xml:space="preserve">06432X</t>
  </si>
  <si>
    <t xml:space="preserve">82.67</t>
  </si>
  <si>
    <t xml:space="preserve">160741127132850</t>
  </si>
  <si>
    <t xml:space="preserve">040529</t>
  </si>
  <si>
    <t xml:space="preserve">81.34</t>
  </si>
  <si>
    <t xml:space="preserve">160741127132826</t>
  </si>
  <si>
    <t xml:space="preserve">140381</t>
  </si>
  <si>
    <t xml:space="preserve">79.00</t>
  </si>
  <si>
    <t xml:space="preserve">160741127120432</t>
  </si>
  <si>
    <t xml:space="preserve">310027</t>
  </si>
  <si>
    <t xml:space="preserve">76.32</t>
  </si>
  <si>
    <t xml:space="preserve">160741127105590</t>
  </si>
  <si>
    <t xml:space="preserve">28268X</t>
  </si>
  <si>
    <t xml:space="preserve">73.33</t>
  </si>
  <si>
    <t xml:space="preserve">南华实验学校</t>
  </si>
  <si>
    <t xml:space="preserve">FT2016004C0004</t>
  </si>
  <si>
    <t xml:space="preserve">区属小学语文教师</t>
  </si>
  <si>
    <t xml:space="preserve">160741127112737</t>
  </si>
  <si>
    <t xml:space="preserve">183726</t>
  </si>
  <si>
    <t xml:space="preserve">84.67</t>
  </si>
  <si>
    <t xml:space="preserve">160741127108690</t>
  </si>
  <si>
    <t xml:space="preserve">181826</t>
  </si>
  <si>
    <t xml:space="preserve">81.33</t>
  </si>
  <si>
    <t xml:space="preserve">160741127129373</t>
  </si>
  <si>
    <t xml:space="preserve">06122X</t>
  </si>
  <si>
    <t xml:space="preserve">82.00</t>
  </si>
  <si>
    <t xml:space="preserve">160741127110219</t>
  </si>
  <si>
    <t xml:space="preserve">30222X</t>
  </si>
  <si>
    <t xml:space="preserve">160741127118064</t>
  </si>
  <si>
    <t xml:space="preserve">130421</t>
  </si>
  <si>
    <t xml:space="preserve">79.34</t>
  </si>
  <si>
    <t xml:space="preserve">FT2016004C0005</t>
  </si>
  <si>
    <t xml:space="preserve">区属初中物理教师</t>
  </si>
  <si>
    <t xml:space="preserve">160741127134241</t>
  </si>
  <si>
    <t xml:space="preserve">154322</t>
  </si>
  <si>
    <t xml:space="preserve">78.68</t>
  </si>
  <si>
    <t xml:space="preserve">160741127114940</t>
  </si>
  <si>
    <t xml:space="preserve">020423</t>
  </si>
  <si>
    <t xml:space="preserve">160741127113225</t>
  </si>
  <si>
    <t xml:space="preserve">035463</t>
  </si>
  <si>
    <t xml:space="preserve">72.33</t>
  </si>
  <si>
    <t xml:space="preserve">160741127109772</t>
  </si>
  <si>
    <t xml:space="preserve">127026</t>
  </si>
  <si>
    <t xml:space="preserve">75.34</t>
  </si>
  <si>
    <t xml:space="preserve">160741127133577</t>
  </si>
  <si>
    <t xml:space="preserve">110747</t>
  </si>
  <si>
    <t xml:space="preserve">73.67</t>
  </si>
  <si>
    <t xml:space="preserve">FT2016004C0006</t>
  </si>
  <si>
    <t xml:space="preserve">区属小学信息技术教师</t>
  </si>
  <si>
    <t xml:space="preserve">160741127101961</t>
  </si>
  <si>
    <t xml:space="preserve">126568</t>
  </si>
  <si>
    <t xml:space="preserve">83.00</t>
  </si>
  <si>
    <t xml:space="preserve">160741127110191</t>
  </si>
  <si>
    <t xml:space="preserve">110566</t>
  </si>
  <si>
    <t xml:space="preserve">76.67</t>
  </si>
  <si>
    <t xml:space="preserve">160741127140838</t>
  </si>
  <si>
    <t xml:space="preserve">197029</t>
  </si>
  <si>
    <t xml:space="preserve">77.66</t>
  </si>
  <si>
    <t xml:space="preserve">160741127133741</t>
  </si>
  <si>
    <t xml:space="preserve">036982</t>
  </si>
  <si>
    <t xml:space="preserve">74.32</t>
  </si>
  <si>
    <t xml:space="preserve">160741127124860</t>
  </si>
  <si>
    <t xml:space="preserve">294269</t>
  </si>
  <si>
    <t xml:space="preserve">74.00</t>
  </si>
  <si>
    <t xml:space="preserve">FT2016004C0007</t>
  </si>
  <si>
    <t xml:space="preserve">区属小学音乐教师</t>
  </si>
  <si>
    <t xml:space="preserve">160741127142813</t>
  </si>
  <si>
    <t xml:space="preserve">305020</t>
  </si>
  <si>
    <t xml:space="preserve">86.67</t>
  </si>
  <si>
    <t xml:space="preserve">160741127111109</t>
  </si>
  <si>
    <t xml:space="preserve">150023</t>
  </si>
  <si>
    <t xml:space="preserve">160741127111153</t>
  </si>
  <si>
    <t xml:space="preserve">230026</t>
  </si>
  <si>
    <t xml:space="preserve">79.33</t>
  </si>
  <si>
    <t xml:space="preserve">福华小学</t>
  </si>
  <si>
    <t xml:space="preserve">FT2016004D0001</t>
  </si>
  <si>
    <t xml:space="preserve">160741127123804</t>
  </si>
  <si>
    <t xml:space="preserve">022529</t>
  </si>
  <si>
    <t xml:space="preserve">87.66</t>
  </si>
  <si>
    <t xml:space="preserve">160741127133231</t>
  </si>
  <si>
    <t xml:space="preserve">241025</t>
  </si>
  <si>
    <t xml:space="preserve">81.00</t>
  </si>
  <si>
    <t xml:space="preserve">160741127120074</t>
  </si>
  <si>
    <t xml:space="preserve">231362</t>
  </si>
  <si>
    <t xml:space="preserve">80.33</t>
  </si>
  <si>
    <t xml:space="preserve">160741127137377</t>
  </si>
  <si>
    <t xml:space="preserve">090686</t>
  </si>
  <si>
    <t xml:space="preserve">160741127140457</t>
  </si>
  <si>
    <t xml:space="preserve">053069</t>
  </si>
  <si>
    <t xml:space="preserve">78.66</t>
  </si>
  <si>
    <t xml:space="preserve">景田小学</t>
  </si>
  <si>
    <t xml:space="preserve">FT2016004D0002</t>
  </si>
  <si>
    <t xml:space="preserve">160741127136402</t>
  </si>
  <si>
    <t xml:space="preserve">264049</t>
  </si>
  <si>
    <t xml:space="preserve">83.34</t>
  </si>
  <si>
    <t xml:space="preserve">160741127124350</t>
  </si>
  <si>
    <t xml:space="preserve">245484</t>
  </si>
  <si>
    <t xml:space="preserve">82.49</t>
  </si>
  <si>
    <t xml:space="preserve">160741127100895</t>
  </si>
  <si>
    <t xml:space="preserve">115527</t>
  </si>
  <si>
    <t xml:space="preserve">80.34</t>
  </si>
  <si>
    <t xml:space="preserve">160741127111529</t>
  </si>
  <si>
    <t xml:space="preserve">181316</t>
  </si>
  <si>
    <t xml:space="preserve">71.34</t>
  </si>
  <si>
    <t xml:space="preserve">梅丽小学</t>
  </si>
  <si>
    <t xml:space="preserve">FT2016004D0003</t>
  </si>
  <si>
    <t xml:space="preserve">160741127127699</t>
  </si>
  <si>
    <t xml:space="preserve">210021</t>
  </si>
  <si>
    <t xml:space="preserve">88.33</t>
  </si>
  <si>
    <t xml:space="preserve">160741127129986</t>
  </si>
  <si>
    <t xml:space="preserve">072328</t>
  </si>
  <si>
    <t xml:space="preserve">83.33</t>
  </si>
  <si>
    <t xml:space="preserve">160741127115033</t>
  </si>
  <si>
    <t xml:space="preserve">038029</t>
  </si>
  <si>
    <t xml:space="preserve">160741127108081</t>
  </si>
  <si>
    <t xml:space="preserve">041425</t>
  </si>
  <si>
    <t xml:space="preserve">70.67</t>
  </si>
  <si>
    <t xml:space="preserve">FT2016004D0004</t>
  </si>
  <si>
    <t xml:space="preserve">区属小学语文老师</t>
  </si>
  <si>
    <t xml:space="preserve">160741127133188</t>
  </si>
  <si>
    <t xml:space="preserve">180061</t>
  </si>
  <si>
    <t xml:space="preserve">88.00</t>
  </si>
  <si>
    <t xml:space="preserve">160741127105766</t>
  </si>
  <si>
    <t xml:space="preserve">122140</t>
  </si>
  <si>
    <t xml:space="preserve">85.66</t>
  </si>
  <si>
    <t xml:space="preserve">160741127137696</t>
  </si>
  <si>
    <t xml:space="preserve">227329</t>
  </si>
  <si>
    <t xml:space="preserve">160741127134153</t>
  </si>
  <si>
    <t xml:space="preserve">285123</t>
  </si>
  <si>
    <t xml:space="preserve">82.66</t>
  </si>
  <si>
    <t xml:space="preserve">160741127119495</t>
  </si>
  <si>
    <t xml:space="preserve">180028</t>
  </si>
  <si>
    <t xml:space="preserve">71.99</t>
  </si>
  <si>
    <t xml:space="preserve">FT2016004D0005</t>
  </si>
  <si>
    <t xml:space="preserve">160741127126453</t>
  </si>
  <si>
    <t xml:space="preserve">153628</t>
  </si>
  <si>
    <t xml:space="preserve">88.67</t>
  </si>
  <si>
    <t xml:space="preserve">160741127139171</t>
  </si>
  <si>
    <t xml:space="preserve">130985</t>
  </si>
  <si>
    <t xml:space="preserve">160741127137393</t>
  </si>
  <si>
    <t xml:space="preserve">18284X</t>
  </si>
  <si>
    <t xml:space="preserve">160741127136712</t>
  </si>
  <si>
    <t xml:space="preserve">290023</t>
  </si>
  <si>
    <t xml:space="preserve">84.66</t>
  </si>
  <si>
    <t xml:space="preserve">160741127115760</t>
  </si>
  <si>
    <t xml:space="preserve">090024</t>
  </si>
  <si>
    <t xml:space="preserve">79.01</t>
  </si>
  <si>
    <t xml:space="preserve">FT2016004D0006</t>
  </si>
  <si>
    <t xml:space="preserve">区属小学体育教师</t>
  </si>
  <si>
    <t xml:space="preserve">160741127136012</t>
  </si>
  <si>
    <t xml:space="preserve">240996</t>
  </si>
  <si>
    <t xml:space="preserve">160741127130269</t>
  </si>
  <si>
    <t xml:space="preserve">061579</t>
  </si>
  <si>
    <t xml:space="preserve">77.01</t>
  </si>
  <si>
    <t xml:space="preserve">160741127142234</t>
  </si>
  <si>
    <t xml:space="preserve">282838</t>
  </si>
  <si>
    <t xml:space="preserve">下沙小学</t>
  </si>
  <si>
    <t xml:space="preserve">FT2016004D0007</t>
  </si>
  <si>
    <t xml:space="preserve">160741127118545</t>
  </si>
  <si>
    <t xml:space="preserve">233019</t>
  </si>
  <si>
    <t xml:space="preserve">89.00</t>
  </si>
  <si>
    <t xml:space="preserve">160741127138951</t>
  </si>
  <si>
    <t xml:space="preserve">198192</t>
  </si>
  <si>
    <t xml:space="preserve">160741127130596</t>
  </si>
  <si>
    <t xml:space="preserve">080919</t>
  </si>
  <si>
    <t xml:space="preserve">86.00</t>
  </si>
  <si>
    <t xml:space="preserve">FT2016004D0008</t>
  </si>
  <si>
    <t xml:space="preserve">160741127129413</t>
  </si>
  <si>
    <t xml:space="preserve">190621</t>
  </si>
  <si>
    <t xml:space="preserve">160741127131826</t>
  </si>
  <si>
    <t xml:space="preserve">170021</t>
  </si>
  <si>
    <t xml:space="preserve">82.34</t>
  </si>
  <si>
    <t xml:space="preserve">160741127129236</t>
  </si>
  <si>
    <t xml:space="preserve">174529</t>
  </si>
  <si>
    <t xml:space="preserve">77.33</t>
  </si>
  <si>
    <t xml:space="preserve">160741127139363</t>
  </si>
  <si>
    <t xml:space="preserve">151021</t>
  </si>
  <si>
    <t xml:space="preserve">66.34</t>
  </si>
  <si>
    <t xml:space="preserve">华富小学</t>
  </si>
  <si>
    <t xml:space="preserve">FT2016004D0009</t>
  </si>
  <si>
    <t xml:space="preserve">160741127111767</t>
  </si>
  <si>
    <t xml:space="preserve">056215</t>
  </si>
  <si>
    <t xml:space="preserve">78.99</t>
  </si>
  <si>
    <t xml:space="preserve">FT2016004D0010</t>
  </si>
  <si>
    <t xml:space="preserve">160741127104465</t>
  </si>
  <si>
    <t xml:space="preserve">130223</t>
  </si>
  <si>
    <t xml:space="preserve">88.16</t>
  </si>
  <si>
    <t xml:space="preserve">160741127137190</t>
  </si>
  <si>
    <t xml:space="preserve">200044</t>
  </si>
  <si>
    <t xml:space="preserve">84.01</t>
  </si>
  <si>
    <t xml:space="preserve">160741127110711</t>
  </si>
  <si>
    <t xml:space="preserve">054394</t>
  </si>
  <si>
    <t xml:space="preserve">景秀小学</t>
  </si>
  <si>
    <t xml:space="preserve">FT2016004D0011</t>
  </si>
  <si>
    <t xml:space="preserve">160741127104515</t>
  </si>
  <si>
    <t xml:space="preserve">09399X</t>
  </si>
  <si>
    <t xml:space="preserve">160741127135377</t>
  </si>
  <si>
    <t xml:space="preserve">135428</t>
  </si>
  <si>
    <t xml:space="preserve">160741127132967</t>
  </si>
  <si>
    <t xml:space="preserve">174129</t>
  </si>
  <si>
    <t xml:space="preserve">77.51</t>
  </si>
  <si>
    <t xml:space="preserve">160741127138052</t>
  </si>
  <si>
    <t xml:space="preserve">27852X</t>
  </si>
  <si>
    <t xml:space="preserve">77.67</t>
  </si>
  <si>
    <t xml:space="preserve">FT2016004D0012</t>
  </si>
  <si>
    <t xml:space="preserve">160741127138704</t>
  </si>
  <si>
    <t xml:space="preserve">188422</t>
  </si>
  <si>
    <t xml:space="preserve">91.34</t>
  </si>
  <si>
    <t xml:space="preserve">160741127131559</t>
  </si>
  <si>
    <t xml:space="preserve">084923</t>
  </si>
  <si>
    <t xml:space="preserve">160741127124458</t>
  </si>
  <si>
    <t xml:space="preserve">180100</t>
  </si>
  <si>
    <t xml:space="preserve">160741127118355</t>
  </si>
  <si>
    <t xml:space="preserve">240326</t>
  </si>
  <si>
    <t xml:space="preserve">80.67</t>
  </si>
  <si>
    <t xml:space="preserve">160741127133333</t>
  </si>
  <si>
    <t xml:space="preserve">17512X</t>
  </si>
  <si>
    <t xml:space="preserve">FT2016004D0013</t>
  </si>
  <si>
    <t xml:space="preserve">160741127100516</t>
  </si>
  <si>
    <t xml:space="preserve">288025</t>
  </si>
  <si>
    <t xml:space="preserve">竹园小学</t>
  </si>
  <si>
    <t xml:space="preserve">FT2016004D0014</t>
  </si>
  <si>
    <t xml:space="preserve">160741127113602</t>
  </si>
  <si>
    <t xml:space="preserve">082814</t>
  </si>
  <si>
    <t xml:space="preserve">86.33</t>
  </si>
  <si>
    <t xml:space="preserve">160741127100258</t>
  </si>
  <si>
    <t xml:space="preserve">19004X</t>
  </si>
  <si>
    <t xml:space="preserve">FT2016004D0015</t>
  </si>
  <si>
    <t xml:space="preserve">160741127101314</t>
  </si>
  <si>
    <t xml:space="preserve">298069</t>
  </si>
  <si>
    <t xml:space="preserve">160741127118811</t>
  </si>
  <si>
    <t xml:space="preserve">238969</t>
  </si>
  <si>
    <t xml:space="preserve">76.34</t>
  </si>
  <si>
    <t xml:space="preserve">荔轩小学</t>
  </si>
  <si>
    <t xml:space="preserve">FT2016004D0016</t>
  </si>
  <si>
    <t xml:space="preserve">160741127106634</t>
  </si>
  <si>
    <t xml:space="preserve">171423</t>
  </si>
  <si>
    <t xml:space="preserve">90.83</t>
  </si>
  <si>
    <t xml:space="preserve">160741127124894</t>
  </si>
  <si>
    <t xml:space="preserve">073123</t>
  </si>
  <si>
    <t xml:space="preserve">83.17</t>
  </si>
  <si>
    <t xml:space="preserve">160741127134913</t>
  </si>
  <si>
    <t xml:space="preserve">080065</t>
  </si>
  <si>
    <t xml:space="preserve">160741127135182</t>
  </si>
  <si>
    <t xml:space="preserve">160048</t>
  </si>
  <si>
    <t xml:space="preserve">160741127136212</t>
  </si>
  <si>
    <t xml:space="preserve">08188X</t>
  </si>
  <si>
    <t xml:space="preserve">FT2016004D0017</t>
  </si>
  <si>
    <t xml:space="preserve">160741127129284</t>
  </si>
  <si>
    <t xml:space="preserve">035163</t>
  </si>
  <si>
    <t xml:space="preserve">160741127108689</t>
  </si>
  <si>
    <t xml:space="preserve">142063</t>
  </si>
  <si>
    <t xml:space="preserve">160741127131090</t>
  </si>
  <si>
    <t xml:space="preserve">188722</t>
  </si>
  <si>
    <t xml:space="preserve">160741127136790</t>
  </si>
  <si>
    <t xml:space="preserve">135167</t>
  </si>
  <si>
    <t xml:space="preserve">160741127134371</t>
  </si>
  <si>
    <t xml:space="preserve">054022</t>
  </si>
  <si>
    <t xml:space="preserve">80.66</t>
  </si>
  <si>
    <t xml:space="preserve">FT2016004D0018</t>
  </si>
  <si>
    <t xml:space="preserve">160741127130021</t>
  </si>
  <si>
    <t xml:space="preserve">292166</t>
  </si>
  <si>
    <t xml:space="preserve">160741127110155</t>
  </si>
  <si>
    <t xml:space="preserve">280026</t>
  </si>
  <si>
    <t xml:space="preserve">84.32</t>
  </si>
  <si>
    <t xml:space="preserve">160741127134356</t>
  </si>
  <si>
    <t xml:space="preserve">161968</t>
  </si>
  <si>
    <t xml:space="preserve">83.66</t>
  </si>
  <si>
    <t xml:space="preserve">160741127137846</t>
  </si>
  <si>
    <t xml:space="preserve">130340</t>
  </si>
  <si>
    <t xml:space="preserve">85.00</t>
  </si>
  <si>
    <t xml:space="preserve">园岭小学</t>
  </si>
  <si>
    <t xml:space="preserve">FT2016004D0019</t>
  </si>
  <si>
    <t xml:space="preserve">160741127133732</t>
  </si>
  <si>
    <t xml:space="preserve">128362</t>
  </si>
  <si>
    <t xml:space="preserve">88.01</t>
  </si>
  <si>
    <t xml:space="preserve">160741127126408</t>
  </si>
  <si>
    <t xml:space="preserve">061019</t>
  </si>
  <si>
    <t xml:space="preserve">80.00</t>
  </si>
  <si>
    <t xml:space="preserve">160741127135248</t>
  </si>
  <si>
    <t xml:space="preserve">130025</t>
  </si>
  <si>
    <t xml:space="preserve">160741127133768</t>
  </si>
  <si>
    <t xml:space="preserve">280228</t>
  </si>
  <si>
    <t xml:space="preserve">74.33</t>
  </si>
  <si>
    <t xml:space="preserve">160741127113614</t>
  </si>
  <si>
    <t xml:space="preserve">197023</t>
  </si>
  <si>
    <t xml:space="preserve">79.67</t>
  </si>
  <si>
    <t xml:space="preserve">FT2016004D0020</t>
  </si>
  <si>
    <t xml:space="preserve">160741127103813</t>
  </si>
  <si>
    <t xml:space="preserve">096924</t>
  </si>
  <si>
    <t xml:space="preserve">160741127100704</t>
  </si>
  <si>
    <t xml:space="preserve">127529</t>
  </si>
  <si>
    <t xml:space="preserve">FT2016004D0021</t>
  </si>
  <si>
    <t xml:space="preserve">区属小学美术教师</t>
  </si>
  <si>
    <t xml:space="preserve">160741127106361</t>
  </si>
  <si>
    <t xml:space="preserve">175549</t>
  </si>
  <si>
    <t xml:space="preserve">91.33</t>
  </si>
  <si>
    <t xml:space="preserve">160741127139359</t>
  </si>
  <si>
    <t xml:space="preserve">083126</t>
  </si>
  <si>
    <t xml:space="preserve">岗厦小学</t>
  </si>
  <si>
    <t xml:space="preserve">FT2016004D0022</t>
  </si>
  <si>
    <t xml:space="preserve">160741127141578</t>
  </si>
  <si>
    <t xml:space="preserve">111447</t>
  </si>
  <si>
    <t xml:space="preserve">84.07</t>
  </si>
  <si>
    <t xml:space="preserve">160741127126948</t>
  </si>
  <si>
    <t xml:space="preserve">032260</t>
  </si>
  <si>
    <t xml:space="preserve">80.10</t>
  </si>
  <si>
    <t xml:space="preserve">160741127134421</t>
  </si>
  <si>
    <t xml:space="preserve">040618</t>
  </si>
  <si>
    <t xml:space="preserve">79.83</t>
  </si>
  <si>
    <t xml:space="preserve">160741127129384</t>
  </si>
  <si>
    <t xml:space="preserve">252621</t>
  </si>
  <si>
    <t xml:space="preserve">FT2016004D0023</t>
  </si>
  <si>
    <t xml:space="preserve">160741127115898</t>
  </si>
  <si>
    <t xml:space="preserve">190360</t>
  </si>
  <si>
    <t xml:space="preserve">90.67</t>
  </si>
  <si>
    <t xml:space="preserve">160741127131352</t>
  </si>
  <si>
    <t xml:space="preserve">036922</t>
  </si>
  <si>
    <t xml:space="preserve">85.33</t>
  </si>
  <si>
    <t xml:space="preserve">160741127124429</t>
  </si>
  <si>
    <t xml:space="preserve">015545</t>
  </si>
  <si>
    <t xml:space="preserve">160741127124180</t>
  </si>
  <si>
    <t xml:space="preserve">096386</t>
  </si>
  <si>
    <t xml:space="preserve">76.00</t>
  </si>
  <si>
    <t xml:space="preserve">160741127140650</t>
  </si>
  <si>
    <t xml:space="preserve">022021</t>
  </si>
  <si>
    <t xml:space="preserve">74.34</t>
  </si>
  <si>
    <t xml:space="preserve">FT2016004D0024</t>
  </si>
  <si>
    <t xml:space="preserve">160741127117135</t>
  </si>
  <si>
    <t xml:space="preserve">070627</t>
  </si>
  <si>
    <t xml:space="preserve">88.32</t>
  </si>
  <si>
    <t xml:space="preserve">160741127130744</t>
  </si>
  <si>
    <t xml:space="preserve">035021</t>
  </si>
  <si>
    <t xml:space="preserve">160741127120665</t>
  </si>
  <si>
    <t xml:space="preserve">130064</t>
  </si>
  <si>
    <t xml:space="preserve">160741127132812</t>
  </si>
  <si>
    <t xml:space="preserve">011047</t>
  </si>
  <si>
    <t xml:space="preserve">87.34</t>
  </si>
  <si>
    <t xml:space="preserve">FT2016004D0025</t>
  </si>
  <si>
    <t xml:space="preserve">160741127128780</t>
  </si>
  <si>
    <t xml:space="preserve">223344</t>
  </si>
  <si>
    <t xml:space="preserve">81.01</t>
  </si>
  <si>
    <t xml:space="preserve">160741127113153</t>
  </si>
  <si>
    <t xml:space="preserve">170656</t>
  </si>
  <si>
    <t xml:space="preserve">全海小学</t>
  </si>
  <si>
    <t xml:space="preserve">FT2016004D0026</t>
  </si>
  <si>
    <t xml:space="preserve">160741127129163</t>
  </si>
  <si>
    <t xml:space="preserve">26611X</t>
  </si>
  <si>
    <t xml:space="preserve">160741127103671</t>
  </si>
  <si>
    <t xml:space="preserve">190087</t>
  </si>
  <si>
    <t xml:space="preserve">FT2016004D0027</t>
  </si>
  <si>
    <t xml:space="preserve">160741127132745</t>
  </si>
  <si>
    <t xml:space="preserve">244025</t>
  </si>
  <si>
    <t xml:space="preserve">160741127129570</t>
  </si>
  <si>
    <t xml:space="preserve">091684</t>
  </si>
  <si>
    <t xml:space="preserve">160741127132257</t>
  </si>
  <si>
    <t xml:space="preserve">034023</t>
  </si>
  <si>
    <t xml:space="preserve">78.34</t>
  </si>
  <si>
    <t xml:space="preserve">160741127125809</t>
  </si>
  <si>
    <t xml:space="preserve">01062X</t>
  </si>
  <si>
    <t xml:space="preserve">160741127136583</t>
  </si>
  <si>
    <t xml:space="preserve">087781</t>
  </si>
  <si>
    <t xml:space="preserve">74.51</t>
  </si>
  <si>
    <t xml:space="preserve">梅山小学</t>
  </si>
  <si>
    <t xml:space="preserve">FT2016004D0028</t>
  </si>
  <si>
    <t xml:space="preserve">160741127110437</t>
  </si>
  <si>
    <t xml:space="preserve">102025</t>
  </si>
  <si>
    <t xml:space="preserve">78.00</t>
  </si>
  <si>
    <t xml:space="preserve">FT2016004D0029</t>
  </si>
  <si>
    <t xml:space="preserve">160741127134172</t>
  </si>
  <si>
    <t xml:space="preserve">063323</t>
  </si>
  <si>
    <t xml:space="preserve">160741127143029</t>
  </si>
  <si>
    <t xml:space="preserve">053814</t>
  </si>
  <si>
    <t xml:space="preserve">83.99</t>
  </si>
  <si>
    <t xml:space="preserve">160741127141122</t>
  </si>
  <si>
    <t xml:space="preserve">172302</t>
  </si>
  <si>
    <t xml:space="preserve">82.01</t>
  </si>
  <si>
    <t xml:space="preserve">160741127122768</t>
  </si>
  <si>
    <t xml:space="preserve">222146</t>
  </si>
  <si>
    <t xml:space="preserve">78.33</t>
  </si>
  <si>
    <t xml:space="preserve">160741127140847</t>
  </si>
  <si>
    <t xml:space="preserve">114427</t>
  </si>
  <si>
    <t xml:space="preserve">FT2016004D0030</t>
  </si>
  <si>
    <t xml:space="preserve">160741127127852</t>
  </si>
  <si>
    <t xml:space="preserve">224447</t>
  </si>
  <si>
    <t xml:space="preserve">85.30</t>
  </si>
  <si>
    <t xml:space="preserve">FT2016004D0031</t>
  </si>
  <si>
    <t xml:space="preserve">160741127112162</t>
  </si>
  <si>
    <t xml:space="preserve">085442</t>
  </si>
  <si>
    <t xml:space="preserve">160741127135748</t>
  </si>
  <si>
    <t xml:space="preserve">257121</t>
  </si>
  <si>
    <t xml:space="preserve">160741127101769</t>
  </si>
  <si>
    <t xml:space="preserve">160021</t>
  </si>
  <si>
    <t xml:space="preserve">87.00</t>
  </si>
  <si>
    <t xml:space="preserve">160741127125226</t>
  </si>
  <si>
    <t xml:space="preserve">176109</t>
  </si>
  <si>
    <t xml:space="preserve">益田小学</t>
  </si>
  <si>
    <t xml:space="preserve">FT2016004D0032</t>
  </si>
  <si>
    <t xml:space="preserve">160741127100107</t>
  </si>
  <si>
    <t xml:space="preserve">280041</t>
  </si>
  <si>
    <t xml:space="preserve">景龙小学</t>
  </si>
  <si>
    <t xml:space="preserve">FT2016004D0033</t>
  </si>
  <si>
    <t xml:space="preserve">160741127127266</t>
  </si>
  <si>
    <t xml:space="preserve">190026</t>
  </si>
  <si>
    <t xml:space="preserve">90.84</t>
  </si>
  <si>
    <t xml:space="preserve">160741127138287</t>
  </si>
  <si>
    <t xml:space="preserve">201524</t>
  </si>
  <si>
    <t xml:space="preserve">88.50</t>
  </si>
  <si>
    <t xml:space="preserve">160741127113690</t>
  </si>
  <si>
    <t xml:space="preserve">172445</t>
  </si>
  <si>
    <t xml:space="preserve">85.67</t>
  </si>
  <si>
    <t xml:space="preserve">160741127118068</t>
  </si>
  <si>
    <t xml:space="preserve">071524</t>
  </si>
  <si>
    <t xml:space="preserve">79.66</t>
  </si>
  <si>
    <t xml:space="preserve">160741127144034</t>
  </si>
  <si>
    <t xml:space="preserve">150454</t>
  </si>
  <si>
    <t xml:space="preserve">FT2016004D0034</t>
  </si>
  <si>
    <t xml:space="preserve">160741127134024</t>
  </si>
  <si>
    <t xml:space="preserve">025966</t>
  </si>
  <si>
    <t xml:space="preserve">160741127135922</t>
  </si>
  <si>
    <t xml:space="preserve">104395</t>
  </si>
  <si>
    <t xml:space="preserve">160741127135614</t>
  </si>
  <si>
    <t xml:space="preserve">222065</t>
  </si>
  <si>
    <t xml:space="preserve">76.01</t>
  </si>
  <si>
    <t xml:space="preserve">FT2016004D0035</t>
  </si>
  <si>
    <t xml:space="preserve">160741127134556</t>
  </si>
  <si>
    <t xml:space="preserve">240926</t>
  </si>
  <si>
    <t xml:space="preserve">160741127137305</t>
  </si>
  <si>
    <t xml:space="preserve">254664</t>
  </si>
  <si>
    <t xml:space="preserve">84.34</t>
  </si>
  <si>
    <t xml:space="preserve">160741127116710</t>
  </si>
  <si>
    <t xml:space="preserve">044945</t>
  </si>
  <si>
    <t xml:space="preserve">87.67</t>
  </si>
  <si>
    <t xml:space="preserve">160741127130688</t>
  </si>
  <si>
    <t xml:space="preserve">23392X</t>
  </si>
  <si>
    <t xml:space="preserve">160741127133570</t>
  </si>
  <si>
    <t xml:space="preserve">171021</t>
  </si>
  <si>
    <t xml:space="preserve">160741127135062</t>
  </si>
  <si>
    <t xml:space="preserve">262642</t>
  </si>
  <si>
    <t xml:space="preserve">83.67</t>
  </si>
  <si>
    <t xml:space="preserve">160741127133357</t>
  </si>
  <si>
    <t xml:space="preserve">040727</t>
  </si>
  <si>
    <t xml:space="preserve">160741127135850</t>
  </si>
  <si>
    <t xml:space="preserve">026124</t>
  </si>
  <si>
    <t xml:space="preserve">160741127130018</t>
  </si>
  <si>
    <t xml:space="preserve">153660</t>
  </si>
  <si>
    <t xml:space="preserve">160741127134767</t>
  </si>
  <si>
    <t xml:space="preserve">074224</t>
  </si>
  <si>
    <t xml:space="preserve">景莲小学</t>
  </si>
  <si>
    <t xml:space="preserve">FT2016004D0036</t>
  </si>
  <si>
    <t xml:space="preserve">160741127135133</t>
  </si>
  <si>
    <t xml:space="preserve">05090X</t>
  </si>
  <si>
    <t xml:space="preserve">160741127124946</t>
  </si>
  <si>
    <t xml:space="preserve">064111</t>
  </si>
  <si>
    <t xml:space="preserve">160741127124798</t>
  </si>
  <si>
    <t xml:space="preserve">180229</t>
  </si>
  <si>
    <t xml:space="preserve">160741127111556</t>
  </si>
  <si>
    <t xml:space="preserve">291026</t>
  </si>
  <si>
    <t xml:space="preserve">84.33</t>
  </si>
  <si>
    <t xml:space="preserve">160741127116465</t>
  </si>
  <si>
    <t xml:space="preserve">100723</t>
  </si>
  <si>
    <t xml:space="preserve">160741127131870</t>
  </si>
  <si>
    <t xml:space="preserve">065529</t>
  </si>
  <si>
    <t xml:space="preserve">160741127102285</t>
  </si>
  <si>
    <t xml:space="preserve">154426</t>
  </si>
  <si>
    <t xml:space="preserve">160741127129866</t>
  </si>
  <si>
    <t xml:space="preserve">301948</t>
  </si>
  <si>
    <t xml:space="preserve">160741127111974</t>
  </si>
  <si>
    <t xml:space="preserve">180022</t>
  </si>
  <si>
    <t xml:space="preserve">FT2016004D0037</t>
  </si>
  <si>
    <t xml:space="preserve">160741127136880</t>
  </si>
  <si>
    <t xml:space="preserve">175926</t>
  </si>
  <si>
    <t xml:space="preserve">160741127106642</t>
  </si>
  <si>
    <t xml:space="preserve">143825</t>
  </si>
  <si>
    <t xml:space="preserve">82.30</t>
  </si>
  <si>
    <t xml:space="preserve">160741127135218</t>
  </si>
  <si>
    <t xml:space="preserve">27102X</t>
  </si>
  <si>
    <t xml:space="preserve">84.84</t>
  </si>
  <si>
    <t xml:space="preserve">160741127141505</t>
  </si>
  <si>
    <t xml:space="preserve">274423</t>
  </si>
  <si>
    <t xml:space="preserve">84.37</t>
  </si>
  <si>
    <t xml:space="preserve">160741127132828</t>
  </si>
  <si>
    <t xml:space="preserve">172421</t>
  </si>
  <si>
    <t xml:space="preserve">FT2016004D0038</t>
  </si>
  <si>
    <t xml:space="preserve">160741127142040</t>
  </si>
  <si>
    <t xml:space="preserve">220041</t>
  </si>
  <si>
    <t xml:space="preserve">160741127133794</t>
  </si>
  <si>
    <t xml:space="preserve">256126</t>
  </si>
  <si>
    <t xml:space="preserve">85.01</t>
  </si>
  <si>
    <t xml:space="preserve">160741127139661</t>
  </si>
  <si>
    <t xml:space="preserve">08223X</t>
  </si>
  <si>
    <t xml:space="preserve">77.34</t>
  </si>
  <si>
    <t xml:space="preserve">160741127134902</t>
  </si>
  <si>
    <t xml:space="preserve">178423</t>
  </si>
  <si>
    <t xml:space="preserve">华新小学</t>
  </si>
  <si>
    <t xml:space="preserve">FT2016004D0040</t>
  </si>
  <si>
    <t xml:space="preserve">160741127121163</t>
  </si>
  <si>
    <t xml:space="preserve">107025</t>
  </si>
  <si>
    <t xml:space="preserve">160741127142080</t>
  </si>
  <si>
    <t xml:space="preserve">047325</t>
  </si>
  <si>
    <t xml:space="preserve">160741127119770</t>
  </si>
  <si>
    <t xml:space="preserve">282029</t>
  </si>
  <si>
    <t xml:space="preserve">160741127134989</t>
  </si>
  <si>
    <t xml:space="preserve">140026</t>
  </si>
  <si>
    <t xml:space="preserve">160741127137897</t>
  </si>
  <si>
    <t xml:space="preserve">130469</t>
  </si>
  <si>
    <t xml:space="preserve">FT2016004D0041</t>
  </si>
  <si>
    <t xml:space="preserve">160741127119728</t>
  </si>
  <si>
    <t xml:space="preserve">090819</t>
  </si>
  <si>
    <t xml:space="preserve">福民小学</t>
  </si>
  <si>
    <t xml:space="preserve">FT2016004D0042</t>
  </si>
  <si>
    <t xml:space="preserve">160741127138866</t>
  </si>
  <si>
    <t xml:space="preserve">229014</t>
  </si>
  <si>
    <t xml:space="preserve">FT2016004D0043</t>
  </si>
  <si>
    <t xml:space="preserve">160741127132614</t>
  </si>
  <si>
    <t xml:space="preserve">202666</t>
  </si>
  <si>
    <t xml:space="preserve">160741127114170</t>
  </si>
  <si>
    <t xml:space="preserve">25634X</t>
  </si>
  <si>
    <t xml:space="preserve">160741127100362</t>
  </si>
  <si>
    <t xml:space="preserve">030385</t>
  </si>
  <si>
    <t xml:space="preserve">71.00</t>
  </si>
  <si>
    <t xml:space="preserve">FT2016004D0044</t>
  </si>
  <si>
    <t xml:space="preserve">160741127101402</t>
  </si>
  <si>
    <t xml:space="preserve">096701</t>
  </si>
  <si>
    <t xml:space="preserve">82.86</t>
  </si>
  <si>
    <t xml:space="preserve">FT2016004D0045</t>
  </si>
  <si>
    <t xml:space="preserve">160741127124751</t>
  </si>
  <si>
    <t xml:space="preserve">155333</t>
  </si>
  <si>
    <t xml:space="preserve">89.33</t>
  </si>
  <si>
    <t xml:space="preserve">160741127140266</t>
  </si>
  <si>
    <t xml:space="preserve">295751</t>
  </si>
  <si>
    <t xml:space="preserve">皇岗小学</t>
  </si>
  <si>
    <t xml:space="preserve">FT2016004D0046</t>
  </si>
  <si>
    <t xml:space="preserve">160741127127978</t>
  </si>
  <si>
    <t xml:space="preserve">122142</t>
  </si>
  <si>
    <t xml:space="preserve">81.66</t>
  </si>
  <si>
    <t xml:space="preserve">160741127104799</t>
  </si>
  <si>
    <t xml:space="preserve">073824</t>
  </si>
  <si>
    <t xml:space="preserve">FT2016004D0047</t>
  </si>
  <si>
    <t xml:space="preserve">160741127130867</t>
  </si>
  <si>
    <t xml:space="preserve">280108</t>
  </si>
  <si>
    <t xml:space="preserve">160741127112237</t>
  </si>
  <si>
    <t xml:space="preserve">087100</t>
  </si>
  <si>
    <t xml:space="preserve">160741127121020</t>
  </si>
  <si>
    <t xml:space="preserve">023122</t>
  </si>
  <si>
    <t xml:space="preserve">160741127139717</t>
  </si>
  <si>
    <t xml:space="preserve">064248</t>
  </si>
  <si>
    <t xml:space="preserve">160741127118739</t>
  </si>
  <si>
    <t xml:space="preserve">020523</t>
  </si>
  <si>
    <t xml:space="preserve">79.99</t>
  </si>
  <si>
    <t xml:space="preserve">FT2016004D0048</t>
  </si>
  <si>
    <t xml:space="preserve">160741127109012</t>
  </si>
  <si>
    <t xml:space="preserve">084253</t>
  </si>
  <si>
    <t xml:space="preserve">百花小学</t>
  </si>
  <si>
    <t xml:space="preserve">FT2016004D0049</t>
  </si>
  <si>
    <t xml:space="preserve">160741127133942</t>
  </si>
  <si>
    <t xml:space="preserve">180645</t>
  </si>
  <si>
    <t xml:space="preserve">89.34</t>
  </si>
  <si>
    <t xml:space="preserve">160741127142389</t>
  </si>
  <si>
    <t xml:space="preserve">04034X</t>
  </si>
  <si>
    <t xml:space="preserve">160741127136641</t>
  </si>
  <si>
    <t xml:space="preserve">040024</t>
  </si>
  <si>
    <t xml:space="preserve">84.00</t>
  </si>
  <si>
    <t xml:space="preserve">160741127135757</t>
  </si>
  <si>
    <t xml:space="preserve">07782X</t>
  </si>
  <si>
    <t xml:space="preserve">76.33</t>
  </si>
  <si>
    <t xml:space="preserve">狮岭小学</t>
  </si>
  <si>
    <t xml:space="preserve">FT2016004D0050</t>
  </si>
  <si>
    <t xml:space="preserve">160741127115353</t>
  </si>
  <si>
    <t xml:space="preserve">094529</t>
  </si>
  <si>
    <t xml:space="preserve">90.33</t>
  </si>
  <si>
    <t xml:space="preserve">160741127105335</t>
  </si>
  <si>
    <t xml:space="preserve">150445</t>
  </si>
  <si>
    <t xml:space="preserve">160741127115644</t>
  </si>
  <si>
    <t xml:space="preserve">086445</t>
  </si>
  <si>
    <t xml:space="preserve">160741127138081</t>
  </si>
  <si>
    <t xml:space="preserve">162315</t>
  </si>
  <si>
    <t xml:space="preserve">82.33</t>
  </si>
  <si>
    <t xml:space="preserve">160741127117833</t>
  </si>
  <si>
    <t xml:space="preserve">016022</t>
  </si>
  <si>
    <t xml:space="preserve">FT2016004D0051</t>
  </si>
  <si>
    <t xml:space="preserve">160741127132348</t>
  </si>
  <si>
    <t xml:space="preserve">291947</t>
  </si>
  <si>
    <t xml:space="preserve">160741127136024</t>
  </si>
  <si>
    <t xml:space="preserve">140027</t>
  </si>
  <si>
    <t xml:space="preserve">78.67</t>
  </si>
  <si>
    <t xml:space="preserve">众孚小学</t>
  </si>
  <si>
    <t xml:space="preserve">FT2016004D0052</t>
  </si>
  <si>
    <t xml:space="preserve">160741127134019</t>
  </si>
  <si>
    <t xml:space="preserve">162827</t>
  </si>
  <si>
    <t xml:space="preserve">160741127131589</t>
  </si>
  <si>
    <t xml:space="preserve">220063</t>
  </si>
  <si>
    <t xml:space="preserve">160741127132364</t>
  </si>
  <si>
    <t xml:space="preserve">160124</t>
  </si>
  <si>
    <t xml:space="preserve">84.50</t>
  </si>
  <si>
    <t xml:space="preserve">160741127136208</t>
  </si>
  <si>
    <t xml:space="preserve">088220</t>
  </si>
  <si>
    <t xml:space="preserve">160741127105779</t>
  </si>
  <si>
    <t xml:space="preserve">194020</t>
  </si>
  <si>
    <t xml:space="preserve">FT2016004D0053</t>
  </si>
  <si>
    <t xml:space="preserve">160741127109328</t>
  </si>
  <si>
    <t xml:space="preserve">270027</t>
  </si>
  <si>
    <t xml:space="preserve">86.01</t>
  </si>
  <si>
    <t xml:space="preserve">160741127113655</t>
  </si>
  <si>
    <t xml:space="preserve">277829</t>
  </si>
  <si>
    <t xml:space="preserve">160741127130799</t>
  </si>
  <si>
    <t xml:space="preserve">201625</t>
  </si>
  <si>
    <t xml:space="preserve">160741127141902</t>
  </si>
  <si>
    <t xml:space="preserve">060120</t>
  </si>
  <si>
    <t xml:space="preserve">160741127139792</t>
  </si>
  <si>
    <t xml:space="preserve">74.01</t>
  </si>
  <si>
    <t xml:space="preserve">FT2016004D0054</t>
  </si>
  <si>
    <t xml:space="preserve">160741127111889</t>
  </si>
  <si>
    <t xml:space="preserve">101865</t>
  </si>
  <si>
    <t xml:space="preserve">85.50</t>
  </si>
  <si>
    <t xml:space="preserve">160741127141355</t>
  </si>
  <si>
    <t xml:space="preserve">113826</t>
  </si>
  <si>
    <t xml:space="preserve">83.01</t>
  </si>
  <si>
    <t xml:space="preserve">160741127134147</t>
  </si>
  <si>
    <t xml:space="preserve">190089</t>
  </si>
  <si>
    <t xml:space="preserve">76.66</t>
  </si>
  <si>
    <t xml:space="preserve">160741127134946</t>
  </si>
  <si>
    <t xml:space="preserve">020324</t>
  </si>
  <si>
    <t xml:space="preserve">160741127140911</t>
  </si>
  <si>
    <t xml:space="preserve">300026</t>
  </si>
  <si>
    <t xml:space="preserve">73.01</t>
  </si>
  <si>
    <t xml:space="preserve">水围小学</t>
  </si>
  <si>
    <t xml:space="preserve">FT2016004D0055</t>
  </si>
  <si>
    <t xml:space="preserve">160741127132721</t>
  </si>
  <si>
    <t xml:space="preserve">055412</t>
  </si>
  <si>
    <t xml:space="preserve">160741127131534</t>
  </si>
  <si>
    <t xml:space="preserve">162592</t>
  </si>
  <si>
    <t xml:space="preserve">160741127111716</t>
  </si>
  <si>
    <t xml:space="preserve">13657X</t>
  </si>
  <si>
    <t xml:space="preserve">160741127117717</t>
  </si>
  <si>
    <t xml:space="preserve">040424</t>
  </si>
  <si>
    <t xml:space="preserve">72.34</t>
  </si>
  <si>
    <t xml:space="preserve">FT2016004D0056</t>
  </si>
  <si>
    <t xml:space="preserve">160741127141822</t>
  </si>
  <si>
    <t xml:space="preserve">204722</t>
  </si>
  <si>
    <t xml:space="preserve">160741127129516</t>
  </si>
  <si>
    <t xml:space="preserve">170922</t>
  </si>
  <si>
    <t xml:space="preserve">72.99</t>
  </si>
  <si>
    <t xml:space="preserve">160741127116950</t>
  </si>
  <si>
    <t xml:space="preserve">281822</t>
  </si>
  <si>
    <t xml:space="preserve">69.50</t>
  </si>
  <si>
    <t xml:space="preserve">福南小学</t>
  </si>
  <si>
    <t xml:space="preserve">FT2016004D0057</t>
  </si>
  <si>
    <t xml:space="preserve">160741127112315</t>
  </si>
  <si>
    <t xml:space="preserve">192114</t>
  </si>
  <si>
    <t xml:space="preserve">88.84</t>
  </si>
  <si>
    <t xml:space="preserve">160741127131934</t>
  </si>
  <si>
    <t xml:space="preserve">041725</t>
  </si>
  <si>
    <t xml:space="preserve">160741127143287</t>
  </si>
  <si>
    <t xml:space="preserve">140244</t>
  </si>
  <si>
    <t xml:space="preserve">160741127123488</t>
  </si>
  <si>
    <t xml:space="preserve">170026</t>
  </si>
  <si>
    <t xml:space="preserve">160741127141771</t>
  </si>
  <si>
    <t xml:space="preserve">182043</t>
  </si>
  <si>
    <t xml:space="preserve">FT2016004D0058</t>
  </si>
  <si>
    <t xml:space="preserve">160741127127738</t>
  </si>
  <si>
    <t xml:space="preserve">01102X</t>
  </si>
  <si>
    <t xml:space="preserve">160741127126288</t>
  </si>
  <si>
    <t xml:space="preserve">21061X</t>
  </si>
  <si>
    <t xml:space="preserve">160741127129226</t>
  </si>
  <si>
    <t xml:space="preserve">27182X</t>
  </si>
  <si>
    <t xml:space="preserve">73.99</t>
  </si>
  <si>
    <t xml:space="preserve">南华小学</t>
  </si>
  <si>
    <t xml:space="preserve">FT2016004D0059</t>
  </si>
  <si>
    <t xml:space="preserve">160741127126143</t>
  </si>
  <si>
    <t xml:space="preserve">063883</t>
  </si>
  <si>
    <t xml:space="preserve">160741127119691</t>
  </si>
  <si>
    <t xml:space="preserve">150020</t>
  </si>
  <si>
    <t xml:space="preserve">160741127142429</t>
  </si>
  <si>
    <t xml:space="preserve">141108</t>
  </si>
  <si>
    <t xml:space="preserve">160741127135717</t>
  </si>
  <si>
    <t xml:space="preserve">096825</t>
  </si>
  <si>
    <t xml:space="preserve">71.66</t>
  </si>
  <si>
    <t xml:space="preserve">160741127121598</t>
  </si>
  <si>
    <t xml:space="preserve">245686</t>
  </si>
  <si>
    <t xml:space="preserve">FT2016004D0060</t>
  </si>
  <si>
    <t xml:space="preserve">160741127129371</t>
  </si>
  <si>
    <t xml:space="preserve">151562</t>
  </si>
  <si>
    <t xml:space="preserve">160741127130488</t>
  </si>
  <si>
    <t xml:space="preserve">125815</t>
  </si>
  <si>
    <t xml:space="preserve">160741127115564</t>
  </si>
  <si>
    <t xml:space="preserve">226925</t>
  </si>
  <si>
    <t xml:space="preserve">86.66</t>
  </si>
  <si>
    <t xml:space="preserve">160741127105334</t>
  </si>
  <si>
    <t xml:space="preserve">020023</t>
  </si>
  <si>
    <t xml:space="preserve">160741127128794</t>
  </si>
  <si>
    <t xml:space="preserve">205826</t>
  </si>
  <si>
    <t xml:space="preserve">77.17</t>
  </si>
  <si>
    <t xml:space="preserve">160741127142727</t>
  </si>
  <si>
    <t xml:space="preserve">110526</t>
  </si>
  <si>
    <t xml:space="preserve">160741127124643</t>
  </si>
  <si>
    <t xml:space="preserve">200045</t>
  </si>
  <si>
    <t xml:space="preserve">160741127119430</t>
  </si>
  <si>
    <t xml:space="preserve">196086</t>
  </si>
  <si>
    <t xml:space="preserve">160741127120404</t>
  </si>
  <si>
    <t xml:space="preserve">154225</t>
  </si>
  <si>
    <t xml:space="preserve">71.16</t>
  </si>
  <si>
    <t xml:space="preserve">160741127137807</t>
  </si>
  <si>
    <t xml:space="preserve">128146</t>
  </si>
  <si>
    <t xml:space="preserve">70.34</t>
  </si>
  <si>
    <t xml:space="preserve">FT2016004D0061</t>
  </si>
  <si>
    <t xml:space="preserve">160741127101280</t>
  </si>
  <si>
    <t xml:space="preserve">114325</t>
  </si>
  <si>
    <t xml:space="preserve">87.04</t>
  </si>
  <si>
    <t xml:space="preserve">160741127133336</t>
  </si>
  <si>
    <t xml:space="preserve">290625</t>
  </si>
  <si>
    <t xml:space="preserve">81.04</t>
  </si>
  <si>
    <t xml:space="preserve">160741127117913</t>
  </si>
  <si>
    <t xml:space="preserve">188641</t>
  </si>
  <si>
    <t xml:space="preserve">82.72</t>
  </si>
  <si>
    <t xml:space="preserve">160741127105854</t>
  </si>
  <si>
    <t xml:space="preserve">200028</t>
  </si>
  <si>
    <t xml:space="preserve">83.30</t>
  </si>
  <si>
    <t xml:space="preserve">160741127127321</t>
  </si>
  <si>
    <t xml:space="preserve">135324</t>
  </si>
  <si>
    <t xml:space="preserve">80.58</t>
  </si>
  <si>
    <t xml:space="preserve">FT2016004D0062</t>
  </si>
  <si>
    <t xml:space="preserve">160741127104491</t>
  </si>
  <si>
    <t xml:space="preserve">015669</t>
  </si>
  <si>
    <t xml:space="preserve">80.53</t>
  </si>
  <si>
    <t xml:space="preserve">160741127132784</t>
  </si>
  <si>
    <t xml:space="preserve">232149</t>
  </si>
  <si>
    <t xml:space="preserve">160741127125902</t>
  </si>
  <si>
    <t xml:space="preserve">029026</t>
  </si>
  <si>
    <t xml:space="preserve">160741127110833</t>
  </si>
  <si>
    <t xml:space="preserve">192131</t>
  </si>
  <si>
    <t xml:space="preserve">81.74</t>
  </si>
  <si>
    <t xml:space="preserve">160741127137287</t>
  </si>
  <si>
    <t xml:space="preserve">230041</t>
  </si>
  <si>
    <t xml:space="preserve">160741127133793</t>
  </si>
  <si>
    <t xml:space="preserve">140029</t>
  </si>
  <si>
    <t xml:space="preserve">84.24</t>
  </si>
  <si>
    <t xml:space="preserve">160741127139322</t>
  </si>
  <si>
    <t xml:space="preserve">187639</t>
  </si>
  <si>
    <t xml:space="preserve">160741127125064</t>
  </si>
  <si>
    <t xml:space="preserve">231228</t>
  </si>
  <si>
    <t xml:space="preserve">83.24</t>
  </si>
  <si>
    <t xml:space="preserve">160741127126498</t>
  </si>
  <si>
    <t xml:space="preserve">286766</t>
  </si>
  <si>
    <t xml:space="preserve">77.37</t>
  </si>
  <si>
    <t xml:space="preserve">160741127131638</t>
  </si>
  <si>
    <t xml:space="preserve">172980</t>
  </si>
  <si>
    <t xml:space="preserve">79.43</t>
  </si>
  <si>
    <t xml:space="preserve">160741127127613</t>
  </si>
  <si>
    <t xml:space="preserve">181564</t>
  </si>
  <si>
    <t xml:space="preserve">160741127127663</t>
  </si>
  <si>
    <t xml:space="preserve">292129</t>
  </si>
  <si>
    <t xml:space="preserve">160741127140705</t>
  </si>
  <si>
    <t xml:space="preserve">181281</t>
  </si>
  <si>
    <t xml:space="preserve">75.63</t>
  </si>
  <si>
    <t xml:space="preserve">160741127132517</t>
  </si>
  <si>
    <t xml:space="preserve">293221</t>
  </si>
  <si>
    <t xml:space="preserve">78.16</t>
  </si>
  <si>
    <t xml:space="preserve">160741127127923</t>
  </si>
  <si>
    <t xml:space="preserve">120022</t>
  </si>
  <si>
    <t xml:space="preserve">160741127134165</t>
  </si>
  <si>
    <t xml:space="preserve">160741127112591</t>
  </si>
  <si>
    <t xml:space="preserve">202581</t>
  </si>
  <si>
    <t xml:space="preserve">74.74</t>
  </si>
  <si>
    <t xml:space="preserve">160741127108352</t>
  </si>
  <si>
    <t xml:space="preserve">276940</t>
  </si>
  <si>
    <t xml:space="preserve">67.08</t>
  </si>
  <si>
    <t xml:space="preserve">南园小学</t>
  </si>
  <si>
    <t xml:space="preserve">FT2016004D0063</t>
  </si>
  <si>
    <t xml:space="preserve">160741127124744</t>
  </si>
  <si>
    <t xml:space="preserve">062421</t>
  </si>
  <si>
    <t xml:space="preserve">160741127110125</t>
  </si>
  <si>
    <t xml:space="preserve">262848</t>
  </si>
  <si>
    <t xml:space="preserve">81.44</t>
  </si>
  <si>
    <t xml:space="preserve">160741127101601</t>
  </si>
  <si>
    <t xml:space="preserve">190105</t>
  </si>
  <si>
    <t xml:space="preserve">77.73</t>
  </si>
  <si>
    <t xml:space="preserve">160741127121107</t>
  </si>
  <si>
    <t xml:space="preserve">121866</t>
  </si>
  <si>
    <t xml:space="preserve">77.36</t>
  </si>
  <si>
    <t xml:space="preserve">FT2016004D0064</t>
  </si>
  <si>
    <t xml:space="preserve">160741127104437</t>
  </si>
  <si>
    <t xml:space="preserve">140626</t>
  </si>
  <si>
    <t xml:space="preserve">160741127141469</t>
  </si>
  <si>
    <t xml:space="preserve">233853</t>
  </si>
  <si>
    <t xml:space="preserve">160741127114108</t>
  </si>
  <si>
    <t xml:space="preserve">282044</t>
  </si>
  <si>
    <t xml:space="preserve">75.17</t>
  </si>
  <si>
    <t xml:space="preserve">FT2016004D0065</t>
  </si>
  <si>
    <t xml:space="preserve">160741127119714</t>
  </si>
  <si>
    <t xml:space="preserve">214901</t>
  </si>
  <si>
    <t xml:space="preserve">90.68</t>
  </si>
  <si>
    <t xml:space="preserve">160741127110688</t>
  </si>
  <si>
    <t xml:space="preserve">218069</t>
  </si>
  <si>
    <t xml:space="preserve">89.01</t>
  </si>
  <si>
    <t xml:space="preserve">160741127107532</t>
  </si>
  <si>
    <t xml:space="preserve">230044</t>
  </si>
  <si>
    <t xml:space="preserve">160741127119545</t>
  </si>
  <si>
    <t xml:space="preserve">060013</t>
  </si>
  <si>
    <t xml:space="preserve">FT2016004D0066</t>
  </si>
  <si>
    <t xml:space="preserve">160741127114660</t>
  </si>
  <si>
    <t xml:space="preserve">126955</t>
  </si>
  <si>
    <t xml:space="preserve">160741127114241</t>
  </si>
  <si>
    <t xml:space="preserve">233548</t>
  </si>
  <si>
    <t xml:space="preserve">160741127134588</t>
  </si>
  <si>
    <t xml:space="preserve">025929</t>
  </si>
  <si>
    <t xml:space="preserve">160741127140596</t>
  </si>
  <si>
    <t xml:space="preserve">155226</t>
  </si>
  <si>
    <t xml:space="preserve">160741127136440</t>
  </si>
  <si>
    <t xml:space="preserve">187827</t>
  </si>
  <si>
    <t xml:space="preserve">80.32</t>
  </si>
  <si>
    <t xml:space="preserve">160741127128293</t>
  </si>
  <si>
    <t xml:space="preserve">064619</t>
  </si>
  <si>
    <t xml:space="preserve">160741127131787</t>
  </si>
  <si>
    <t xml:space="preserve">134862</t>
  </si>
  <si>
    <t xml:space="preserve">160741127130381</t>
  </si>
  <si>
    <t xml:space="preserve">014218</t>
  </si>
  <si>
    <t xml:space="preserve">FT2016004D0067</t>
  </si>
  <si>
    <t xml:space="preserve">160741127133337</t>
  </si>
  <si>
    <t xml:space="preserve">010082</t>
  </si>
  <si>
    <t xml:space="preserve">84.83</t>
  </si>
  <si>
    <t xml:space="preserve">160741127126651</t>
  </si>
  <si>
    <t xml:space="preserve">011028</t>
  </si>
  <si>
    <t xml:space="preserve">87.40</t>
  </si>
  <si>
    <t xml:space="preserve">160741127129403</t>
  </si>
  <si>
    <t xml:space="preserve">101525</t>
  </si>
  <si>
    <t xml:space="preserve">83.03</t>
  </si>
  <si>
    <t xml:space="preserve">160741127136426</t>
  </si>
  <si>
    <t xml:space="preserve">180013</t>
  </si>
  <si>
    <t xml:space="preserve">160741127134545</t>
  </si>
  <si>
    <t xml:space="preserve">230363</t>
  </si>
  <si>
    <t xml:space="preserve">85.84</t>
  </si>
  <si>
    <t xml:space="preserve">160741127132649</t>
  </si>
  <si>
    <t xml:space="preserve">304827</t>
  </si>
  <si>
    <t xml:space="preserve">83.77</t>
  </si>
  <si>
    <t xml:space="preserve">160741127118168</t>
  </si>
  <si>
    <t xml:space="preserve">183056</t>
  </si>
  <si>
    <t xml:space="preserve">81.03</t>
  </si>
  <si>
    <t xml:space="preserve">160741127116566</t>
  </si>
  <si>
    <t xml:space="preserve">050506</t>
  </si>
  <si>
    <t xml:space="preserve">80.13</t>
  </si>
  <si>
    <t xml:space="preserve">上步小学</t>
  </si>
  <si>
    <t xml:space="preserve">FT2016004D0069</t>
  </si>
  <si>
    <t xml:space="preserve">160741127102684</t>
  </si>
  <si>
    <t xml:space="preserve">050245</t>
  </si>
  <si>
    <t xml:space="preserve">160741127103025</t>
  </si>
  <si>
    <t xml:space="preserve">230478</t>
  </si>
  <si>
    <t xml:space="preserve">160741127114304</t>
  </si>
  <si>
    <t xml:space="preserve">240354</t>
  </si>
  <si>
    <t xml:space="preserve">FT2016004D0070</t>
  </si>
  <si>
    <t xml:space="preserve">160741127117346</t>
  </si>
  <si>
    <t xml:space="preserve">013469</t>
  </si>
  <si>
    <t xml:space="preserve">88.34</t>
  </si>
  <si>
    <t xml:space="preserve">160741127140049</t>
  </si>
  <si>
    <t xml:space="preserve">266665</t>
  </si>
  <si>
    <t xml:space="preserve">160741127137740</t>
  </si>
  <si>
    <t xml:space="preserve">032587</t>
  </si>
  <si>
    <t xml:space="preserve">160741127133358</t>
  </si>
  <si>
    <t xml:space="preserve">089120</t>
  </si>
  <si>
    <t xml:space="preserve">160741127137675</t>
  </si>
  <si>
    <t xml:space="preserve">045521</t>
  </si>
  <si>
    <t xml:space="preserve">74.66</t>
  </si>
  <si>
    <t xml:space="preserve">160741127131193</t>
  </si>
  <si>
    <t xml:space="preserve">295901</t>
  </si>
  <si>
    <t xml:space="preserve">72.67</t>
  </si>
  <si>
    <t xml:space="preserve">160741127103099</t>
  </si>
  <si>
    <t xml:space="preserve">189027</t>
  </si>
  <si>
    <t xml:space="preserve">160741127102739</t>
  </si>
  <si>
    <t xml:space="preserve">265089</t>
  </si>
  <si>
    <t xml:space="preserve">160741127129110</t>
  </si>
  <si>
    <t xml:space="preserve">11562X</t>
  </si>
  <si>
    <t xml:space="preserve">71.33</t>
  </si>
  <si>
    <t xml:space="preserve">160741127104415</t>
  </si>
  <si>
    <t xml:space="preserve">196104</t>
  </si>
  <si>
    <t xml:space="preserve">70.33</t>
  </si>
  <si>
    <t xml:space="preserve">FT2016004D0071</t>
  </si>
  <si>
    <t xml:space="preserve">160741127101593</t>
  </si>
  <si>
    <t xml:space="preserve">125842</t>
  </si>
  <si>
    <t xml:space="preserve">FT2016004D0072</t>
  </si>
  <si>
    <t xml:space="preserve">160741127123857</t>
  </si>
  <si>
    <t xml:space="preserve">280521</t>
  </si>
  <si>
    <t xml:space="preserve">87.33</t>
  </si>
  <si>
    <t xml:space="preserve">FT2016004D0073</t>
  </si>
  <si>
    <t xml:space="preserve">160741127107454</t>
  </si>
  <si>
    <t xml:space="preserve">196012</t>
  </si>
  <si>
    <t xml:space="preserve">160741127124257</t>
  </si>
  <si>
    <t xml:space="preserve">290761</t>
  </si>
  <si>
    <t xml:space="preserve">160741127143543</t>
  </si>
  <si>
    <t xml:space="preserve">170049</t>
  </si>
  <si>
    <t xml:space="preserve">160741127136909</t>
  </si>
  <si>
    <t xml:space="preserve">020649</t>
  </si>
  <si>
    <t xml:space="preserve">160741127125227</t>
  </si>
  <si>
    <t xml:space="preserve">04311X</t>
  </si>
  <si>
    <t xml:space="preserve">FT2016004D0074</t>
  </si>
  <si>
    <t xml:space="preserve">160741127137082</t>
  </si>
  <si>
    <t xml:space="preserve">12592X</t>
  </si>
  <si>
    <t xml:space="preserve">160741127129276</t>
  </si>
  <si>
    <t xml:space="preserve">21066X</t>
  </si>
  <si>
    <t xml:space="preserve">160741127134794</t>
  </si>
  <si>
    <t xml:space="preserve">257026</t>
  </si>
  <si>
    <t xml:space="preserve">160741127131083</t>
  </si>
  <si>
    <t xml:space="preserve">274424</t>
  </si>
  <si>
    <t xml:space="preserve">83.68</t>
  </si>
  <si>
    <t xml:space="preserve">160741127129067</t>
  </si>
  <si>
    <t xml:space="preserve">144120</t>
  </si>
  <si>
    <t xml:space="preserve">160741127141034</t>
  </si>
  <si>
    <t xml:space="preserve">148249</t>
  </si>
  <si>
    <t xml:space="preserve">160741127125679</t>
  </si>
  <si>
    <t xml:space="preserve">238120</t>
  </si>
  <si>
    <t xml:space="preserve">160741127136835</t>
  </si>
  <si>
    <t xml:space="preserve">211625</t>
  </si>
  <si>
    <t xml:space="preserve">160741127103966</t>
  </si>
  <si>
    <t xml:space="preserve">23362X</t>
  </si>
  <si>
    <t xml:space="preserve">83.16</t>
  </si>
  <si>
    <t xml:space="preserve">160741127141023</t>
  </si>
  <si>
    <t xml:space="preserve">295435</t>
  </si>
  <si>
    <t xml:space="preserve">160741127111930</t>
  </si>
  <si>
    <t xml:space="preserve">220086</t>
  </si>
  <si>
    <t xml:space="preserve">80.99</t>
  </si>
  <si>
    <t xml:space="preserve">160741127141586</t>
  </si>
  <si>
    <t xml:space="preserve">220843</t>
  </si>
  <si>
    <t xml:space="preserve">160741127133386</t>
  </si>
  <si>
    <t xml:space="preserve">143863</t>
  </si>
  <si>
    <t xml:space="preserve">160741127137998</t>
  </si>
  <si>
    <t xml:space="preserve">134642</t>
  </si>
  <si>
    <t xml:space="preserve">FT2016004D0075</t>
  </si>
  <si>
    <t xml:space="preserve">160741127102517</t>
  </si>
  <si>
    <t xml:space="preserve">015467</t>
  </si>
  <si>
    <t xml:space="preserve">160741127123171</t>
  </si>
  <si>
    <t xml:space="preserve">109155</t>
  </si>
  <si>
    <t xml:space="preserve">160741127140520</t>
  </si>
  <si>
    <t xml:space="preserve">140665</t>
  </si>
  <si>
    <t xml:space="preserve">160741127139659</t>
  </si>
  <si>
    <t xml:space="preserve">29162X</t>
  </si>
  <si>
    <t xml:space="preserve">160741127126266</t>
  </si>
  <si>
    <t xml:space="preserve">82.99</t>
  </si>
  <si>
    <t xml:space="preserve">160741127125789</t>
  </si>
  <si>
    <t xml:space="preserve">297929</t>
  </si>
  <si>
    <t xml:space="preserve">78.01</t>
  </si>
  <si>
    <t xml:space="preserve">160741127126402</t>
  </si>
  <si>
    <t xml:space="preserve">210914</t>
  </si>
  <si>
    <t xml:space="preserve">78.50</t>
  </si>
  <si>
    <t xml:space="preserve">160741127101020</t>
  </si>
  <si>
    <t xml:space="preserve">122041</t>
  </si>
  <si>
    <t xml:space="preserve">30.00</t>
  </si>
  <si>
    <t xml:space="preserve">上沙小学</t>
  </si>
  <si>
    <t xml:space="preserve">FT2016004D0076</t>
  </si>
  <si>
    <t xml:space="preserve">160741127103366</t>
  </si>
  <si>
    <t xml:space="preserve">100124</t>
  </si>
  <si>
    <t xml:space="preserve">160741127140541</t>
  </si>
  <si>
    <t xml:space="preserve">05312X</t>
  </si>
  <si>
    <t xml:space="preserve">FT2016004D0077</t>
  </si>
  <si>
    <t xml:space="preserve">160741127100722</t>
  </si>
  <si>
    <t xml:space="preserve">130022</t>
  </si>
  <si>
    <t xml:space="preserve">89.17</t>
  </si>
  <si>
    <t xml:space="preserve">160741127125427</t>
  </si>
  <si>
    <t xml:space="preserve">102827</t>
  </si>
  <si>
    <t xml:space="preserve">82.83</t>
  </si>
  <si>
    <t xml:space="preserve">160741127142143</t>
  </si>
  <si>
    <t xml:space="preserve">082345</t>
  </si>
  <si>
    <t xml:space="preserve">160741127126517</t>
  </si>
  <si>
    <t xml:space="preserve">191222</t>
  </si>
  <si>
    <t xml:space="preserve">FT2016004D0078</t>
  </si>
  <si>
    <t xml:space="preserve">160741127101291</t>
  </si>
  <si>
    <t xml:space="preserve">240269</t>
  </si>
  <si>
    <t xml:space="preserve">FT2016004D0079</t>
  </si>
  <si>
    <t xml:space="preserve">160741127126382</t>
  </si>
  <si>
    <t xml:space="preserve">016061</t>
  </si>
  <si>
    <t xml:space="preserve">160741127109693</t>
  </si>
  <si>
    <t xml:space="preserve">300028</t>
  </si>
  <si>
    <t xml:space="preserve">160741127103799</t>
  </si>
  <si>
    <t xml:space="preserve">21028X</t>
  </si>
  <si>
    <t xml:space="preserve">160741127141796</t>
  </si>
  <si>
    <t xml:space="preserve">040040</t>
  </si>
  <si>
    <t xml:space="preserve">160741127109066</t>
  </si>
  <si>
    <t xml:space="preserve">090040</t>
  </si>
  <si>
    <t xml:space="preserve">160741127103815</t>
  </si>
  <si>
    <t xml:space="preserve">011121</t>
  </si>
  <si>
    <t xml:space="preserve">160741127136452</t>
  </si>
  <si>
    <t xml:space="preserve">051911</t>
  </si>
  <si>
    <t xml:space="preserve">62.00</t>
  </si>
  <si>
    <t xml:space="preserve">新洲中学</t>
  </si>
  <si>
    <t xml:space="preserve">FT2016004D0080</t>
  </si>
  <si>
    <t xml:space="preserve">区属初中英语教师</t>
  </si>
  <si>
    <t xml:space="preserve">160741127135261</t>
  </si>
  <si>
    <t xml:space="preserve">230801</t>
  </si>
  <si>
    <t xml:space="preserve">86.83</t>
  </si>
  <si>
    <t xml:space="preserve">160741127120720</t>
  </si>
  <si>
    <t xml:space="preserve">011546</t>
  </si>
  <si>
    <t xml:space="preserve">86.51</t>
  </si>
  <si>
    <t xml:space="preserve">160741127138757</t>
  </si>
  <si>
    <t xml:space="preserve">222326</t>
  </si>
  <si>
    <t xml:space="preserve">160741127138196</t>
  </si>
  <si>
    <t xml:space="preserve">07606X</t>
  </si>
  <si>
    <t xml:space="preserve">160741127116330</t>
  </si>
  <si>
    <t xml:space="preserve">162509</t>
  </si>
  <si>
    <t xml:space="preserve">160741127136174</t>
  </si>
  <si>
    <t xml:space="preserve">210946</t>
  </si>
  <si>
    <t xml:space="preserve">80.17</t>
  </si>
  <si>
    <t xml:space="preserve">160741127137130</t>
  </si>
  <si>
    <t xml:space="preserve">190359</t>
  </si>
  <si>
    <t xml:space="preserve">160741127143116</t>
  </si>
  <si>
    <t xml:space="preserve">112720</t>
  </si>
  <si>
    <t xml:space="preserve">160741127137183</t>
  </si>
  <si>
    <t xml:space="preserve">086023</t>
  </si>
  <si>
    <t xml:space="preserve">160741127125429</t>
  </si>
  <si>
    <t xml:space="preserve">064020</t>
  </si>
  <si>
    <t xml:space="preserve">74.67</t>
  </si>
  <si>
    <t xml:space="preserve">FT2016004D0081</t>
  </si>
  <si>
    <t xml:space="preserve">区属初中体育教师</t>
  </si>
  <si>
    <t xml:space="preserve">160741127120206</t>
  </si>
  <si>
    <t xml:space="preserve">301030</t>
  </si>
  <si>
    <t xml:space="preserve">160741127108407</t>
  </si>
  <si>
    <t xml:space="preserve">150012</t>
  </si>
  <si>
    <t xml:space="preserve">83.83</t>
  </si>
  <si>
    <t xml:space="preserve">160741127105554</t>
  </si>
  <si>
    <t xml:space="preserve">016833</t>
  </si>
  <si>
    <t xml:space="preserve">160741127138974</t>
  </si>
  <si>
    <t xml:space="preserve">104237</t>
  </si>
  <si>
    <t xml:space="preserve">石厦学校</t>
  </si>
  <si>
    <t xml:space="preserve">FT2016004D0082</t>
  </si>
  <si>
    <t xml:space="preserve">160741127141526</t>
  </si>
  <si>
    <t xml:space="preserve">193727</t>
  </si>
  <si>
    <t xml:space="preserve">85.44</t>
  </si>
  <si>
    <t xml:space="preserve">160741127107524</t>
  </si>
  <si>
    <t xml:space="preserve">180923</t>
  </si>
  <si>
    <t xml:space="preserve">160741127142852</t>
  </si>
  <si>
    <t xml:space="preserve">102044</t>
  </si>
  <si>
    <t xml:space="preserve">77.99</t>
  </si>
  <si>
    <t xml:space="preserve">160741127133275</t>
  </si>
  <si>
    <t xml:space="preserve">131740</t>
  </si>
  <si>
    <t xml:space="preserve">74.43</t>
  </si>
  <si>
    <t xml:space="preserve">FT2016004D0083</t>
  </si>
  <si>
    <t xml:space="preserve">160741127140887</t>
  </si>
  <si>
    <t xml:space="preserve">102449</t>
  </si>
  <si>
    <t xml:space="preserve">160741127128881</t>
  </si>
  <si>
    <t xml:space="preserve">062141</t>
  </si>
  <si>
    <t xml:space="preserve">160741127134117</t>
  </si>
  <si>
    <t xml:space="preserve">294648</t>
  </si>
  <si>
    <t xml:space="preserve">华强职业技术学校</t>
  </si>
  <si>
    <t xml:space="preserve">FT2016004D0084</t>
  </si>
  <si>
    <t xml:space="preserve">区属职校电教管理员</t>
  </si>
  <si>
    <t xml:space="preserve">160741127104047</t>
  </si>
  <si>
    <t xml:space="preserve">156534</t>
  </si>
  <si>
    <t xml:space="preserve">FT2016004D0085</t>
  </si>
  <si>
    <t xml:space="preserve">区属职校会计专业教师</t>
  </si>
  <si>
    <t xml:space="preserve">160741127118845</t>
  </si>
  <si>
    <t xml:space="preserve">130062</t>
  </si>
  <si>
    <t xml:space="preserve">FT2016004D0086</t>
  </si>
  <si>
    <t xml:space="preserve">区属职校信息技术实训教师</t>
  </si>
  <si>
    <t xml:space="preserve">160741127128497</t>
  </si>
  <si>
    <t xml:space="preserve">093022</t>
  </si>
  <si>
    <t xml:space="preserve">160741127111302</t>
  </si>
  <si>
    <t xml:space="preserve">300046</t>
  </si>
  <si>
    <t xml:space="preserve">FT2016004D0087</t>
  </si>
  <si>
    <t xml:space="preserve">区属职校动漫专业教师</t>
  </si>
  <si>
    <t xml:space="preserve">160741127127174</t>
  </si>
  <si>
    <t xml:space="preserve">245416</t>
  </si>
  <si>
    <t xml:space="preserve">86.99</t>
  </si>
  <si>
    <t xml:space="preserve">160741127110212</t>
  </si>
  <si>
    <t xml:space="preserve">222458</t>
  </si>
  <si>
    <t xml:space="preserve">FT2016004D0088</t>
  </si>
  <si>
    <t xml:space="preserve">区属职校体育教师</t>
  </si>
  <si>
    <t xml:space="preserve">160741127100320</t>
  </si>
  <si>
    <t xml:space="preserve">232239</t>
  </si>
  <si>
    <t xml:space="preserve">160741127112190</t>
  </si>
  <si>
    <t xml:space="preserve">25003X</t>
  </si>
  <si>
    <t xml:space="preserve">160741127128299</t>
  </si>
  <si>
    <t xml:space="preserve">074329</t>
  </si>
  <si>
    <t xml:space="preserve">FT2016004D0089</t>
  </si>
  <si>
    <t xml:space="preserve">区属职校商务英语专业教师</t>
  </si>
  <si>
    <t xml:space="preserve">160741127117794</t>
  </si>
  <si>
    <t xml:space="preserve">110330</t>
  </si>
  <si>
    <t xml:space="preserve">92.68</t>
  </si>
  <si>
    <t xml:space="preserve">160741127114155</t>
  </si>
  <si>
    <t xml:space="preserve">100028</t>
  </si>
  <si>
    <t xml:space="preserve">86.34</t>
  </si>
  <si>
    <t xml:space="preserve">160741127133862</t>
  </si>
  <si>
    <t xml:space="preserve">120060</t>
  </si>
  <si>
    <t xml:space="preserve">益强小学</t>
  </si>
  <si>
    <t xml:space="preserve">FT2016004D0090</t>
  </si>
  <si>
    <t xml:space="preserve">160741127113876</t>
  </si>
  <si>
    <t xml:space="preserve">242440</t>
  </si>
  <si>
    <t xml:space="preserve">160741127101411</t>
  </si>
  <si>
    <t xml:space="preserve">081249</t>
  </si>
  <si>
    <t xml:space="preserve">FT2016004D0091</t>
  </si>
  <si>
    <t xml:space="preserve">160741127118146</t>
  </si>
  <si>
    <t xml:space="preserve">060446</t>
  </si>
  <si>
    <t xml:space="preserve">160741127142562</t>
  </si>
  <si>
    <t xml:space="preserve">258247</t>
  </si>
  <si>
    <t xml:space="preserve">83.32</t>
  </si>
  <si>
    <t xml:space="preserve">160741127138505</t>
  </si>
  <si>
    <t xml:space="preserve">241020</t>
  </si>
  <si>
    <t xml:space="preserve">FT2016004D0092</t>
  </si>
  <si>
    <t xml:space="preserve">160741127110874</t>
  </si>
  <si>
    <t xml:space="preserve">13081X</t>
  </si>
  <si>
    <t xml:space="preserve">83.50</t>
  </si>
  <si>
    <t xml:space="preserve">FT2016004D0093</t>
  </si>
  <si>
    <t xml:space="preserve">160741127105088</t>
  </si>
  <si>
    <t xml:space="preserve">254025</t>
  </si>
  <si>
    <t xml:space="preserve">160741127136179</t>
  </si>
  <si>
    <t xml:space="preserve">256641</t>
  </si>
  <si>
    <t xml:space="preserve">82.17</t>
  </si>
  <si>
    <t xml:space="preserve">160741127135243</t>
  </si>
  <si>
    <t xml:space="preserve">272729</t>
  </si>
  <si>
    <t xml:space="preserve">FT2016004D0094</t>
  </si>
  <si>
    <t xml:space="preserve">160741127110301</t>
  </si>
  <si>
    <t xml:space="preserve">170929</t>
  </si>
  <si>
    <t xml:space="preserve">160741127127250</t>
  </si>
  <si>
    <t xml:space="preserve">145829</t>
  </si>
  <si>
    <t xml:space="preserve">160741127132207</t>
  </si>
  <si>
    <t xml:space="preserve">088541</t>
  </si>
  <si>
    <t xml:space="preserve">160741127132642</t>
  </si>
  <si>
    <t xml:space="preserve">240825</t>
  </si>
  <si>
    <t xml:space="preserve">160741127133531</t>
  </si>
  <si>
    <t xml:space="preserve">183885</t>
  </si>
  <si>
    <t xml:space="preserve">梅园小学</t>
  </si>
  <si>
    <t xml:space="preserve">FT2016004D0095</t>
  </si>
  <si>
    <t xml:space="preserve">160741127105954</t>
  </si>
  <si>
    <t xml:space="preserve">260561</t>
  </si>
  <si>
    <t xml:space="preserve">160741127137769</t>
  </si>
  <si>
    <t xml:space="preserve">250043</t>
  </si>
  <si>
    <t xml:space="preserve">160741127135151</t>
  </si>
  <si>
    <t xml:space="preserve">295743</t>
  </si>
  <si>
    <t xml:space="preserve">160741127106759</t>
  </si>
  <si>
    <t xml:space="preserve">030424</t>
  </si>
  <si>
    <t xml:space="preserve">FT2016004D0096</t>
  </si>
  <si>
    <t xml:space="preserve">160741127111815</t>
  </si>
  <si>
    <t xml:space="preserve">071323</t>
  </si>
  <si>
    <t xml:space="preserve">FT2016004D0097</t>
  </si>
  <si>
    <t xml:space="preserve">160741127103141</t>
  </si>
  <si>
    <t xml:space="preserve">152333</t>
  </si>
  <si>
    <t xml:space="preserve">FT2016004D0098</t>
  </si>
  <si>
    <t xml:space="preserve">160741127123898</t>
  </si>
  <si>
    <t xml:space="preserve">056959</t>
  </si>
  <si>
    <t xml:space="preserve">86.16</t>
  </si>
  <si>
    <t xml:space="preserve">新洲小学</t>
  </si>
  <si>
    <t xml:space="preserve">FT2016004D0099</t>
  </si>
  <si>
    <t xml:space="preserve">160741127136733</t>
  </si>
  <si>
    <t xml:space="preserve">20152X</t>
  </si>
  <si>
    <t xml:space="preserve">89.67</t>
  </si>
  <si>
    <t xml:space="preserve">160741127133965</t>
  </si>
  <si>
    <t xml:space="preserve">101061</t>
  </si>
  <si>
    <t xml:space="preserve">160741127137044</t>
  </si>
  <si>
    <t xml:space="preserve">278724</t>
  </si>
  <si>
    <t xml:space="preserve">79.32</t>
  </si>
  <si>
    <t xml:space="preserve">160741127135422</t>
  </si>
  <si>
    <t xml:space="preserve">75.66</t>
  </si>
  <si>
    <t xml:space="preserve">160741127133854</t>
  </si>
  <si>
    <t xml:space="preserve">225823</t>
  </si>
  <si>
    <t xml:space="preserve">75.83</t>
  </si>
  <si>
    <t xml:space="preserve">FT2016004D0100</t>
  </si>
  <si>
    <t xml:space="preserve">160741127132763</t>
  </si>
  <si>
    <t xml:space="preserve">115526</t>
  </si>
  <si>
    <t xml:space="preserve">160741127130502</t>
  </si>
  <si>
    <t xml:space="preserve">287518</t>
  </si>
  <si>
    <t xml:space="preserve">160741127136354</t>
  </si>
  <si>
    <t xml:space="preserve">051020</t>
  </si>
  <si>
    <t xml:space="preserve">160741127109948</t>
  </si>
  <si>
    <t xml:space="preserve">15442X</t>
  </si>
  <si>
    <t xml:space="preserve">160741127101129</t>
  </si>
  <si>
    <t xml:space="preserve">290022</t>
  </si>
  <si>
    <t xml:space="preserve">160741127134548</t>
  </si>
  <si>
    <t xml:space="preserve">024364</t>
  </si>
  <si>
    <t xml:space="preserve">160741127131236</t>
  </si>
  <si>
    <t xml:space="preserve">184821</t>
  </si>
  <si>
    <t xml:space="preserve">160741127101226</t>
  </si>
  <si>
    <t xml:space="preserve">15002X</t>
  </si>
  <si>
    <t xml:space="preserve">160741127137681</t>
  </si>
  <si>
    <t xml:space="preserve">250561</t>
  </si>
  <si>
    <t xml:space="preserve">FT2016004D0101</t>
  </si>
  <si>
    <t xml:space="preserve">160741127131930</t>
  </si>
  <si>
    <t xml:space="preserve">010268</t>
  </si>
  <si>
    <t xml:space="preserve">FT2016004D0102</t>
  </si>
  <si>
    <t xml:space="preserve">160741127105788</t>
  </si>
  <si>
    <t xml:space="preserve">12153X</t>
  </si>
  <si>
    <t xml:space="preserve">71.17</t>
  </si>
  <si>
    <t xml:space="preserve">福田小学</t>
  </si>
  <si>
    <t xml:space="preserve">FT2016004D0103</t>
  </si>
  <si>
    <t xml:space="preserve">160741127140631</t>
  </si>
  <si>
    <t xml:space="preserve">12800X</t>
  </si>
  <si>
    <t xml:space="preserve">89.49</t>
  </si>
  <si>
    <t xml:space="preserve">160741127139995</t>
  </si>
  <si>
    <t xml:space="preserve">020546</t>
  </si>
  <si>
    <t xml:space="preserve">89.16</t>
  </si>
  <si>
    <t xml:space="preserve">160741127126648</t>
  </si>
  <si>
    <t xml:space="preserve">122445</t>
  </si>
  <si>
    <t xml:space="preserve">85.68</t>
  </si>
  <si>
    <t xml:space="preserve">160741127132182</t>
  </si>
  <si>
    <t xml:space="preserve">182422</t>
  </si>
  <si>
    <t xml:space="preserve">160741127133192</t>
  </si>
  <si>
    <t xml:space="preserve">230625</t>
  </si>
  <si>
    <t xml:space="preserve">160741127125710</t>
  </si>
  <si>
    <t xml:space="preserve">145826</t>
  </si>
  <si>
    <t xml:space="preserve">160741127143817</t>
  </si>
  <si>
    <t xml:space="preserve">094929</t>
  </si>
  <si>
    <t xml:space="preserve">160741127134766</t>
  </si>
  <si>
    <t xml:space="preserve">011823</t>
  </si>
  <si>
    <t xml:space="preserve">160741127134035</t>
  </si>
  <si>
    <t xml:space="preserve">253626</t>
  </si>
  <si>
    <t xml:space="preserve">73.00</t>
  </si>
  <si>
    <t xml:space="preserve">FT2016004D0104</t>
  </si>
  <si>
    <t xml:space="preserve">160741127134906</t>
  </si>
  <si>
    <t xml:space="preserve">151261</t>
  </si>
  <si>
    <t xml:space="preserve">160741127114751</t>
  </si>
  <si>
    <t xml:space="preserve">281765</t>
  </si>
  <si>
    <t xml:space="preserve">84.17</t>
  </si>
  <si>
    <t xml:space="preserve">160741127140673</t>
  </si>
  <si>
    <t xml:space="preserve">042129</t>
  </si>
  <si>
    <t xml:space="preserve">160741127133444</t>
  </si>
  <si>
    <t xml:space="preserve">115427</t>
  </si>
  <si>
    <t xml:space="preserve">160741127130638</t>
  </si>
  <si>
    <t xml:space="preserve">110027</t>
  </si>
  <si>
    <t xml:space="preserve">160741127108100</t>
  </si>
  <si>
    <t xml:space="preserve">160028</t>
  </si>
  <si>
    <t xml:space="preserve">75.67</t>
  </si>
  <si>
    <t xml:space="preserve">160741127116920</t>
  </si>
  <si>
    <t xml:space="preserve">024466</t>
  </si>
  <si>
    <t xml:space="preserve">77.16</t>
  </si>
  <si>
    <t xml:space="preserve">160741127139412</t>
  </si>
  <si>
    <t xml:space="preserve">293126</t>
  </si>
  <si>
    <t xml:space="preserve">160741127130196</t>
  </si>
  <si>
    <t xml:space="preserve">010624</t>
  </si>
  <si>
    <t xml:space="preserve">76.99</t>
  </si>
  <si>
    <t xml:space="preserve">160741127139146</t>
  </si>
  <si>
    <t xml:space="preserve">296602</t>
  </si>
  <si>
    <t xml:space="preserve">FT2016004D0105</t>
  </si>
  <si>
    <t xml:space="preserve">160741127105897</t>
  </si>
  <si>
    <t xml:space="preserve">23615X</t>
  </si>
  <si>
    <t xml:space="preserve">90.00</t>
  </si>
  <si>
    <t xml:space="preserve">160741127119824</t>
  </si>
  <si>
    <t xml:space="preserve">282528</t>
  </si>
  <si>
    <t xml:space="preserve">160741127107133</t>
  </si>
  <si>
    <t xml:space="preserve">175636</t>
  </si>
  <si>
    <t xml:space="preserve">70.32</t>
  </si>
  <si>
    <t xml:space="preserve">160741127124698</t>
  </si>
  <si>
    <t xml:space="preserve">072925</t>
  </si>
  <si>
    <t xml:space="preserve">160741127129323</t>
  </si>
  <si>
    <t xml:space="preserve">020424</t>
  </si>
  <si>
    <t xml:space="preserve">66.67</t>
  </si>
  <si>
    <t xml:space="preserve">FT2016004D0106</t>
  </si>
  <si>
    <t xml:space="preserve">160741127123710</t>
  </si>
  <si>
    <t xml:space="preserve">24036X</t>
  </si>
  <si>
    <t xml:space="preserve">160741127130357</t>
  </si>
  <si>
    <t xml:space="preserve">15342X</t>
  </si>
  <si>
    <t xml:space="preserve">160741127101702</t>
  </si>
  <si>
    <t xml:space="preserve">243014</t>
  </si>
  <si>
    <t xml:space="preserve">86.50</t>
  </si>
  <si>
    <t xml:space="preserve">FT2016004D0107</t>
  </si>
  <si>
    <t xml:space="preserve">160741127129902</t>
  </si>
  <si>
    <t xml:space="preserve">120668</t>
  </si>
  <si>
    <t xml:space="preserve">88.66</t>
  </si>
  <si>
    <t xml:space="preserve">160741127130387</t>
  </si>
  <si>
    <t xml:space="preserve">314212</t>
  </si>
  <si>
    <t xml:space="preserve">160741127140262</t>
  </si>
  <si>
    <t xml:space="preserve">101483</t>
  </si>
  <si>
    <t xml:space="preserve">160741127132958</t>
  </si>
  <si>
    <t xml:space="preserve">061826</t>
  </si>
  <si>
    <t xml:space="preserve">160741127135214</t>
  </si>
  <si>
    <t xml:space="preserve">250528</t>
  </si>
  <si>
    <t xml:space="preserve">梅华小学</t>
  </si>
  <si>
    <t xml:space="preserve">FT2016004D0108</t>
  </si>
  <si>
    <t xml:space="preserve">160741127109365</t>
  </si>
  <si>
    <t xml:space="preserve">032324</t>
  </si>
  <si>
    <t xml:space="preserve">160741127124660</t>
  </si>
  <si>
    <t xml:space="preserve">083424</t>
  </si>
  <si>
    <t xml:space="preserve">FT2016004D0109</t>
  </si>
  <si>
    <t xml:space="preserve">160741127106300</t>
  </si>
  <si>
    <t xml:space="preserve">015972</t>
  </si>
  <si>
    <t xml:space="preserve">160741127102088</t>
  </si>
  <si>
    <t xml:space="preserve">280622</t>
  </si>
  <si>
    <t xml:space="preserve">160741127126111</t>
  </si>
  <si>
    <t xml:space="preserve">203102</t>
  </si>
  <si>
    <t xml:space="preserve">80.83</t>
  </si>
  <si>
    <t xml:space="preserve">160741127102087</t>
  </si>
  <si>
    <t xml:space="preserve">163768</t>
  </si>
  <si>
    <t xml:space="preserve">160741127133647</t>
  </si>
  <si>
    <t xml:space="preserve">108228</t>
  </si>
  <si>
    <t xml:space="preserve">梅林中学</t>
  </si>
  <si>
    <t xml:space="preserve">FT2016004D0110</t>
  </si>
  <si>
    <t xml:space="preserve">区属高中数学教师</t>
  </si>
  <si>
    <t xml:space="preserve">160741127138188</t>
  </si>
  <si>
    <t xml:space="preserve">220740</t>
  </si>
  <si>
    <t xml:space="preserve">160741127119071</t>
  </si>
  <si>
    <t xml:space="preserve">253321</t>
  </si>
  <si>
    <t xml:space="preserve">160741127130587</t>
  </si>
  <si>
    <t xml:space="preserve">070046</t>
  </si>
  <si>
    <t xml:space="preserve">160741127134112</t>
  </si>
  <si>
    <t xml:space="preserve">183535</t>
  </si>
  <si>
    <t xml:space="preserve">新沙小学</t>
  </si>
  <si>
    <t xml:space="preserve">FT2016004D0111</t>
  </si>
  <si>
    <t xml:space="preserve">160741127139485</t>
  </si>
  <si>
    <t xml:space="preserve">176761</t>
  </si>
  <si>
    <t xml:space="preserve">FT2016004D0112</t>
  </si>
  <si>
    <t xml:space="preserve">160741127129179</t>
  </si>
  <si>
    <t xml:space="preserve">058043</t>
  </si>
  <si>
    <t xml:space="preserve">160741127117917</t>
  </si>
  <si>
    <t xml:space="preserve">080526</t>
  </si>
  <si>
    <t xml:space="preserve">160741127143975</t>
  </si>
  <si>
    <t xml:space="preserve">011727</t>
  </si>
  <si>
    <t xml:space="preserve">FT2016004D0113</t>
  </si>
  <si>
    <t xml:space="preserve">160741127129422</t>
  </si>
  <si>
    <t xml:space="preserve">131118</t>
  </si>
  <si>
    <t xml:space="preserve">160741127136068</t>
  </si>
  <si>
    <t xml:space="preserve">061225</t>
  </si>
  <si>
    <t xml:space="preserve">160741127124852</t>
  </si>
  <si>
    <t xml:space="preserve">18006X</t>
  </si>
  <si>
    <t xml:space="preserve">160741127118797</t>
  </si>
  <si>
    <t xml:space="preserve">170042</t>
  </si>
  <si>
    <t xml:space="preserve">160741127131706</t>
  </si>
  <si>
    <t xml:space="preserve">273227</t>
  </si>
  <si>
    <t xml:space="preserve">绿洲小学</t>
  </si>
  <si>
    <t xml:space="preserve">FT2016004D0114</t>
  </si>
  <si>
    <t xml:space="preserve">160741127121194</t>
  </si>
  <si>
    <t xml:space="preserve">032523</t>
  </si>
  <si>
    <t xml:space="preserve">160741127113282</t>
  </si>
  <si>
    <t xml:space="preserve">30582X</t>
  </si>
  <si>
    <t xml:space="preserve">160741127110866</t>
  </si>
  <si>
    <t xml:space="preserve">201571</t>
  </si>
  <si>
    <t xml:space="preserve">68.67</t>
  </si>
  <si>
    <t xml:space="preserve">FT2016004D0115</t>
  </si>
  <si>
    <t xml:space="preserve">160741127114844</t>
  </si>
  <si>
    <t xml:space="preserve">010028</t>
  </si>
  <si>
    <t xml:space="preserve">160741127140014</t>
  </si>
  <si>
    <t xml:space="preserve">23222X</t>
  </si>
  <si>
    <t xml:space="preserve">160741127125495</t>
  </si>
  <si>
    <t xml:space="preserve">041024</t>
  </si>
  <si>
    <t xml:space="preserve">160741127137922</t>
  </si>
  <si>
    <t xml:space="preserve">08044X</t>
  </si>
  <si>
    <t xml:space="preserve">160741127121225</t>
  </si>
  <si>
    <t xml:space="preserve">07052X</t>
  </si>
  <si>
    <t xml:space="preserve">荔园小学</t>
  </si>
  <si>
    <t xml:space="preserve">FT2016004D0116</t>
  </si>
  <si>
    <t xml:space="preserve">160741127134718</t>
  </si>
  <si>
    <t xml:space="preserve">29128X</t>
  </si>
  <si>
    <t xml:space="preserve">160741127113911</t>
  </si>
  <si>
    <t xml:space="preserve">050342</t>
  </si>
  <si>
    <t xml:space="preserve">160741127123731</t>
  </si>
  <si>
    <t xml:space="preserve">072568</t>
  </si>
  <si>
    <t xml:space="preserve">FT2016004D0117</t>
  </si>
  <si>
    <t xml:space="preserve">160741127107404</t>
  </si>
  <si>
    <t xml:space="preserve">271921</t>
  </si>
  <si>
    <t xml:space="preserve">FT2016004D0118</t>
  </si>
  <si>
    <t xml:space="preserve">160741127106694</t>
  </si>
  <si>
    <t xml:space="preserve">093624</t>
  </si>
  <si>
    <t xml:space="preserve">85.83</t>
  </si>
  <si>
    <t xml:space="preserve">160741127138918</t>
  </si>
  <si>
    <t xml:space="preserve">053592</t>
  </si>
  <si>
    <t xml:space="preserve">160741127115217</t>
  </si>
  <si>
    <t xml:space="preserve">262918</t>
  </si>
  <si>
    <t xml:space="preserve">160741127114536</t>
  </si>
  <si>
    <t xml:space="preserve">222752</t>
  </si>
  <si>
    <t xml:space="preserve">160741127107720</t>
  </si>
  <si>
    <t xml:space="preserve">16373X</t>
  </si>
  <si>
    <t xml:space="preserve">160741127123439</t>
  </si>
  <si>
    <t xml:space="preserve">113512</t>
  </si>
  <si>
    <t xml:space="preserve">66.33</t>
  </si>
  <si>
    <t xml:space="preserve">FT2016004D0119</t>
  </si>
  <si>
    <t xml:space="preserve">160741127127144</t>
  </si>
  <si>
    <t xml:space="preserve">29056X</t>
  </si>
  <si>
    <t xml:space="preserve">83.51</t>
  </si>
  <si>
    <t xml:space="preserve">荔园外国语小学</t>
  </si>
  <si>
    <t xml:space="preserve">FT2016004D0120</t>
  </si>
  <si>
    <t xml:space="preserve">160741127126279</t>
  </si>
  <si>
    <t xml:space="preserve">262384</t>
  </si>
  <si>
    <t xml:space="preserve">160741127129819</t>
  </si>
  <si>
    <t xml:space="preserve">040046</t>
  </si>
  <si>
    <t xml:space="preserve">89.07</t>
  </si>
  <si>
    <t xml:space="preserve">160741127115542</t>
  </si>
  <si>
    <t xml:space="preserve">274420</t>
  </si>
  <si>
    <t xml:space="preserve">86.17</t>
  </si>
  <si>
    <t xml:space="preserve">160741127114056</t>
  </si>
  <si>
    <t xml:space="preserve">100026</t>
  </si>
  <si>
    <t xml:space="preserve">160741127132272</t>
  </si>
  <si>
    <t xml:space="preserve">125123</t>
  </si>
  <si>
    <t xml:space="preserve">160741127135491</t>
  </si>
  <si>
    <t xml:space="preserve">080040</t>
  </si>
  <si>
    <t xml:space="preserve">FT2016004D0121</t>
  </si>
  <si>
    <t xml:space="preserve">160741127127133</t>
  </si>
  <si>
    <t xml:space="preserve">037062</t>
  </si>
  <si>
    <t xml:space="preserve">160741127126495</t>
  </si>
  <si>
    <t xml:space="preserve">153365</t>
  </si>
  <si>
    <t xml:space="preserve">160741127127925</t>
  </si>
  <si>
    <t xml:space="preserve">84.40</t>
  </si>
  <si>
    <t xml:space="preserve">160741127123917</t>
  </si>
  <si>
    <t xml:space="preserve">052523</t>
  </si>
  <si>
    <t xml:space="preserve">160741127135688</t>
  </si>
  <si>
    <t xml:space="preserve">195126</t>
  </si>
  <si>
    <t xml:space="preserve">160741127134190</t>
  </si>
  <si>
    <t xml:space="preserve">021212</t>
  </si>
  <si>
    <t xml:space="preserve">160741127126271</t>
  </si>
  <si>
    <t xml:space="preserve">257569</t>
  </si>
  <si>
    <t xml:space="preserve">160741127134725</t>
  </si>
  <si>
    <t xml:space="preserve">100524</t>
  </si>
  <si>
    <t xml:space="preserve">FT2016004D0122</t>
  </si>
  <si>
    <t xml:space="preserve">160741127110812</t>
  </si>
  <si>
    <t xml:space="preserve">021845</t>
  </si>
  <si>
    <t xml:space="preserve">FT2016004D0123</t>
  </si>
  <si>
    <t xml:space="preserve">160741127134013</t>
  </si>
  <si>
    <t xml:space="preserve">197383</t>
  </si>
  <si>
    <t xml:space="preserve">87.83</t>
  </si>
  <si>
    <t xml:space="preserve">160741127135667</t>
  </si>
  <si>
    <t xml:space="preserve">233862</t>
  </si>
  <si>
    <t xml:space="preserve">85.69</t>
  </si>
  <si>
    <t xml:space="preserve">160741127135495</t>
  </si>
  <si>
    <t xml:space="preserve">172520</t>
  </si>
  <si>
    <t xml:space="preserve">160741127115357</t>
  </si>
  <si>
    <t xml:space="preserve">010046</t>
  </si>
  <si>
    <t xml:space="preserve">160741127110917</t>
  </si>
  <si>
    <t xml:space="preserve">200243</t>
  </si>
  <si>
    <t xml:space="preserve">160741127132000</t>
  </si>
  <si>
    <t xml:space="preserve">061524</t>
  </si>
  <si>
    <t xml:space="preserve">160741127133825</t>
  </si>
  <si>
    <t xml:space="preserve">245725</t>
  </si>
  <si>
    <t xml:space="preserve">85.32</t>
  </si>
  <si>
    <t xml:space="preserve">160741127102398</t>
  </si>
  <si>
    <t xml:space="preserve">094520</t>
  </si>
  <si>
    <t xml:space="preserve">160741127127916</t>
  </si>
  <si>
    <t xml:space="preserve">079200</t>
  </si>
  <si>
    <t xml:space="preserve">160741127124177</t>
  </si>
  <si>
    <t xml:space="preserve">050120</t>
  </si>
  <si>
    <t xml:space="preserve">82.51</t>
  </si>
  <si>
    <t xml:space="preserve">园岭实验小学</t>
  </si>
  <si>
    <t xml:space="preserve">FT2016004D0124</t>
  </si>
  <si>
    <t xml:space="preserve">160741127102149</t>
  </si>
  <si>
    <t xml:space="preserve">146750</t>
  </si>
  <si>
    <t xml:space="preserve">160741127121248</t>
  </si>
  <si>
    <t xml:space="preserve">040985</t>
  </si>
  <si>
    <t xml:space="preserve">FT2016004D0125</t>
  </si>
  <si>
    <t xml:space="preserve">160741127138294</t>
  </si>
  <si>
    <t xml:space="preserve">135234</t>
  </si>
  <si>
    <t xml:space="preserve">160741127127823</t>
  </si>
  <si>
    <t xml:space="preserve">305429</t>
  </si>
  <si>
    <t xml:space="preserve">160741127106040</t>
  </si>
  <si>
    <t xml:space="preserve">151110</t>
  </si>
  <si>
    <t xml:space="preserve">160741127130545</t>
  </si>
  <si>
    <t xml:space="preserve">303623</t>
  </si>
  <si>
    <t xml:space="preserve">FT2016004D0126</t>
  </si>
  <si>
    <t xml:space="preserve">160741127135904</t>
  </si>
  <si>
    <t xml:space="preserve">182940</t>
  </si>
  <si>
    <t xml:space="preserve">83.27</t>
  </si>
  <si>
    <t xml:space="preserve">翰林实验学校</t>
  </si>
  <si>
    <t xml:space="preserve">FT2016004D0127</t>
  </si>
  <si>
    <t xml:space="preserve">160741127141456</t>
  </si>
  <si>
    <t xml:space="preserve">093425</t>
  </si>
  <si>
    <t xml:space="preserve">86.26</t>
  </si>
  <si>
    <t xml:space="preserve">160741127142671</t>
  </si>
  <si>
    <t xml:space="preserve">211741</t>
  </si>
  <si>
    <t xml:space="preserve">81.30</t>
  </si>
  <si>
    <t xml:space="preserve">160741127136566</t>
  </si>
  <si>
    <t xml:space="preserve">052884</t>
  </si>
  <si>
    <t xml:space="preserve">160741127131911</t>
  </si>
  <si>
    <t xml:space="preserve">031529</t>
  </si>
  <si>
    <t xml:space="preserve">FT2016004D0128</t>
  </si>
  <si>
    <t xml:space="preserve">160741127117760</t>
  </si>
  <si>
    <t xml:space="preserve">12239X</t>
  </si>
  <si>
    <t xml:space="preserve">160741127131939</t>
  </si>
  <si>
    <t xml:space="preserve">053251</t>
  </si>
  <si>
    <t xml:space="preserve">160741127122174</t>
  </si>
  <si>
    <t xml:space="preserve">144741</t>
  </si>
  <si>
    <t xml:space="preserve">160741127132504</t>
  </si>
  <si>
    <t xml:space="preserve">021382</t>
  </si>
  <si>
    <t xml:space="preserve">160741127121774</t>
  </si>
  <si>
    <t xml:space="preserve">202221</t>
  </si>
  <si>
    <t xml:space="preserve">FT2016004D0129</t>
  </si>
  <si>
    <t xml:space="preserve">160741127121634</t>
  </si>
  <si>
    <t xml:space="preserve">203860</t>
  </si>
  <si>
    <t xml:space="preserve">88.17</t>
  </si>
  <si>
    <t xml:space="preserve">160741127107901</t>
  </si>
  <si>
    <t xml:space="preserve">112630</t>
  </si>
  <si>
    <t xml:space="preserve">83.39</t>
  </si>
  <si>
    <t xml:space="preserve">160741127130419</t>
  </si>
  <si>
    <t xml:space="preserve">290021</t>
  </si>
  <si>
    <t xml:space="preserve">160741127111236</t>
  </si>
  <si>
    <t xml:space="preserve">060627</t>
  </si>
  <si>
    <t xml:space="preserve">160741127132389</t>
  </si>
  <si>
    <t xml:space="preserve">300020</t>
  </si>
  <si>
    <t xml:space="preserve">79.17</t>
  </si>
  <si>
    <t xml:space="preserve">160741127129689</t>
  </si>
  <si>
    <t xml:space="preserve">240021</t>
  </si>
  <si>
    <t xml:space="preserve">160741127123810</t>
  </si>
  <si>
    <t xml:space="preserve">201525</t>
  </si>
  <si>
    <t xml:space="preserve">160741127143738</t>
  </si>
  <si>
    <t xml:space="preserve">122643</t>
  </si>
  <si>
    <t xml:space="preserve">160741127141559</t>
  </si>
  <si>
    <t xml:space="preserve">300065</t>
  </si>
  <si>
    <t xml:space="preserve">76.80</t>
  </si>
  <si>
    <t xml:space="preserve">160741127133493</t>
  </si>
  <si>
    <t xml:space="preserve">054140</t>
  </si>
  <si>
    <t xml:space="preserve">FT2016004D0130</t>
  </si>
  <si>
    <t xml:space="preserve">160741127133720</t>
  </si>
  <si>
    <t xml:space="preserve">028047</t>
  </si>
  <si>
    <t xml:space="preserve">160741127131275</t>
  </si>
  <si>
    <t xml:space="preserve">203924</t>
  </si>
  <si>
    <t xml:space="preserve">160741127132585</t>
  </si>
  <si>
    <t xml:space="preserve">108821</t>
  </si>
  <si>
    <t xml:space="preserve">160741127114204</t>
  </si>
  <si>
    <t xml:space="preserve">105929</t>
  </si>
  <si>
    <t xml:space="preserve">160741127131914</t>
  </si>
  <si>
    <t xml:space="preserve">156322</t>
  </si>
  <si>
    <t xml:space="preserve">FT2016004D0131</t>
  </si>
  <si>
    <t xml:space="preserve">160741127139840</t>
  </si>
  <si>
    <t xml:space="preserve">050058</t>
  </si>
  <si>
    <t xml:space="preserve">160741127127118</t>
  </si>
  <si>
    <t xml:space="preserve">208220</t>
  </si>
  <si>
    <t xml:space="preserve">160741127131596</t>
  </si>
  <si>
    <t xml:space="preserve">010022</t>
  </si>
  <si>
    <t xml:space="preserve">77.83</t>
  </si>
  <si>
    <t xml:space="preserve">FT2016004D0132</t>
  </si>
  <si>
    <t xml:space="preserve">区属初中生物教师</t>
  </si>
  <si>
    <t xml:space="preserve">160741127120515</t>
  </si>
  <si>
    <t xml:space="preserve">012649</t>
  </si>
  <si>
    <t xml:space="preserve">160741127113461</t>
  </si>
  <si>
    <t xml:space="preserve">253029</t>
  </si>
  <si>
    <t xml:space="preserve">160741127131324</t>
  </si>
  <si>
    <t xml:space="preserve">104919</t>
  </si>
  <si>
    <t xml:space="preserve">160741127141100</t>
  </si>
  <si>
    <t xml:space="preserve">102322</t>
  </si>
  <si>
    <t xml:space="preserve">160741127140508</t>
  </si>
  <si>
    <t xml:space="preserve">194622</t>
  </si>
  <si>
    <t xml:space="preserve">FT2016004D0133</t>
  </si>
  <si>
    <t xml:space="preserve">160741127102106</t>
  </si>
  <si>
    <t xml:space="preserve">20696X</t>
  </si>
  <si>
    <t xml:space="preserve">FT2016004D0134</t>
  </si>
  <si>
    <t xml:space="preserve">160741127137344</t>
  </si>
  <si>
    <t xml:space="preserve">271226</t>
  </si>
  <si>
    <t xml:space="preserve">160741127109764</t>
  </si>
  <si>
    <t xml:space="preserve">060176</t>
  </si>
  <si>
    <t xml:space="preserve">160741127138905</t>
  </si>
  <si>
    <t xml:space="preserve">167511</t>
  </si>
  <si>
    <t xml:space="preserve">160741127120240</t>
  </si>
  <si>
    <t xml:space="preserve">293715</t>
  </si>
  <si>
    <t xml:space="preserve">81.17</t>
  </si>
  <si>
    <t xml:space="preserve">FT2016004D0135</t>
  </si>
  <si>
    <t xml:space="preserve">160741127130652</t>
  </si>
  <si>
    <t xml:space="preserve">301746</t>
  </si>
  <si>
    <t xml:space="preserve">160741127139647</t>
  </si>
  <si>
    <t xml:space="preserve">26302X</t>
  </si>
  <si>
    <t xml:space="preserve">160741127130517</t>
  </si>
  <si>
    <t xml:space="preserve">152164</t>
  </si>
  <si>
    <t xml:space="preserve">160741127138232</t>
  </si>
  <si>
    <t xml:space="preserve">138724</t>
  </si>
  <si>
    <t xml:space="preserve">160741127101519</t>
  </si>
  <si>
    <t xml:space="preserve">292522</t>
  </si>
  <si>
    <t xml:space="preserve">76.83</t>
  </si>
  <si>
    <t xml:space="preserve">FT2016004D0136</t>
  </si>
  <si>
    <t xml:space="preserve">区属初中地理教师</t>
  </si>
  <si>
    <t xml:space="preserve">160741127115452</t>
  </si>
  <si>
    <t xml:space="preserve">025735</t>
  </si>
  <si>
    <t xml:space="preserve">160741127143571</t>
  </si>
  <si>
    <t xml:space="preserve">294869</t>
  </si>
  <si>
    <t xml:space="preserve">160741127128091</t>
  </si>
  <si>
    <t xml:space="preserve">072412</t>
  </si>
  <si>
    <t xml:space="preserve">160741127127511</t>
  </si>
  <si>
    <t xml:space="preserve">276986</t>
  </si>
  <si>
    <t xml:space="preserve">160741127130977</t>
  </si>
  <si>
    <t xml:space="preserve">230025</t>
  </si>
  <si>
    <t xml:space="preserve">FT2016004D0137</t>
  </si>
  <si>
    <t xml:space="preserve">160741127115206</t>
  </si>
  <si>
    <t xml:space="preserve">123986</t>
  </si>
  <si>
    <t xml:space="preserve">160741127127148</t>
  </si>
  <si>
    <t xml:space="preserve">011445</t>
  </si>
  <si>
    <t xml:space="preserve">160741127112592</t>
  </si>
  <si>
    <t xml:space="preserve">036083</t>
  </si>
  <si>
    <t xml:space="preserve">87.30</t>
  </si>
  <si>
    <t xml:space="preserve">160741127132537</t>
  </si>
  <si>
    <t xml:space="preserve">131033</t>
  </si>
  <si>
    <t xml:space="preserve">160741127117742</t>
  </si>
  <si>
    <t xml:space="preserve">054024</t>
  </si>
  <si>
    <t xml:space="preserve">160741127106612</t>
  </si>
  <si>
    <t xml:space="preserve">172962</t>
  </si>
  <si>
    <t xml:space="preserve">160741127129595</t>
  </si>
  <si>
    <t xml:space="preserve">120364</t>
  </si>
  <si>
    <t xml:space="preserve">160741127133453</t>
  </si>
  <si>
    <t xml:space="preserve">312528</t>
  </si>
  <si>
    <t xml:space="preserve">160741127135468</t>
  </si>
  <si>
    <t xml:space="preserve">282224</t>
  </si>
  <si>
    <t xml:space="preserve">FT2016004D0138</t>
  </si>
  <si>
    <t xml:space="preserve">区属初中语文教师</t>
  </si>
  <si>
    <t xml:space="preserve">160741127112468</t>
  </si>
  <si>
    <t xml:space="preserve">027523</t>
  </si>
  <si>
    <t xml:space="preserve">85.19</t>
  </si>
  <si>
    <t xml:space="preserve">FT2016004D0139</t>
  </si>
  <si>
    <t xml:space="preserve">160741127109030</t>
  </si>
  <si>
    <t xml:space="preserve">032365</t>
  </si>
  <si>
    <t xml:space="preserve">89.86</t>
  </si>
  <si>
    <t xml:space="preserve">160741127127879</t>
  </si>
  <si>
    <t xml:space="preserve">121541</t>
  </si>
  <si>
    <t xml:space="preserve">160741127132330</t>
  </si>
  <si>
    <t xml:space="preserve">210024</t>
  </si>
  <si>
    <t xml:space="preserve">72.83</t>
  </si>
  <si>
    <t xml:space="preserve">FT2016004D0140</t>
  </si>
  <si>
    <t xml:space="preserve">160741127129812</t>
  </si>
  <si>
    <t xml:space="preserve">262189</t>
  </si>
  <si>
    <t xml:space="preserve">160741127130676</t>
  </si>
  <si>
    <t xml:space="preserve">221420</t>
  </si>
  <si>
    <t xml:space="preserve">160741127105361</t>
  </si>
  <si>
    <t xml:space="preserve">154847</t>
  </si>
  <si>
    <t xml:space="preserve">160741127138605</t>
  </si>
  <si>
    <t xml:space="preserve">080216</t>
  </si>
  <si>
    <t xml:space="preserve">160741127126270</t>
  </si>
  <si>
    <t xml:space="preserve">05024X</t>
  </si>
  <si>
    <t xml:space="preserve">160741127128857</t>
  </si>
  <si>
    <t xml:space="preserve">036921</t>
  </si>
  <si>
    <t xml:space="preserve">76.86</t>
  </si>
  <si>
    <t xml:space="preserve">160741127134581</t>
  </si>
  <si>
    <t xml:space="preserve">143546</t>
  </si>
  <si>
    <t xml:space="preserve">教育科学研究院附属小学</t>
  </si>
  <si>
    <t xml:space="preserve">FT2016004D0142</t>
  </si>
  <si>
    <t xml:space="preserve">160741127138860</t>
  </si>
  <si>
    <t xml:space="preserve">053329</t>
  </si>
  <si>
    <t xml:space="preserve">160741127124652</t>
  </si>
  <si>
    <t xml:space="preserve">1306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_ 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ont>
        <name val="宋体"/>
        <charset val="134"/>
        <family val="0"/>
        <sz val="1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3" activeCellId="0" sqref="A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5.62"/>
    <col collapsed="false" customWidth="true" hidden="false" outlineLevel="0" max="3" min="3" style="3" width="13.37"/>
    <col collapsed="false" customWidth="true" hidden="false" outlineLevel="0" max="4" min="4" style="1" width="18.5"/>
    <col collapsed="false" customWidth="true" hidden="false" outlineLevel="0" max="5" min="5" style="1" width="4.62"/>
    <col collapsed="false" customWidth="true" hidden="false" outlineLevel="0" max="6" min="6" style="2" width="14.99"/>
    <col collapsed="false" customWidth="true" hidden="false" outlineLevel="0" max="7" min="7" style="2" width="9.62"/>
    <col collapsed="false" customWidth="true" hidden="false" outlineLevel="0" max="8" min="8" style="2" width="5.87"/>
    <col collapsed="false" customWidth="true" hidden="false" outlineLevel="0" max="9" min="9" style="1" width="9.62"/>
    <col collapsed="false" customWidth="true" hidden="false" outlineLevel="0" max="10" min="10" style="1" width="9.12"/>
    <col collapsed="false" customWidth="true" hidden="false" outlineLevel="0" max="11" min="11" style="1" width="4.62"/>
    <col collapsed="false" customWidth="true" hidden="false" outlineLevel="0" max="12" min="12" style="1" width="6.62"/>
    <col collapsed="false" customWidth="true" hidden="false" outlineLevel="0" max="13" min="13" style="1" width="7.87"/>
    <col collapsed="false" customWidth="false" hidden="false" outlineLevel="0" max="253" min="14" style="4" width="8.99"/>
    <col collapsed="false" customWidth="false" hidden="false" outlineLevel="0" max="257" min="254" style="5" width="8.99"/>
  </cols>
  <sheetData>
    <row r="1" s="9" customFormat="true" ht="5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8"/>
      <c r="IU1" s="8"/>
      <c r="IV1" s="8"/>
    </row>
    <row r="2" s="9" customFormat="true" ht="24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8"/>
      <c r="IU2" s="8"/>
      <c r="IV2" s="8"/>
    </row>
    <row r="3" customFormat="false" ht="47.25" hidden="false" customHeight="true" outlineLevel="0" collapsed="false">
      <c r="A3" s="11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1" t="s">
        <v>9</v>
      </c>
      <c r="I3" s="11" t="s">
        <v>10</v>
      </c>
      <c r="J3" s="11" t="s">
        <v>11</v>
      </c>
      <c r="K3" s="11" t="s">
        <v>12</v>
      </c>
      <c r="L3" s="11" t="s">
        <v>13</v>
      </c>
      <c r="M3" s="11" t="s">
        <v>14</v>
      </c>
    </row>
    <row r="4" customFormat="false" ht="21.95" hidden="false" customHeight="true" outlineLevel="0" collapsed="false">
      <c r="A4" s="12" t="n">
        <v>1</v>
      </c>
      <c r="B4" s="13" t="s">
        <v>15</v>
      </c>
      <c r="C4" s="14" t="s">
        <v>16</v>
      </c>
      <c r="D4" s="13" t="s">
        <v>17</v>
      </c>
      <c r="E4" s="13" t="n">
        <v>1</v>
      </c>
      <c r="F4" s="14" t="s">
        <v>18</v>
      </c>
      <c r="G4" s="14" t="s">
        <v>19</v>
      </c>
      <c r="H4" s="15" t="n">
        <v>71.75</v>
      </c>
      <c r="I4" s="14" t="s">
        <v>20</v>
      </c>
      <c r="J4" s="16" t="n">
        <v>73.7</v>
      </c>
      <c r="K4" s="15" t="n">
        <v>1</v>
      </c>
      <c r="L4" s="17" t="s">
        <v>21</v>
      </c>
      <c r="M4" s="12" t="str">
        <f aca="false">IF(L4="是","*")</f>
        <v>*</v>
      </c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</row>
    <row r="5" customFormat="false" ht="21.95" hidden="false" customHeight="true" outlineLevel="0" collapsed="false">
      <c r="A5" s="12" t="n">
        <v>2</v>
      </c>
      <c r="B5" s="13" t="s">
        <v>15</v>
      </c>
      <c r="C5" s="14" t="s">
        <v>16</v>
      </c>
      <c r="D5" s="13" t="s">
        <v>17</v>
      </c>
      <c r="E5" s="13" t="n">
        <v>1</v>
      </c>
      <c r="F5" s="14" t="s">
        <v>22</v>
      </c>
      <c r="G5" s="14" t="s">
        <v>23</v>
      </c>
      <c r="H5" s="15" t="n">
        <v>71.25</v>
      </c>
      <c r="I5" s="14" t="s">
        <v>24</v>
      </c>
      <c r="J5" s="16" t="n">
        <v>73.2</v>
      </c>
      <c r="K5" s="15" t="n">
        <v>2</v>
      </c>
      <c r="L5" s="17" t="s">
        <v>25</v>
      </c>
      <c r="M5" s="12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</row>
    <row r="6" customFormat="false" ht="21.95" hidden="false" customHeight="true" outlineLevel="0" collapsed="false">
      <c r="A6" s="12" t="n">
        <v>3</v>
      </c>
      <c r="B6" s="13" t="s">
        <v>15</v>
      </c>
      <c r="C6" s="14" t="s">
        <v>16</v>
      </c>
      <c r="D6" s="13" t="s">
        <v>17</v>
      </c>
      <c r="E6" s="13" t="n">
        <v>1</v>
      </c>
      <c r="F6" s="14" t="s">
        <v>26</v>
      </c>
      <c r="G6" s="14" t="s">
        <v>27</v>
      </c>
      <c r="H6" s="15" t="n">
        <v>71.6</v>
      </c>
      <c r="I6" s="14" t="s">
        <v>28</v>
      </c>
      <c r="J6" s="16" t="n">
        <v>72.236</v>
      </c>
      <c r="K6" s="15" t="n">
        <v>3</v>
      </c>
      <c r="L6" s="17" t="s">
        <v>25</v>
      </c>
      <c r="M6" s="12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</row>
    <row r="7" customFormat="false" ht="21.95" hidden="false" customHeight="true" outlineLevel="0" collapsed="false">
      <c r="A7" s="12" t="n">
        <v>4</v>
      </c>
      <c r="B7" s="13" t="s">
        <v>15</v>
      </c>
      <c r="C7" s="14" t="s">
        <v>16</v>
      </c>
      <c r="D7" s="13" t="s">
        <v>17</v>
      </c>
      <c r="E7" s="13" t="n">
        <v>1</v>
      </c>
      <c r="F7" s="14" t="s">
        <v>29</v>
      </c>
      <c r="G7" s="14" t="s">
        <v>30</v>
      </c>
      <c r="H7" s="15" t="n">
        <v>71.4</v>
      </c>
      <c r="I7" s="14" t="s">
        <v>31</v>
      </c>
      <c r="J7" s="16" t="n">
        <v>70.56</v>
      </c>
      <c r="K7" s="15" t="n">
        <v>4</v>
      </c>
      <c r="L7" s="17" t="s">
        <v>25</v>
      </c>
      <c r="M7" s="12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</row>
    <row r="8" customFormat="false" ht="21.95" hidden="false" customHeight="true" outlineLevel="0" collapsed="false">
      <c r="A8" s="12" t="n">
        <v>5</v>
      </c>
      <c r="B8" s="13" t="s">
        <v>15</v>
      </c>
      <c r="C8" s="14" t="s">
        <v>16</v>
      </c>
      <c r="D8" s="13" t="s">
        <v>17</v>
      </c>
      <c r="E8" s="13" t="n">
        <v>1</v>
      </c>
      <c r="F8" s="14" t="s">
        <v>32</v>
      </c>
      <c r="G8" s="14" t="s">
        <v>33</v>
      </c>
      <c r="H8" s="15" t="n">
        <v>72.95</v>
      </c>
      <c r="I8" s="14" t="s">
        <v>34</v>
      </c>
      <c r="J8" s="16" t="n">
        <v>69.776</v>
      </c>
      <c r="K8" s="15" t="n">
        <v>5</v>
      </c>
      <c r="L8" s="17" t="s">
        <v>25</v>
      </c>
      <c r="M8" s="12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</row>
    <row r="9" customFormat="false" ht="21.95" hidden="false" customHeight="true" outlineLevel="0" collapsed="false">
      <c r="A9" s="12" t="n">
        <v>6</v>
      </c>
      <c r="B9" s="13" t="s">
        <v>15</v>
      </c>
      <c r="C9" s="14" t="s">
        <v>35</v>
      </c>
      <c r="D9" s="13" t="s">
        <v>36</v>
      </c>
      <c r="E9" s="13" t="n">
        <v>1</v>
      </c>
      <c r="F9" s="14" t="s">
        <v>37</v>
      </c>
      <c r="G9" s="14" t="s">
        <v>38</v>
      </c>
      <c r="H9" s="13" t="n">
        <v>68.85</v>
      </c>
      <c r="I9" s="14" t="s">
        <v>39</v>
      </c>
      <c r="J9" s="16" t="n">
        <v>78.744</v>
      </c>
      <c r="K9" s="15" t="n">
        <v>1</v>
      </c>
      <c r="L9" s="17" t="s">
        <v>21</v>
      </c>
      <c r="M9" s="12" t="str">
        <f aca="false">IF(L9="是","*")</f>
        <v>*</v>
      </c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</row>
    <row r="10" customFormat="false" ht="21.95" hidden="false" customHeight="true" outlineLevel="0" collapsed="false">
      <c r="A10" s="12" t="n">
        <v>7</v>
      </c>
      <c r="B10" s="13" t="s">
        <v>15</v>
      </c>
      <c r="C10" s="14" t="s">
        <v>35</v>
      </c>
      <c r="D10" s="13" t="s">
        <v>36</v>
      </c>
      <c r="E10" s="13" t="n">
        <v>1</v>
      </c>
      <c r="F10" s="14" t="s">
        <v>40</v>
      </c>
      <c r="G10" s="14" t="s">
        <v>41</v>
      </c>
      <c r="H10" s="13" t="n">
        <v>70.7</v>
      </c>
      <c r="I10" s="14" t="s">
        <v>42</v>
      </c>
      <c r="J10" s="16" t="n">
        <v>77.474</v>
      </c>
      <c r="K10" s="15" t="n">
        <v>2</v>
      </c>
      <c r="L10" s="17" t="s">
        <v>25</v>
      </c>
      <c r="M10" s="12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</row>
    <row r="11" customFormat="false" ht="21.95" hidden="false" customHeight="true" outlineLevel="0" collapsed="false">
      <c r="A11" s="12" t="n">
        <v>8</v>
      </c>
      <c r="B11" s="13" t="s">
        <v>15</v>
      </c>
      <c r="C11" s="14" t="s">
        <v>35</v>
      </c>
      <c r="D11" s="13" t="s">
        <v>36</v>
      </c>
      <c r="E11" s="13" t="n">
        <v>1</v>
      </c>
      <c r="F11" s="14" t="s">
        <v>43</v>
      </c>
      <c r="G11" s="14" t="s">
        <v>44</v>
      </c>
      <c r="H11" s="13" t="n">
        <v>65.65</v>
      </c>
      <c r="I11" s="14" t="s">
        <v>45</v>
      </c>
      <c r="J11" s="16" t="n">
        <v>75.262</v>
      </c>
      <c r="K11" s="15" t="n">
        <v>3</v>
      </c>
      <c r="L11" s="17" t="s">
        <v>25</v>
      </c>
      <c r="M11" s="12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</row>
    <row r="12" customFormat="false" ht="21.95" hidden="false" customHeight="true" outlineLevel="0" collapsed="false">
      <c r="A12" s="12" t="n">
        <v>9</v>
      </c>
      <c r="B12" s="13" t="s">
        <v>15</v>
      </c>
      <c r="C12" s="14" t="s">
        <v>35</v>
      </c>
      <c r="D12" s="13" t="s">
        <v>36</v>
      </c>
      <c r="E12" s="13" t="n">
        <v>1</v>
      </c>
      <c r="F12" s="14" t="s">
        <v>46</v>
      </c>
      <c r="G12" s="14" t="s">
        <v>47</v>
      </c>
      <c r="H12" s="13" t="n">
        <v>69.8</v>
      </c>
      <c r="I12" s="14" t="s">
        <v>48</v>
      </c>
      <c r="J12" s="16" t="n">
        <v>74.12</v>
      </c>
      <c r="K12" s="15" t="n">
        <v>4</v>
      </c>
      <c r="L12" s="17" t="s">
        <v>25</v>
      </c>
      <c r="M12" s="12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</row>
    <row r="13" customFormat="false" ht="21.95" hidden="false" customHeight="true" outlineLevel="0" collapsed="false">
      <c r="A13" s="12" t="n">
        <v>10</v>
      </c>
      <c r="B13" s="13" t="s">
        <v>15</v>
      </c>
      <c r="C13" s="14" t="s">
        <v>35</v>
      </c>
      <c r="D13" s="13" t="s">
        <v>36</v>
      </c>
      <c r="E13" s="13" t="n">
        <v>1</v>
      </c>
      <c r="F13" s="14" t="s">
        <v>49</v>
      </c>
      <c r="G13" s="14" t="s">
        <v>50</v>
      </c>
      <c r="H13" s="13" t="n">
        <v>68.6</v>
      </c>
      <c r="I13" s="14" t="s">
        <v>51</v>
      </c>
      <c r="J13" s="16" t="n">
        <v>72.638</v>
      </c>
      <c r="K13" s="15" t="n">
        <v>5</v>
      </c>
      <c r="L13" s="17" t="s">
        <v>25</v>
      </c>
      <c r="M13" s="12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</row>
    <row r="14" customFormat="false" ht="21.95" hidden="false" customHeight="true" outlineLevel="0" collapsed="false">
      <c r="A14" s="12" t="n">
        <v>11</v>
      </c>
      <c r="B14" s="13" t="s">
        <v>52</v>
      </c>
      <c r="C14" s="14" t="s">
        <v>53</v>
      </c>
      <c r="D14" s="13" t="s">
        <v>54</v>
      </c>
      <c r="E14" s="13" t="n">
        <v>1</v>
      </c>
      <c r="F14" s="14" t="s">
        <v>55</v>
      </c>
      <c r="G14" s="14" t="s">
        <v>56</v>
      </c>
      <c r="H14" s="13" t="n">
        <v>79.4</v>
      </c>
      <c r="I14" s="14" t="s">
        <v>57</v>
      </c>
      <c r="J14" s="16" t="n">
        <v>81.362</v>
      </c>
      <c r="K14" s="15" t="n">
        <v>1</v>
      </c>
      <c r="L14" s="17" t="s">
        <v>21</v>
      </c>
      <c r="M14" s="12" t="str">
        <f aca="false">IF(L14="是","*")</f>
        <v>*</v>
      </c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</row>
    <row r="15" customFormat="false" ht="21.95" hidden="false" customHeight="true" outlineLevel="0" collapsed="false">
      <c r="A15" s="12" t="n">
        <v>12</v>
      </c>
      <c r="B15" s="13" t="s">
        <v>52</v>
      </c>
      <c r="C15" s="14" t="s">
        <v>53</v>
      </c>
      <c r="D15" s="13" t="s">
        <v>54</v>
      </c>
      <c r="E15" s="13" t="n">
        <v>1</v>
      </c>
      <c r="F15" s="14" t="s">
        <v>58</v>
      </c>
      <c r="G15" s="14" t="s">
        <v>59</v>
      </c>
      <c r="H15" s="13" t="n">
        <v>74.6</v>
      </c>
      <c r="I15" s="14" t="s">
        <v>60</v>
      </c>
      <c r="J15" s="16" t="n">
        <v>78.644</v>
      </c>
      <c r="K15" s="15" t="n">
        <v>2</v>
      </c>
      <c r="L15" s="17" t="s">
        <v>25</v>
      </c>
      <c r="M15" s="12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</row>
    <row r="16" customFormat="false" ht="21.95" hidden="false" customHeight="true" outlineLevel="0" collapsed="false">
      <c r="A16" s="12" t="n">
        <v>13</v>
      </c>
      <c r="B16" s="13" t="s">
        <v>52</v>
      </c>
      <c r="C16" s="14" t="s">
        <v>53</v>
      </c>
      <c r="D16" s="13" t="s">
        <v>54</v>
      </c>
      <c r="E16" s="13" t="n">
        <v>1</v>
      </c>
      <c r="F16" s="14" t="s">
        <v>61</v>
      </c>
      <c r="G16" s="14" t="s">
        <v>62</v>
      </c>
      <c r="H16" s="13" t="n">
        <v>75.35</v>
      </c>
      <c r="I16" s="14" t="s">
        <v>63</v>
      </c>
      <c r="J16" s="16" t="n">
        <v>77.54</v>
      </c>
      <c r="K16" s="15" t="n">
        <v>3</v>
      </c>
      <c r="L16" s="17" t="s">
        <v>25</v>
      </c>
      <c r="M16" s="12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</row>
    <row r="17" customFormat="false" ht="21.95" hidden="false" customHeight="true" outlineLevel="0" collapsed="false">
      <c r="A17" s="12" t="n">
        <v>14</v>
      </c>
      <c r="B17" s="13" t="s">
        <v>52</v>
      </c>
      <c r="C17" s="14" t="s">
        <v>53</v>
      </c>
      <c r="D17" s="13" t="s">
        <v>54</v>
      </c>
      <c r="E17" s="13" t="n">
        <v>1</v>
      </c>
      <c r="F17" s="14" t="s">
        <v>64</v>
      </c>
      <c r="G17" s="14" t="s">
        <v>65</v>
      </c>
      <c r="H17" s="13" t="n">
        <v>74.1</v>
      </c>
      <c r="I17" s="14" t="s">
        <v>66</v>
      </c>
      <c r="J17" s="16" t="n">
        <v>75.432</v>
      </c>
      <c r="K17" s="15" t="n">
        <v>4</v>
      </c>
      <c r="L17" s="17" t="s">
        <v>25</v>
      </c>
      <c r="M17" s="12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</row>
    <row r="18" customFormat="false" ht="21.95" hidden="false" customHeight="true" outlineLevel="0" collapsed="false">
      <c r="A18" s="12" t="n">
        <v>15</v>
      </c>
      <c r="B18" s="13" t="s">
        <v>52</v>
      </c>
      <c r="C18" s="14" t="s">
        <v>53</v>
      </c>
      <c r="D18" s="13" t="s">
        <v>54</v>
      </c>
      <c r="E18" s="13" t="n">
        <v>1</v>
      </c>
      <c r="F18" s="14" t="s">
        <v>67</v>
      </c>
      <c r="G18" s="14" t="s">
        <v>68</v>
      </c>
      <c r="H18" s="13" t="n">
        <v>74.4</v>
      </c>
      <c r="I18" s="14" t="s">
        <v>69</v>
      </c>
      <c r="J18" s="16" t="n">
        <v>73.758</v>
      </c>
      <c r="K18" s="15" t="n">
        <v>5</v>
      </c>
      <c r="L18" s="17" t="s">
        <v>25</v>
      </c>
      <c r="M18" s="12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</row>
    <row r="19" customFormat="false" ht="21.95" hidden="false" customHeight="true" outlineLevel="0" collapsed="false">
      <c r="A19" s="12" t="n">
        <v>16</v>
      </c>
      <c r="B19" s="13" t="s">
        <v>70</v>
      </c>
      <c r="C19" s="14" t="s">
        <v>71</v>
      </c>
      <c r="D19" s="13" t="s">
        <v>72</v>
      </c>
      <c r="E19" s="13" t="n">
        <v>1</v>
      </c>
      <c r="F19" s="14" t="s">
        <v>73</v>
      </c>
      <c r="G19" s="14" t="s">
        <v>74</v>
      </c>
      <c r="H19" s="15" t="n">
        <v>70.55</v>
      </c>
      <c r="I19" s="14" t="s">
        <v>75</v>
      </c>
      <c r="J19" s="16" t="n">
        <v>79.022</v>
      </c>
      <c r="K19" s="15" t="n">
        <v>1</v>
      </c>
      <c r="L19" s="17" t="s">
        <v>21</v>
      </c>
      <c r="M19" s="12" t="str">
        <f aca="false">IF(L19="是","*")</f>
        <v>*</v>
      </c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</row>
    <row r="20" customFormat="false" ht="21.95" hidden="false" customHeight="true" outlineLevel="0" collapsed="false">
      <c r="A20" s="12" t="n">
        <v>17</v>
      </c>
      <c r="B20" s="13" t="s">
        <v>70</v>
      </c>
      <c r="C20" s="14" t="s">
        <v>71</v>
      </c>
      <c r="D20" s="13" t="s">
        <v>72</v>
      </c>
      <c r="E20" s="13" t="n">
        <v>1</v>
      </c>
      <c r="F20" s="14" t="s">
        <v>76</v>
      </c>
      <c r="G20" s="14" t="s">
        <v>77</v>
      </c>
      <c r="H20" s="15" t="n">
        <v>71.9</v>
      </c>
      <c r="I20" s="14" t="s">
        <v>78</v>
      </c>
      <c r="J20" s="16" t="n">
        <v>77.558</v>
      </c>
      <c r="K20" s="15" t="n">
        <v>2</v>
      </c>
      <c r="L20" s="17" t="s">
        <v>25</v>
      </c>
      <c r="M20" s="12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</row>
    <row r="21" customFormat="false" ht="21.95" hidden="false" customHeight="true" outlineLevel="0" collapsed="false">
      <c r="A21" s="12" t="n">
        <v>18</v>
      </c>
      <c r="B21" s="13" t="s">
        <v>70</v>
      </c>
      <c r="C21" s="14" t="s">
        <v>71</v>
      </c>
      <c r="D21" s="13" t="s">
        <v>72</v>
      </c>
      <c r="E21" s="13" t="n">
        <v>1</v>
      </c>
      <c r="F21" s="14" t="s">
        <v>79</v>
      </c>
      <c r="G21" s="14" t="s">
        <v>80</v>
      </c>
      <c r="H21" s="15" t="n">
        <v>70.7</v>
      </c>
      <c r="I21" s="14" t="s">
        <v>81</v>
      </c>
      <c r="J21" s="16" t="n">
        <v>77.48</v>
      </c>
      <c r="K21" s="15" t="n">
        <v>3</v>
      </c>
      <c r="L21" s="17" t="s">
        <v>25</v>
      </c>
      <c r="M21" s="12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</row>
    <row r="22" customFormat="false" ht="21.95" hidden="false" customHeight="true" outlineLevel="0" collapsed="false">
      <c r="A22" s="12" t="n">
        <v>19</v>
      </c>
      <c r="B22" s="13" t="s">
        <v>70</v>
      </c>
      <c r="C22" s="14" t="s">
        <v>71</v>
      </c>
      <c r="D22" s="13" t="s">
        <v>72</v>
      </c>
      <c r="E22" s="13" t="n">
        <v>1</v>
      </c>
      <c r="F22" s="14" t="s">
        <v>82</v>
      </c>
      <c r="G22" s="14" t="s">
        <v>83</v>
      </c>
      <c r="H22" s="15" t="n">
        <v>70.5</v>
      </c>
      <c r="I22" s="14" t="s">
        <v>81</v>
      </c>
      <c r="J22" s="16" t="n">
        <v>77.4</v>
      </c>
      <c r="K22" s="15" t="n">
        <v>4</v>
      </c>
      <c r="L22" s="17" t="s">
        <v>25</v>
      </c>
      <c r="M22" s="12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</row>
    <row r="23" customFormat="false" ht="21.95" hidden="false" customHeight="true" outlineLevel="0" collapsed="false">
      <c r="A23" s="12" t="n">
        <v>20</v>
      </c>
      <c r="B23" s="13" t="s">
        <v>70</v>
      </c>
      <c r="C23" s="14" t="s">
        <v>71</v>
      </c>
      <c r="D23" s="13" t="s">
        <v>72</v>
      </c>
      <c r="E23" s="13" t="n">
        <v>1</v>
      </c>
      <c r="F23" s="14" t="s">
        <v>84</v>
      </c>
      <c r="G23" s="14" t="s">
        <v>85</v>
      </c>
      <c r="H23" s="15" t="n">
        <v>70.6</v>
      </c>
      <c r="I23" s="14" t="s">
        <v>86</v>
      </c>
      <c r="J23" s="16" t="n">
        <v>75.844</v>
      </c>
      <c r="K23" s="15" t="n">
        <v>5</v>
      </c>
      <c r="L23" s="17" t="s">
        <v>25</v>
      </c>
      <c r="M23" s="12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  <c r="IS23" s="5"/>
    </row>
    <row r="24" customFormat="false" ht="21.95" hidden="false" customHeight="true" outlineLevel="0" collapsed="false">
      <c r="A24" s="12" t="n">
        <v>21</v>
      </c>
      <c r="B24" s="13" t="s">
        <v>70</v>
      </c>
      <c r="C24" s="14" t="s">
        <v>87</v>
      </c>
      <c r="D24" s="13" t="s">
        <v>88</v>
      </c>
      <c r="E24" s="13" t="n">
        <v>1</v>
      </c>
      <c r="F24" s="14" t="s">
        <v>89</v>
      </c>
      <c r="G24" s="14" t="s">
        <v>90</v>
      </c>
      <c r="H24" s="13" t="n">
        <v>68.45</v>
      </c>
      <c r="I24" s="14" t="s">
        <v>91</v>
      </c>
      <c r="J24" s="16" t="n">
        <v>74.588</v>
      </c>
      <c r="K24" s="15" t="n">
        <v>1</v>
      </c>
      <c r="L24" s="17" t="s">
        <v>21</v>
      </c>
      <c r="M24" s="12" t="str">
        <f aca="false">IF(L24="是","*")</f>
        <v>*</v>
      </c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</row>
    <row r="25" customFormat="false" ht="21.95" hidden="false" customHeight="true" outlineLevel="0" collapsed="false">
      <c r="A25" s="12" t="n">
        <v>22</v>
      </c>
      <c r="B25" s="13" t="s">
        <v>70</v>
      </c>
      <c r="C25" s="14" t="s">
        <v>87</v>
      </c>
      <c r="D25" s="13" t="s">
        <v>88</v>
      </c>
      <c r="E25" s="13" t="n">
        <v>1</v>
      </c>
      <c r="F25" s="14" t="s">
        <v>92</v>
      </c>
      <c r="G25" s="14" t="s">
        <v>93</v>
      </c>
      <c r="H25" s="13" t="n">
        <v>67.5</v>
      </c>
      <c r="I25" s="14" t="s">
        <v>48</v>
      </c>
      <c r="J25" s="16" t="n">
        <v>73.2</v>
      </c>
      <c r="K25" s="15" t="n">
        <v>2</v>
      </c>
      <c r="L25" s="17" t="s">
        <v>25</v>
      </c>
      <c r="M25" s="12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  <c r="IS25" s="5"/>
    </row>
    <row r="26" customFormat="false" ht="21.95" hidden="false" customHeight="true" outlineLevel="0" collapsed="false">
      <c r="A26" s="12" t="n">
        <v>23</v>
      </c>
      <c r="B26" s="13" t="s">
        <v>70</v>
      </c>
      <c r="C26" s="14" t="s">
        <v>87</v>
      </c>
      <c r="D26" s="13" t="s">
        <v>88</v>
      </c>
      <c r="E26" s="13" t="n">
        <v>1</v>
      </c>
      <c r="F26" s="14" t="s">
        <v>94</v>
      </c>
      <c r="G26" s="14" t="s">
        <v>95</v>
      </c>
      <c r="H26" s="13" t="n">
        <v>73.55</v>
      </c>
      <c r="I26" s="14" t="s">
        <v>96</v>
      </c>
      <c r="J26" s="16" t="n">
        <v>72.818</v>
      </c>
      <c r="K26" s="15" t="n">
        <v>3</v>
      </c>
      <c r="L26" s="17" t="s">
        <v>25</v>
      </c>
      <c r="M26" s="12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  <c r="IS26" s="5"/>
    </row>
    <row r="27" customFormat="false" ht="21.95" hidden="false" customHeight="true" outlineLevel="0" collapsed="false">
      <c r="A27" s="12" t="n">
        <v>24</v>
      </c>
      <c r="B27" s="13" t="s">
        <v>70</v>
      </c>
      <c r="C27" s="14" t="s">
        <v>87</v>
      </c>
      <c r="D27" s="13" t="s">
        <v>88</v>
      </c>
      <c r="E27" s="13" t="n">
        <v>1</v>
      </c>
      <c r="F27" s="14" t="s">
        <v>97</v>
      </c>
      <c r="G27" s="14" t="s">
        <v>98</v>
      </c>
      <c r="H27" s="13" t="n">
        <v>67.2</v>
      </c>
      <c r="I27" s="14" t="s">
        <v>99</v>
      </c>
      <c r="J27" s="16" t="n">
        <v>72.084</v>
      </c>
      <c r="K27" s="15" t="n">
        <v>4</v>
      </c>
      <c r="L27" s="17" t="s">
        <v>25</v>
      </c>
      <c r="M27" s="12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</row>
    <row r="28" customFormat="false" ht="21.95" hidden="false" customHeight="true" outlineLevel="0" collapsed="false">
      <c r="A28" s="12" t="n">
        <v>25</v>
      </c>
      <c r="B28" s="13" t="s">
        <v>70</v>
      </c>
      <c r="C28" s="14" t="s">
        <v>87</v>
      </c>
      <c r="D28" s="13" t="s">
        <v>88</v>
      </c>
      <c r="E28" s="13" t="n">
        <v>1</v>
      </c>
      <c r="F28" s="14" t="s">
        <v>100</v>
      </c>
      <c r="G28" s="14" t="s">
        <v>101</v>
      </c>
      <c r="H28" s="13" t="n">
        <v>68.4</v>
      </c>
      <c r="I28" s="14" t="s">
        <v>102</v>
      </c>
      <c r="J28" s="16" t="n">
        <v>71.562</v>
      </c>
      <c r="K28" s="15" t="n">
        <v>5</v>
      </c>
      <c r="L28" s="17" t="s">
        <v>25</v>
      </c>
      <c r="M28" s="12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  <c r="IS28" s="5"/>
    </row>
    <row r="29" customFormat="false" ht="21.95" hidden="false" customHeight="true" outlineLevel="0" collapsed="false">
      <c r="A29" s="12" t="n">
        <v>26</v>
      </c>
      <c r="B29" s="13" t="s">
        <v>70</v>
      </c>
      <c r="C29" s="14" t="s">
        <v>103</v>
      </c>
      <c r="D29" s="13" t="s">
        <v>104</v>
      </c>
      <c r="E29" s="13" t="n">
        <v>1</v>
      </c>
      <c r="F29" s="14" t="s">
        <v>105</v>
      </c>
      <c r="G29" s="14" t="s">
        <v>106</v>
      </c>
      <c r="H29" s="13" t="n">
        <v>70.5</v>
      </c>
      <c r="I29" s="14" t="s">
        <v>107</v>
      </c>
      <c r="J29" s="16" t="n">
        <v>78</v>
      </c>
      <c r="K29" s="15" t="n">
        <v>1</v>
      </c>
      <c r="L29" s="17" t="s">
        <v>21</v>
      </c>
      <c r="M29" s="12" t="str">
        <f aca="false">IF(L29="是","*")</f>
        <v>*</v>
      </c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</row>
    <row r="30" customFormat="false" ht="21.95" hidden="false" customHeight="true" outlineLevel="0" collapsed="false">
      <c r="A30" s="12" t="n">
        <v>27</v>
      </c>
      <c r="B30" s="13" t="s">
        <v>70</v>
      </c>
      <c r="C30" s="14" t="s">
        <v>103</v>
      </c>
      <c r="D30" s="13" t="s">
        <v>104</v>
      </c>
      <c r="E30" s="13" t="n">
        <v>1</v>
      </c>
      <c r="F30" s="14" t="s">
        <v>108</v>
      </c>
      <c r="G30" s="14" t="s">
        <v>109</v>
      </c>
      <c r="H30" s="13" t="n">
        <v>77.05</v>
      </c>
      <c r="I30" s="14" t="s">
        <v>110</v>
      </c>
      <c r="J30" s="16" t="n">
        <v>76.822</v>
      </c>
      <c r="K30" s="15" t="n">
        <v>2</v>
      </c>
      <c r="L30" s="17" t="s">
        <v>25</v>
      </c>
      <c r="M30" s="12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</row>
    <row r="31" customFormat="false" ht="21.95" hidden="false" customHeight="true" outlineLevel="0" collapsed="false">
      <c r="A31" s="12" t="n">
        <v>28</v>
      </c>
      <c r="B31" s="13" t="s">
        <v>70</v>
      </c>
      <c r="C31" s="14" t="s">
        <v>103</v>
      </c>
      <c r="D31" s="13" t="s">
        <v>104</v>
      </c>
      <c r="E31" s="13" t="n">
        <v>1</v>
      </c>
      <c r="F31" s="14" t="s">
        <v>111</v>
      </c>
      <c r="G31" s="14" t="s">
        <v>112</v>
      </c>
      <c r="H31" s="13" t="n">
        <v>71.35</v>
      </c>
      <c r="I31" s="14" t="s">
        <v>113</v>
      </c>
      <c r="J31" s="16" t="n">
        <v>75.136</v>
      </c>
      <c r="K31" s="15" t="n">
        <v>3</v>
      </c>
      <c r="L31" s="17" t="s">
        <v>25</v>
      </c>
      <c r="M31" s="12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</row>
    <row r="32" customFormat="false" ht="21.95" hidden="false" customHeight="true" outlineLevel="0" collapsed="false">
      <c r="A32" s="12" t="n">
        <v>29</v>
      </c>
      <c r="B32" s="13" t="s">
        <v>70</v>
      </c>
      <c r="C32" s="14" t="s">
        <v>103</v>
      </c>
      <c r="D32" s="13" t="s">
        <v>104</v>
      </c>
      <c r="E32" s="13" t="n">
        <v>1</v>
      </c>
      <c r="F32" s="14" t="s">
        <v>114</v>
      </c>
      <c r="G32" s="14" t="s">
        <v>115</v>
      </c>
      <c r="H32" s="13" t="n">
        <v>72.15</v>
      </c>
      <c r="I32" s="14" t="s">
        <v>116</v>
      </c>
      <c r="J32" s="16" t="n">
        <v>73.452</v>
      </c>
      <c r="K32" s="15" t="n">
        <v>4</v>
      </c>
      <c r="L32" s="17" t="s">
        <v>25</v>
      </c>
      <c r="M32" s="12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</row>
    <row r="33" customFormat="false" ht="21.95" hidden="false" customHeight="true" outlineLevel="0" collapsed="false">
      <c r="A33" s="12" t="n">
        <v>30</v>
      </c>
      <c r="B33" s="13" t="s">
        <v>70</v>
      </c>
      <c r="C33" s="14" t="s">
        <v>103</v>
      </c>
      <c r="D33" s="13" t="s">
        <v>104</v>
      </c>
      <c r="E33" s="13" t="n">
        <v>1</v>
      </c>
      <c r="F33" s="14" t="s">
        <v>117</v>
      </c>
      <c r="G33" s="14" t="s">
        <v>118</v>
      </c>
      <c r="H33" s="13" t="n">
        <v>70.3</v>
      </c>
      <c r="I33" s="14" t="s">
        <v>119</v>
      </c>
      <c r="J33" s="16" t="n">
        <v>72.52</v>
      </c>
      <c r="K33" s="15" t="n">
        <v>5</v>
      </c>
      <c r="L33" s="17" t="s">
        <v>25</v>
      </c>
      <c r="M33" s="12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</row>
    <row r="34" customFormat="false" ht="21.95" hidden="false" customHeight="true" outlineLevel="0" collapsed="false">
      <c r="A34" s="12" t="n">
        <v>31</v>
      </c>
      <c r="B34" s="13" t="s">
        <v>70</v>
      </c>
      <c r="C34" s="14" t="s">
        <v>120</v>
      </c>
      <c r="D34" s="13" t="s">
        <v>121</v>
      </c>
      <c r="E34" s="13" t="n">
        <v>1</v>
      </c>
      <c r="F34" s="14" t="s">
        <v>122</v>
      </c>
      <c r="G34" s="14" t="s">
        <v>123</v>
      </c>
      <c r="H34" s="13" t="n">
        <v>65</v>
      </c>
      <c r="I34" s="14" t="s">
        <v>124</v>
      </c>
      <c r="J34" s="16" t="n">
        <v>78.002</v>
      </c>
      <c r="K34" s="15" t="n">
        <v>1</v>
      </c>
      <c r="L34" s="17" t="s">
        <v>21</v>
      </c>
      <c r="M34" s="12" t="str">
        <f aca="false">IF(L34="是","*")</f>
        <v>*</v>
      </c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  <c r="IR34" s="5"/>
      <c r="IS34" s="5"/>
    </row>
    <row r="35" customFormat="false" ht="21.95" hidden="false" customHeight="true" outlineLevel="0" collapsed="false">
      <c r="A35" s="12" t="n">
        <v>32</v>
      </c>
      <c r="B35" s="13" t="s">
        <v>70</v>
      </c>
      <c r="C35" s="14" t="s">
        <v>120</v>
      </c>
      <c r="D35" s="13" t="s">
        <v>121</v>
      </c>
      <c r="E35" s="13" t="n">
        <v>1</v>
      </c>
      <c r="F35" s="14" t="s">
        <v>125</v>
      </c>
      <c r="G35" s="14" t="s">
        <v>126</v>
      </c>
      <c r="H35" s="13" t="n">
        <v>66.75</v>
      </c>
      <c r="I35" s="14" t="s">
        <v>57</v>
      </c>
      <c r="J35" s="16" t="n">
        <v>76.302</v>
      </c>
      <c r="K35" s="15" t="n">
        <v>2</v>
      </c>
      <c r="L35" s="17" t="s">
        <v>25</v>
      </c>
      <c r="M35" s="12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  <c r="IR35" s="5"/>
      <c r="IS35" s="5"/>
    </row>
    <row r="36" customFormat="false" ht="21.95" hidden="false" customHeight="true" outlineLevel="0" collapsed="false">
      <c r="A36" s="12" t="n">
        <v>33</v>
      </c>
      <c r="B36" s="13" t="s">
        <v>70</v>
      </c>
      <c r="C36" s="14" t="s">
        <v>120</v>
      </c>
      <c r="D36" s="13" t="s">
        <v>121</v>
      </c>
      <c r="E36" s="13" t="n">
        <v>1</v>
      </c>
      <c r="F36" s="14" t="s">
        <v>127</v>
      </c>
      <c r="G36" s="14" t="s">
        <v>128</v>
      </c>
      <c r="H36" s="13" t="n">
        <v>66.15</v>
      </c>
      <c r="I36" s="14" t="s">
        <v>129</v>
      </c>
      <c r="J36" s="16" t="n">
        <v>74.058</v>
      </c>
      <c r="K36" s="15" t="n">
        <v>3</v>
      </c>
      <c r="L36" s="17" t="s">
        <v>25</v>
      </c>
      <c r="M36" s="12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</row>
    <row r="37" customFormat="false" ht="21.95" hidden="false" customHeight="true" outlineLevel="0" collapsed="false">
      <c r="A37" s="12" t="n">
        <v>34</v>
      </c>
      <c r="B37" s="13" t="s">
        <v>130</v>
      </c>
      <c r="C37" s="14" t="s">
        <v>131</v>
      </c>
      <c r="D37" s="13" t="s">
        <v>54</v>
      </c>
      <c r="E37" s="13" t="n">
        <v>1</v>
      </c>
      <c r="F37" s="14" t="s">
        <v>132</v>
      </c>
      <c r="G37" s="14" t="s">
        <v>133</v>
      </c>
      <c r="H37" s="13" t="n">
        <v>69.7</v>
      </c>
      <c r="I37" s="14" t="s">
        <v>134</v>
      </c>
      <c r="J37" s="16" t="n">
        <v>80.476</v>
      </c>
      <c r="K37" s="15" t="n">
        <v>1</v>
      </c>
      <c r="L37" s="17" t="s">
        <v>21</v>
      </c>
      <c r="M37" s="12" t="str">
        <f aca="false">IF(L37="是","*")</f>
        <v>*</v>
      </c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</row>
    <row r="38" customFormat="false" ht="21.95" hidden="false" customHeight="true" outlineLevel="0" collapsed="false">
      <c r="A38" s="12" t="n">
        <v>35</v>
      </c>
      <c r="B38" s="13" t="s">
        <v>130</v>
      </c>
      <c r="C38" s="14" t="s">
        <v>131</v>
      </c>
      <c r="D38" s="13" t="s">
        <v>54</v>
      </c>
      <c r="E38" s="13" t="n">
        <v>1</v>
      </c>
      <c r="F38" s="14" t="s">
        <v>135</v>
      </c>
      <c r="G38" s="14" t="s">
        <v>136</v>
      </c>
      <c r="H38" s="13" t="n">
        <v>71.3</v>
      </c>
      <c r="I38" s="14" t="s">
        <v>137</v>
      </c>
      <c r="J38" s="16" t="n">
        <v>77.12</v>
      </c>
      <c r="K38" s="15" t="n">
        <v>2</v>
      </c>
      <c r="L38" s="17" t="s">
        <v>25</v>
      </c>
      <c r="M38" s="12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</row>
    <row r="39" customFormat="false" ht="21.95" hidden="false" customHeight="true" outlineLevel="0" collapsed="false">
      <c r="A39" s="12" t="n">
        <v>36</v>
      </c>
      <c r="B39" s="13" t="s">
        <v>130</v>
      </c>
      <c r="C39" s="14" t="s">
        <v>131</v>
      </c>
      <c r="D39" s="13" t="s">
        <v>54</v>
      </c>
      <c r="E39" s="13" t="n">
        <v>1</v>
      </c>
      <c r="F39" s="14" t="s">
        <v>138</v>
      </c>
      <c r="G39" s="14" t="s">
        <v>139</v>
      </c>
      <c r="H39" s="13" t="n">
        <v>68.45</v>
      </c>
      <c r="I39" s="14" t="s">
        <v>140</v>
      </c>
      <c r="J39" s="16" t="n">
        <v>75.578</v>
      </c>
      <c r="K39" s="15" t="n">
        <v>3</v>
      </c>
      <c r="L39" s="17" t="s">
        <v>25</v>
      </c>
      <c r="M39" s="12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</row>
    <row r="40" customFormat="false" ht="21.95" hidden="false" customHeight="true" outlineLevel="0" collapsed="false">
      <c r="A40" s="12" t="n">
        <v>37</v>
      </c>
      <c r="B40" s="13" t="s">
        <v>130</v>
      </c>
      <c r="C40" s="14" t="s">
        <v>131</v>
      </c>
      <c r="D40" s="13" t="s">
        <v>54</v>
      </c>
      <c r="E40" s="13" t="n">
        <v>1</v>
      </c>
      <c r="F40" s="14" t="s">
        <v>141</v>
      </c>
      <c r="G40" s="14" t="s">
        <v>142</v>
      </c>
      <c r="H40" s="13" t="n">
        <v>68.45</v>
      </c>
      <c r="I40" s="14" t="s">
        <v>129</v>
      </c>
      <c r="J40" s="16" t="n">
        <v>74.978</v>
      </c>
      <c r="K40" s="15" t="n">
        <v>4</v>
      </c>
      <c r="L40" s="17" t="s">
        <v>25</v>
      </c>
      <c r="M40" s="12"/>
      <c r="IG40" s="5"/>
      <c r="IH40" s="5"/>
      <c r="II40" s="5"/>
      <c r="IJ40" s="5"/>
      <c r="IK40" s="5"/>
      <c r="IL40" s="5"/>
      <c r="IM40" s="5"/>
      <c r="IN40" s="5"/>
      <c r="IO40" s="5"/>
      <c r="IP40" s="5"/>
      <c r="IQ40" s="5"/>
      <c r="IR40" s="5"/>
      <c r="IS40" s="5"/>
    </row>
    <row r="41" customFormat="false" ht="21.95" hidden="false" customHeight="true" outlineLevel="0" collapsed="false">
      <c r="A41" s="12" t="n">
        <v>38</v>
      </c>
      <c r="B41" s="13" t="s">
        <v>130</v>
      </c>
      <c r="C41" s="14" t="s">
        <v>131</v>
      </c>
      <c r="D41" s="13" t="s">
        <v>54</v>
      </c>
      <c r="E41" s="13" t="n">
        <v>1</v>
      </c>
      <c r="F41" s="14" t="s">
        <v>143</v>
      </c>
      <c r="G41" s="14" t="s">
        <v>144</v>
      </c>
      <c r="H41" s="13" t="n">
        <v>67.15</v>
      </c>
      <c r="I41" s="14" t="s">
        <v>145</v>
      </c>
      <c r="J41" s="16" t="n">
        <v>74.056</v>
      </c>
      <c r="K41" s="15" t="n">
        <v>5</v>
      </c>
      <c r="L41" s="17" t="s">
        <v>25</v>
      </c>
      <c r="M41" s="12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  <c r="IS41" s="5"/>
    </row>
    <row r="42" customFormat="false" ht="21.95" hidden="false" customHeight="true" outlineLevel="0" collapsed="false">
      <c r="A42" s="12" t="n">
        <v>39</v>
      </c>
      <c r="B42" s="13" t="s">
        <v>146</v>
      </c>
      <c r="C42" s="14" t="s">
        <v>147</v>
      </c>
      <c r="D42" s="13" t="s">
        <v>54</v>
      </c>
      <c r="E42" s="13" t="n">
        <v>1</v>
      </c>
      <c r="F42" s="14" t="s">
        <v>148</v>
      </c>
      <c r="G42" s="14" t="s">
        <v>149</v>
      </c>
      <c r="H42" s="13" t="n">
        <v>72.4</v>
      </c>
      <c r="I42" s="14" t="s">
        <v>150</v>
      </c>
      <c r="J42" s="16" t="n">
        <v>78.964</v>
      </c>
      <c r="K42" s="15" t="n">
        <v>1</v>
      </c>
      <c r="L42" s="17" t="s">
        <v>21</v>
      </c>
      <c r="M42" s="12" t="str">
        <f aca="false">IF(L42="是","*")</f>
        <v>*</v>
      </c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</row>
    <row r="43" customFormat="false" ht="21.95" hidden="false" customHeight="true" outlineLevel="0" collapsed="false">
      <c r="A43" s="12" t="n">
        <v>40</v>
      </c>
      <c r="B43" s="13" t="s">
        <v>146</v>
      </c>
      <c r="C43" s="14" t="s">
        <v>147</v>
      </c>
      <c r="D43" s="13" t="s">
        <v>54</v>
      </c>
      <c r="E43" s="13" t="n">
        <v>1</v>
      </c>
      <c r="F43" s="14" t="s">
        <v>151</v>
      </c>
      <c r="G43" s="14" t="s">
        <v>152</v>
      </c>
      <c r="H43" s="13" t="n">
        <v>64.2</v>
      </c>
      <c r="I43" s="14" t="s">
        <v>153</v>
      </c>
      <c r="J43" s="16" t="n">
        <v>75.174</v>
      </c>
      <c r="K43" s="15" t="n">
        <v>2</v>
      </c>
      <c r="L43" s="17" t="s">
        <v>25</v>
      </c>
      <c r="M43" s="12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  <c r="IR43" s="5"/>
      <c r="IS43" s="5"/>
    </row>
    <row r="44" customFormat="false" ht="21.95" hidden="false" customHeight="true" outlineLevel="0" collapsed="false">
      <c r="A44" s="12" t="n">
        <v>41</v>
      </c>
      <c r="B44" s="13" t="s">
        <v>146</v>
      </c>
      <c r="C44" s="14" t="s">
        <v>147</v>
      </c>
      <c r="D44" s="13" t="s">
        <v>54</v>
      </c>
      <c r="E44" s="13" t="n">
        <v>1</v>
      </c>
      <c r="F44" s="14" t="s">
        <v>154</v>
      </c>
      <c r="G44" s="14" t="s">
        <v>155</v>
      </c>
      <c r="H44" s="13" t="n">
        <v>64.65</v>
      </c>
      <c r="I44" s="14" t="s">
        <v>156</v>
      </c>
      <c r="J44" s="16" t="n">
        <v>74.064</v>
      </c>
      <c r="K44" s="15" t="n">
        <v>3</v>
      </c>
      <c r="L44" s="17" t="s">
        <v>25</v>
      </c>
      <c r="M44" s="12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  <c r="IR44" s="5"/>
      <c r="IS44" s="5"/>
    </row>
    <row r="45" customFormat="false" ht="21.95" hidden="false" customHeight="true" outlineLevel="0" collapsed="false">
      <c r="A45" s="12" t="n">
        <v>42</v>
      </c>
      <c r="B45" s="13" t="s">
        <v>146</v>
      </c>
      <c r="C45" s="14" t="s">
        <v>147</v>
      </c>
      <c r="D45" s="13" t="s">
        <v>54</v>
      </c>
      <c r="E45" s="13" t="n">
        <v>1</v>
      </c>
      <c r="F45" s="14" t="s">
        <v>157</v>
      </c>
      <c r="G45" s="14" t="s">
        <v>158</v>
      </c>
      <c r="H45" s="13" t="n">
        <v>61.85</v>
      </c>
      <c r="I45" s="14" t="s">
        <v>159</v>
      </c>
      <c r="J45" s="16" t="n">
        <v>67.544</v>
      </c>
      <c r="K45" s="15" t="n">
        <v>4</v>
      </c>
      <c r="L45" s="17" t="s">
        <v>25</v>
      </c>
      <c r="M45" s="12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  <c r="IR45" s="5"/>
      <c r="IS45" s="5"/>
    </row>
    <row r="46" customFormat="false" ht="21.95" hidden="false" customHeight="true" outlineLevel="0" collapsed="false">
      <c r="A46" s="12" t="n">
        <v>43</v>
      </c>
      <c r="B46" s="13" t="s">
        <v>160</v>
      </c>
      <c r="C46" s="14" t="s">
        <v>161</v>
      </c>
      <c r="D46" s="13" t="s">
        <v>17</v>
      </c>
      <c r="E46" s="13" t="n">
        <v>1</v>
      </c>
      <c r="F46" s="14" t="s">
        <v>162</v>
      </c>
      <c r="G46" s="14" t="s">
        <v>163</v>
      </c>
      <c r="H46" s="15" t="n">
        <v>74.2</v>
      </c>
      <c r="I46" s="14" t="s">
        <v>164</v>
      </c>
      <c r="J46" s="16" t="n">
        <v>82.678</v>
      </c>
      <c r="K46" s="15" t="n">
        <v>1</v>
      </c>
      <c r="L46" s="17" t="s">
        <v>21</v>
      </c>
      <c r="M46" s="12" t="str">
        <f aca="false">IF(L46="是","*")</f>
        <v>*</v>
      </c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  <c r="IR46" s="5"/>
      <c r="IS46" s="5"/>
    </row>
    <row r="47" customFormat="false" ht="21.95" hidden="false" customHeight="true" outlineLevel="0" collapsed="false">
      <c r="A47" s="12" t="n">
        <v>44</v>
      </c>
      <c r="B47" s="13" t="s">
        <v>160</v>
      </c>
      <c r="C47" s="14" t="s">
        <v>161</v>
      </c>
      <c r="D47" s="13" t="s">
        <v>17</v>
      </c>
      <c r="E47" s="13" t="n">
        <v>1</v>
      </c>
      <c r="F47" s="14" t="s">
        <v>165</v>
      </c>
      <c r="G47" s="14" t="s">
        <v>166</v>
      </c>
      <c r="H47" s="15" t="n">
        <v>72.85</v>
      </c>
      <c r="I47" s="14" t="s">
        <v>167</v>
      </c>
      <c r="J47" s="16" t="n">
        <v>79.138</v>
      </c>
      <c r="K47" s="15" t="n">
        <v>2</v>
      </c>
      <c r="L47" s="17" t="s">
        <v>25</v>
      </c>
      <c r="M47" s="12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  <c r="IR47" s="5"/>
      <c r="IS47" s="5"/>
    </row>
    <row r="48" customFormat="false" ht="21.95" hidden="false" customHeight="true" outlineLevel="0" collapsed="false">
      <c r="A48" s="12" t="n">
        <v>45</v>
      </c>
      <c r="B48" s="13" t="s">
        <v>160</v>
      </c>
      <c r="C48" s="14" t="s">
        <v>161</v>
      </c>
      <c r="D48" s="13" t="s">
        <v>17</v>
      </c>
      <c r="E48" s="13" t="n">
        <v>1</v>
      </c>
      <c r="F48" s="14" t="s">
        <v>168</v>
      </c>
      <c r="G48" s="14" t="s">
        <v>169</v>
      </c>
      <c r="H48" s="15" t="n">
        <v>67.35</v>
      </c>
      <c r="I48" s="14" t="s">
        <v>81</v>
      </c>
      <c r="J48" s="16" t="n">
        <v>76.14</v>
      </c>
      <c r="K48" s="15" t="n">
        <v>3</v>
      </c>
      <c r="L48" s="17" t="s">
        <v>25</v>
      </c>
      <c r="M48" s="12"/>
      <c r="IG48" s="5"/>
      <c r="IH48" s="5"/>
      <c r="II48" s="5"/>
      <c r="IJ48" s="5"/>
      <c r="IK48" s="5"/>
      <c r="IL48" s="5"/>
      <c r="IM48" s="5"/>
      <c r="IN48" s="5"/>
      <c r="IO48" s="5"/>
      <c r="IP48" s="5"/>
      <c r="IQ48" s="5"/>
      <c r="IR48" s="5"/>
      <c r="IS48" s="5"/>
    </row>
    <row r="49" customFormat="false" ht="21.95" hidden="false" customHeight="true" outlineLevel="0" collapsed="false">
      <c r="A49" s="12" t="n">
        <v>46</v>
      </c>
      <c r="B49" s="13" t="s">
        <v>160</v>
      </c>
      <c r="C49" s="14" t="s">
        <v>161</v>
      </c>
      <c r="D49" s="13" t="s">
        <v>17</v>
      </c>
      <c r="E49" s="13" t="n">
        <v>1</v>
      </c>
      <c r="F49" s="14" t="s">
        <v>170</v>
      </c>
      <c r="G49" s="14" t="s">
        <v>171</v>
      </c>
      <c r="H49" s="15" t="n">
        <v>65.1</v>
      </c>
      <c r="I49" s="14" t="s">
        <v>172</v>
      </c>
      <c r="J49" s="16" t="n">
        <v>68.442</v>
      </c>
      <c r="K49" s="15" t="n">
        <v>4</v>
      </c>
      <c r="L49" s="17" t="s">
        <v>25</v>
      </c>
      <c r="M49" s="12"/>
      <c r="IG49" s="5"/>
      <c r="IH49" s="5"/>
      <c r="II49" s="5"/>
      <c r="IJ49" s="5"/>
      <c r="IK49" s="5"/>
      <c r="IL49" s="5"/>
      <c r="IM49" s="5"/>
      <c r="IN49" s="5"/>
      <c r="IO49" s="5"/>
      <c r="IP49" s="5"/>
      <c r="IQ49" s="5"/>
      <c r="IR49" s="5"/>
      <c r="IS49" s="5"/>
    </row>
    <row r="50" customFormat="false" ht="21.95" hidden="false" customHeight="true" outlineLevel="0" collapsed="false">
      <c r="A50" s="12" t="n">
        <v>47</v>
      </c>
      <c r="B50" s="13" t="s">
        <v>160</v>
      </c>
      <c r="C50" s="14" t="s">
        <v>173</v>
      </c>
      <c r="D50" s="13" t="s">
        <v>174</v>
      </c>
      <c r="E50" s="13" t="n">
        <v>1</v>
      </c>
      <c r="F50" s="14" t="s">
        <v>175</v>
      </c>
      <c r="G50" s="14" t="s">
        <v>176</v>
      </c>
      <c r="H50" s="15" t="n">
        <v>67.95</v>
      </c>
      <c r="I50" s="14" t="s">
        <v>177</v>
      </c>
      <c r="J50" s="16" t="n">
        <v>79.98</v>
      </c>
      <c r="K50" s="15" t="n">
        <v>1</v>
      </c>
      <c r="L50" s="17" t="s">
        <v>21</v>
      </c>
      <c r="M50" s="12" t="str">
        <f aca="false">IF(L50="是","*")</f>
        <v>*</v>
      </c>
      <c r="IG50" s="5"/>
      <c r="IH50" s="5"/>
      <c r="II50" s="5"/>
      <c r="IJ50" s="5"/>
      <c r="IK50" s="5"/>
      <c r="IL50" s="5"/>
      <c r="IM50" s="5"/>
      <c r="IN50" s="5"/>
      <c r="IO50" s="5"/>
      <c r="IP50" s="5"/>
      <c r="IQ50" s="5"/>
      <c r="IR50" s="5"/>
      <c r="IS50" s="5"/>
    </row>
    <row r="51" customFormat="false" ht="21.95" hidden="false" customHeight="true" outlineLevel="0" collapsed="false">
      <c r="A51" s="12" t="n">
        <v>48</v>
      </c>
      <c r="B51" s="13" t="s">
        <v>160</v>
      </c>
      <c r="C51" s="14" t="s">
        <v>173</v>
      </c>
      <c r="D51" s="13" t="s">
        <v>174</v>
      </c>
      <c r="E51" s="13" t="n">
        <v>1</v>
      </c>
      <c r="F51" s="14" t="s">
        <v>178</v>
      </c>
      <c r="G51" s="14" t="s">
        <v>179</v>
      </c>
      <c r="H51" s="15" t="n">
        <v>70.75</v>
      </c>
      <c r="I51" s="14" t="s">
        <v>180</v>
      </c>
      <c r="J51" s="16" t="n">
        <v>79.696</v>
      </c>
      <c r="K51" s="15" t="n">
        <v>2</v>
      </c>
      <c r="L51" s="17" t="s">
        <v>25</v>
      </c>
      <c r="M51" s="12"/>
      <c r="IG51" s="5"/>
      <c r="IH51" s="5"/>
      <c r="II51" s="5"/>
      <c r="IJ51" s="5"/>
      <c r="IK51" s="5"/>
      <c r="IL51" s="5"/>
      <c r="IM51" s="5"/>
      <c r="IN51" s="5"/>
      <c r="IO51" s="5"/>
      <c r="IP51" s="5"/>
      <c r="IQ51" s="5"/>
      <c r="IR51" s="5"/>
      <c r="IS51" s="5"/>
    </row>
    <row r="52" customFormat="false" ht="21.95" hidden="false" customHeight="true" outlineLevel="0" collapsed="false">
      <c r="A52" s="12" t="n">
        <v>49</v>
      </c>
      <c r="B52" s="13" t="s">
        <v>160</v>
      </c>
      <c r="C52" s="14" t="s">
        <v>173</v>
      </c>
      <c r="D52" s="13" t="s">
        <v>174</v>
      </c>
      <c r="E52" s="13" t="n">
        <v>1</v>
      </c>
      <c r="F52" s="14" t="s">
        <v>181</v>
      </c>
      <c r="G52" s="14" t="s">
        <v>182</v>
      </c>
      <c r="H52" s="15" t="n">
        <v>68.8</v>
      </c>
      <c r="I52" s="14" t="s">
        <v>167</v>
      </c>
      <c r="J52" s="16" t="n">
        <v>77.518</v>
      </c>
      <c r="K52" s="15" t="n">
        <v>3</v>
      </c>
      <c r="L52" s="17" t="s">
        <v>25</v>
      </c>
      <c r="M52" s="12"/>
      <c r="IG52" s="5"/>
      <c r="IH52" s="5"/>
      <c r="II52" s="5"/>
      <c r="IJ52" s="5"/>
      <c r="IK52" s="5"/>
      <c r="IL52" s="5"/>
      <c r="IM52" s="5"/>
      <c r="IN52" s="5"/>
      <c r="IO52" s="5"/>
      <c r="IP52" s="5"/>
      <c r="IQ52" s="5"/>
      <c r="IR52" s="5"/>
      <c r="IS52" s="5"/>
    </row>
    <row r="53" customFormat="false" ht="21.95" hidden="false" customHeight="true" outlineLevel="0" collapsed="false">
      <c r="A53" s="12" t="n">
        <v>50</v>
      </c>
      <c r="B53" s="13" t="s">
        <v>160</v>
      </c>
      <c r="C53" s="14" t="s">
        <v>173</v>
      </c>
      <c r="D53" s="13" t="s">
        <v>174</v>
      </c>
      <c r="E53" s="13" t="n">
        <v>1</v>
      </c>
      <c r="F53" s="14" t="s">
        <v>183</v>
      </c>
      <c r="G53" s="14" t="s">
        <v>184</v>
      </c>
      <c r="H53" s="15" t="n">
        <v>62.6</v>
      </c>
      <c r="I53" s="14" t="s">
        <v>185</v>
      </c>
      <c r="J53" s="16" t="n">
        <v>74.636</v>
      </c>
      <c r="K53" s="15" t="n">
        <v>4</v>
      </c>
      <c r="L53" s="17" t="s">
        <v>25</v>
      </c>
      <c r="M53" s="12"/>
      <c r="IG53" s="5"/>
      <c r="IH53" s="5"/>
      <c r="II53" s="5"/>
      <c r="IJ53" s="5"/>
      <c r="IK53" s="5"/>
      <c r="IL53" s="5"/>
      <c r="IM53" s="5"/>
      <c r="IN53" s="5"/>
      <c r="IO53" s="5"/>
      <c r="IP53" s="5"/>
      <c r="IQ53" s="5"/>
      <c r="IR53" s="5"/>
      <c r="IS53" s="5"/>
    </row>
    <row r="54" customFormat="false" ht="21.95" hidden="false" customHeight="true" outlineLevel="0" collapsed="false">
      <c r="A54" s="12" t="n">
        <v>51</v>
      </c>
      <c r="B54" s="13" t="s">
        <v>160</v>
      </c>
      <c r="C54" s="14" t="s">
        <v>173</v>
      </c>
      <c r="D54" s="13" t="s">
        <v>174</v>
      </c>
      <c r="E54" s="13" t="n">
        <v>1</v>
      </c>
      <c r="F54" s="14" t="s">
        <v>186</v>
      </c>
      <c r="G54" s="14" t="s">
        <v>187</v>
      </c>
      <c r="H54" s="15" t="n">
        <v>62.9</v>
      </c>
      <c r="I54" s="14" t="s">
        <v>188</v>
      </c>
      <c r="J54" s="16" t="n">
        <v>68.354</v>
      </c>
      <c r="K54" s="15" t="n">
        <v>5</v>
      </c>
      <c r="L54" s="17" t="s">
        <v>25</v>
      </c>
      <c r="M54" s="12"/>
      <c r="IG54" s="5"/>
      <c r="IH54" s="5"/>
      <c r="II54" s="5"/>
      <c r="IJ54" s="5"/>
      <c r="IK54" s="5"/>
      <c r="IL54" s="5"/>
      <c r="IM54" s="5"/>
      <c r="IN54" s="5"/>
      <c r="IO54" s="5"/>
      <c r="IP54" s="5"/>
      <c r="IQ54" s="5"/>
      <c r="IR54" s="5"/>
      <c r="IS54" s="5"/>
    </row>
    <row r="55" customFormat="false" ht="21.95" hidden="false" customHeight="true" outlineLevel="0" collapsed="false">
      <c r="A55" s="12" t="n">
        <v>52</v>
      </c>
      <c r="B55" s="13" t="s">
        <v>160</v>
      </c>
      <c r="C55" s="14" t="s">
        <v>189</v>
      </c>
      <c r="D55" s="13" t="s">
        <v>121</v>
      </c>
      <c r="E55" s="13" t="n">
        <v>1</v>
      </c>
      <c r="F55" s="14" t="s">
        <v>190</v>
      </c>
      <c r="G55" s="14" t="s">
        <v>191</v>
      </c>
      <c r="H55" s="13" t="n">
        <v>66</v>
      </c>
      <c r="I55" s="14" t="s">
        <v>192</v>
      </c>
      <c r="J55" s="16" t="n">
        <v>79.602</v>
      </c>
      <c r="K55" s="15" t="n">
        <v>1</v>
      </c>
      <c r="L55" s="17" t="s">
        <v>21</v>
      </c>
      <c r="M55" s="12" t="str">
        <f aca="false">IF(L55="是","*")</f>
        <v>*</v>
      </c>
      <c r="IG55" s="5"/>
      <c r="IH55" s="5"/>
      <c r="II55" s="5"/>
      <c r="IJ55" s="5"/>
      <c r="IK55" s="5"/>
      <c r="IL55" s="5"/>
      <c r="IM55" s="5"/>
      <c r="IN55" s="5"/>
      <c r="IO55" s="5"/>
      <c r="IP55" s="5"/>
      <c r="IQ55" s="5"/>
      <c r="IR55" s="5"/>
      <c r="IS55" s="5"/>
    </row>
    <row r="56" customFormat="false" ht="21.95" hidden="false" customHeight="true" outlineLevel="0" collapsed="false">
      <c r="A56" s="12" t="n">
        <v>53</v>
      </c>
      <c r="B56" s="13" t="s">
        <v>160</v>
      </c>
      <c r="C56" s="14" t="s">
        <v>189</v>
      </c>
      <c r="D56" s="13" t="s">
        <v>121</v>
      </c>
      <c r="E56" s="13" t="n">
        <v>1</v>
      </c>
      <c r="F56" s="14" t="s">
        <v>193</v>
      </c>
      <c r="G56" s="14" t="s">
        <v>194</v>
      </c>
      <c r="H56" s="13" t="n">
        <v>60.1</v>
      </c>
      <c r="I56" s="14" t="s">
        <v>167</v>
      </c>
      <c r="J56" s="16" t="n">
        <v>74.038</v>
      </c>
      <c r="K56" s="15" t="n">
        <v>2</v>
      </c>
      <c r="L56" s="17" t="s">
        <v>25</v>
      </c>
      <c r="M56" s="12"/>
      <c r="IG56" s="5"/>
      <c r="IH56" s="5"/>
      <c r="II56" s="5"/>
      <c r="IJ56" s="5"/>
      <c r="IK56" s="5"/>
      <c r="IL56" s="5"/>
      <c r="IM56" s="5"/>
      <c r="IN56" s="5"/>
      <c r="IO56" s="5"/>
      <c r="IP56" s="5"/>
      <c r="IQ56" s="5"/>
      <c r="IR56" s="5"/>
      <c r="IS56" s="5"/>
    </row>
    <row r="57" customFormat="false" ht="21.95" hidden="false" customHeight="true" outlineLevel="0" collapsed="false">
      <c r="A57" s="12" t="n">
        <v>54</v>
      </c>
      <c r="B57" s="13" t="s">
        <v>160</v>
      </c>
      <c r="C57" s="14" t="s">
        <v>189</v>
      </c>
      <c r="D57" s="13" t="s">
        <v>121</v>
      </c>
      <c r="E57" s="13" t="n">
        <v>1</v>
      </c>
      <c r="F57" s="14" t="s">
        <v>195</v>
      </c>
      <c r="G57" s="14" t="s">
        <v>196</v>
      </c>
      <c r="H57" s="13" t="n">
        <v>61.65</v>
      </c>
      <c r="I57" s="14" t="s">
        <v>78</v>
      </c>
      <c r="J57" s="16" t="n">
        <v>73.458</v>
      </c>
      <c r="K57" s="15" t="n">
        <v>3</v>
      </c>
      <c r="L57" s="17" t="s">
        <v>25</v>
      </c>
      <c r="M57" s="12"/>
      <c r="IG57" s="5"/>
      <c r="IH57" s="5"/>
      <c r="II57" s="5"/>
      <c r="IJ57" s="5"/>
      <c r="IK57" s="5"/>
      <c r="IL57" s="5"/>
      <c r="IM57" s="5"/>
      <c r="IN57" s="5"/>
      <c r="IO57" s="5"/>
      <c r="IP57" s="5"/>
      <c r="IQ57" s="5"/>
      <c r="IR57" s="5"/>
      <c r="IS57" s="5"/>
    </row>
    <row r="58" customFormat="false" ht="21.95" hidden="false" customHeight="true" outlineLevel="0" collapsed="false">
      <c r="A58" s="12" t="n">
        <v>55</v>
      </c>
      <c r="B58" s="13" t="s">
        <v>160</v>
      </c>
      <c r="C58" s="14" t="s">
        <v>189</v>
      </c>
      <c r="D58" s="13" t="s">
        <v>121</v>
      </c>
      <c r="E58" s="13" t="n">
        <v>1</v>
      </c>
      <c r="F58" s="14" t="s">
        <v>197</v>
      </c>
      <c r="G58" s="14" t="s">
        <v>198</v>
      </c>
      <c r="H58" s="13" t="n">
        <v>56.5</v>
      </c>
      <c r="I58" s="14" t="s">
        <v>199</v>
      </c>
      <c r="J58" s="16" t="n">
        <v>73.396</v>
      </c>
      <c r="K58" s="15" t="n">
        <v>4</v>
      </c>
      <c r="L58" s="17" t="s">
        <v>25</v>
      </c>
      <c r="M58" s="12"/>
      <c r="IG58" s="5"/>
      <c r="IH58" s="5"/>
      <c r="II58" s="5"/>
      <c r="IJ58" s="5"/>
      <c r="IK58" s="5"/>
      <c r="IL58" s="5"/>
      <c r="IM58" s="5"/>
      <c r="IN58" s="5"/>
      <c r="IO58" s="5"/>
      <c r="IP58" s="5"/>
      <c r="IQ58" s="5"/>
      <c r="IR58" s="5"/>
      <c r="IS58" s="5"/>
    </row>
    <row r="59" customFormat="false" ht="21.95" hidden="false" customHeight="true" outlineLevel="0" collapsed="false">
      <c r="A59" s="12" t="n">
        <v>56</v>
      </c>
      <c r="B59" s="13" t="s">
        <v>160</v>
      </c>
      <c r="C59" s="14" t="s">
        <v>189</v>
      </c>
      <c r="D59" s="13" t="s">
        <v>121</v>
      </c>
      <c r="E59" s="13" t="n">
        <v>1</v>
      </c>
      <c r="F59" s="14" t="s">
        <v>200</v>
      </c>
      <c r="G59" s="14" t="s">
        <v>201</v>
      </c>
      <c r="H59" s="13" t="n">
        <v>61.9</v>
      </c>
      <c r="I59" s="14" t="s">
        <v>202</v>
      </c>
      <c r="J59" s="16" t="n">
        <v>72.166</v>
      </c>
      <c r="K59" s="15" t="n">
        <v>5</v>
      </c>
      <c r="L59" s="17" t="s">
        <v>25</v>
      </c>
      <c r="M59" s="12"/>
      <c r="IG59" s="5"/>
      <c r="IH59" s="5"/>
      <c r="II59" s="5"/>
      <c r="IJ59" s="5"/>
      <c r="IK59" s="5"/>
      <c r="IL59" s="5"/>
      <c r="IM59" s="5"/>
      <c r="IN59" s="5"/>
      <c r="IO59" s="5"/>
      <c r="IP59" s="5"/>
      <c r="IQ59" s="5"/>
      <c r="IR59" s="5"/>
      <c r="IS59" s="5"/>
    </row>
    <row r="60" customFormat="false" ht="21.95" hidden="false" customHeight="true" outlineLevel="0" collapsed="false">
      <c r="A60" s="12" t="n">
        <v>57</v>
      </c>
      <c r="B60" s="13" t="s">
        <v>160</v>
      </c>
      <c r="C60" s="14" t="s">
        <v>203</v>
      </c>
      <c r="D60" s="13" t="s">
        <v>204</v>
      </c>
      <c r="E60" s="13" t="n">
        <v>1</v>
      </c>
      <c r="F60" s="14" t="s">
        <v>205</v>
      </c>
      <c r="G60" s="14" t="s">
        <v>206</v>
      </c>
      <c r="H60" s="13" t="n">
        <v>69.4</v>
      </c>
      <c r="I60" s="14" t="s">
        <v>107</v>
      </c>
      <c r="J60" s="16" t="n">
        <v>77.56</v>
      </c>
      <c r="K60" s="15" t="n">
        <v>1</v>
      </c>
      <c r="L60" s="17" t="s">
        <v>21</v>
      </c>
      <c r="M60" s="12" t="str">
        <f aca="false">IF(L60="是","*")</f>
        <v>*</v>
      </c>
      <c r="IG60" s="5"/>
      <c r="IH60" s="5"/>
      <c r="II60" s="5"/>
      <c r="IJ60" s="5"/>
      <c r="IK60" s="5"/>
      <c r="IL60" s="5"/>
      <c r="IM60" s="5"/>
      <c r="IN60" s="5"/>
      <c r="IO60" s="5"/>
      <c r="IP60" s="5"/>
      <c r="IQ60" s="5"/>
      <c r="IR60" s="5"/>
      <c r="IS60" s="5"/>
    </row>
    <row r="61" customFormat="false" ht="21.95" hidden="false" customHeight="true" outlineLevel="0" collapsed="false">
      <c r="A61" s="12" t="n">
        <v>58</v>
      </c>
      <c r="B61" s="13" t="s">
        <v>160</v>
      </c>
      <c r="C61" s="14" t="s">
        <v>203</v>
      </c>
      <c r="D61" s="13" t="s">
        <v>204</v>
      </c>
      <c r="E61" s="13" t="n">
        <v>1</v>
      </c>
      <c r="F61" s="14" t="s">
        <v>207</v>
      </c>
      <c r="G61" s="14" t="s">
        <v>208</v>
      </c>
      <c r="H61" s="13" t="n">
        <v>67.7</v>
      </c>
      <c r="I61" s="14" t="s">
        <v>209</v>
      </c>
      <c r="J61" s="16" t="n">
        <v>73.286</v>
      </c>
      <c r="K61" s="15" t="n">
        <v>2</v>
      </c>
      <c r="L61" s="17" t="s">
        <v>25</v>
      </c>
      <c r="M61" s="12"/>
      <c r="IG61" s="5"/>
      <c r="IH61" s="5"/>
      <c r="II61" s="5"/>
      <c r="IJ61" s="5"/>
      <c r="IK61" s="5"/>
      <c r="IL61" s="5"/>
      <c r="IM61" s="5"/>
      <c r="IN61" s="5"/>
      <c r="IO61" s="5"/>
      <c r="IP61" s="5"/>
      <c r="IQ61" s="5"/>
      <c r="IR61" s="5"/>
      <c r="IS61" s="5"/>
    </row>
    <row r="62" customFormat="false" ht="21.95" hidden="false" customHeight="true" outlineLevel="0" collapsed="false">
      <c r="A62" s="12" t="n">
        <v>59</v>
      </c>
      <c r="B62" s="13" t="s">
        <v>160</v>
      </c>
      <c r="C62" s="14" t="s">
        <v>203</v>
      </c>
      <c r="D62" s="13" t="s">
        <v>204</v>
      </c>
      <c r="E62" s="13" t="n">
        <v>1</v>
      </c>
      <c r="F62" s="14" t="s">
        <v>210</v>
      </c>
      <c r="G62" s="14" t="s">
        <v>211</v>
      </c>
      <c r="H62" s="13" t="n">
        <v>55.05</v>
      </c>
      <c r="I62" s="14" t="s">
        <v>48</v>
      </c>
      <c r="J62" s="16" t="n">
        <v>68.22</v>
      </c>
      <c r="K62" s="15" t="n">
        <v>3</v>
      </c>
      <c r="L62" s="17" t="s">
        <v>25</v>
      </c>
      <c r="M62" s="12"/>
      <c r="IG62" s="5"/>
      <c r="IH62" s="5"/>
      <c r="II62" s="5"/>
      <c r="IJ62" s="5"/>
      <c r="IK62" s="5"/>
      <c r="IL62" s="5"/>
      <c r="IM62" s="5"/>
      <c r="IN62" s="5"/>
      <c r="IO62" s="5"/>
      <c r="IP62" s="5"/>
      <c r="IQ62" s="5"/>
      <c r="IR62" s="5"/>
      <c r="IS62" s="5"/>
    </row>
    <row r="63" customFormat="false" ht="21.95" hidden="false" customHeight="true" outlineLevel="0" collapsed="false">
      <c r="A63" s="12" t="n">
        <v>60</v>
      </c>
      <c r="B63" s="13" t="s">
        <v>212</v>
      </c>
      <c r="C63" s="14" t="s">
        <v>213</v>
      </c>
      <c r="D63" s="13" t="s">
        <v>204</v>
      </c>
      <c r="E63" s="13" t="n">
        <v>1</v>
      </c>
      <c r="F63" s="14" t="s">
        <v>214</v>
      </c>
      <c r="G63" s="14" t="s">
        <v>215</v>
      </c>
      <c r="H63" s="13" t="n">
        <v>65.65</v>
      </c>
      <c r="I63" s="14" t="s">
        <v>216</v>
      </c>
      <c r="J63" s="16" t="n">
        <v>79.66</v>
      </c>
      <c r="K63" s="15" t="n">
        <v>1</v>
      </c>
      <c r="L63" s="17" t="s">
        <v>21</v>
      </c>
      <c r="M63" s="12" t="str">
        <f aca="false">IF(L63="是","*")</f>
        <v>*</v>
      </c>
      <c r="IG63" s="5"/>
      <c r="IH63" s="5"/>
      <c r="II63" s="5"/>
      <c r="IJ63" s="5"/>
      <c r="IK63" s="5"/>
      <c r="IL63" s="5"/>
      <c r="IM63" s="5"/>
      <c r="IN63" s="5"/>
      <c r="IO63" s="5"/>
      <c r="IP63" s="5"/>
      <c r="IQ63" s="5"/>
      <c r="IR63" s="5"/>
      <c r="IS63" s="5"/>
    </row>
    <row r="64" customFormat="false" ht="21.95" hidden="false" customHeight="true" outlineLevel="0" collapsed="false">
      <c r="A64" s="12" t="n">
        <v>61</v>
      </c>
      <c r="B64" s="13" t="s">
        <v>212</v>
      </c>
      <c r="C64" s="14" t="s">
        <v>213</v>
      </c>
      <c r="D64" s="13" t="s">
        <v>204</v>
      </c>
      <c r="E64" s="13" t="n">
        <v>1</v>
      </c>
      <c r="F64" s="14" t="s">
        <v>217</v>
      </c>
      <c r="G64" s="14" t="s">
        <v>218</v>
      </c>
      <c r="H64" s="13" t="n">
        <v>74.65</v>
      </c>
      <c r="I64" s="14" t="s">
        <v>81</v>
      </c>
      <c r="J64" s="16" t="n">
        <v>79.06</v>
      </c>
      <c r="K64" s="15" t="n">
        <v>2</v>
      </c>
      <c r="L64" s="17" t="s">
        <v>25</v>
      </c>
      <c r="M64" s="12"/>
      <c r="IG64" s="5"/>
      <c r="IH64" s="5"/>
      <c r="II64" s="5"/>
      <c r="IJ64" s="5"/>
      <c r="IK64" s="5"/>
      <c r="IL64" s="5"/>
      <c r="IM64" s="5"/>
      <c r="IN64" s="5"/>
      <c r="IO64" s="5"/>
      <c r="IP64" s="5"/>
      <c r="IQ64" s="5"/>
      <c r="IR64" s="5"/>
      <c r="IS64" s="5"/>
    </row>
    <row r="65" customFormat="false" ht="21.95" hidden="false" customHeight="true" outlineLevel="0" collapsed="false">
      <c r="A65" s="12" t="n">
        <v>62</v>
      </c>
      <c r="B65" s="13" t="s">
        <v>212</v>
      </c>
      <c r="C65" s="14" t="s">
        <v>213</v>
      </c>
      <c r="D65" s="13" t="s">
        <v>204</v>
      </c>
      <c r="E65" s="13" t="n">
        <v>1</v>
      </c>
      <c r="F65" s="14" t="s">
        <v>219</v>
      </c>
      <c r="G65" s="14" t="s">
        <v>220</v>
      </c>
      <c r="H65" s="13" t="n">
        <v>59.45</v>
      </c>
      <c r="I65" s="14" t="s">
        <v>221</v>
      </c>
      <c r="J65" s="16" t="n">
        <v>75.38</v>
      </c>
      <c r="K65" s="15" t="n">
        <v>3</v>
      </c>
      <c r="L65" s="17" t="s">
        <v>25</v>
      </c>
      <c r="M65" s="12"/>
      <c r="IG65" s="5"/>
      <c r="IH65" s="5"/>
      <c r="II65" s="5"/>
      <c r="IJ65" s="5"/>
      <c r="IK65" s="5"/>
      <c r="IL65" s="5"/>
      <c r="IM65" s="5"/>
      <c r="IN65" s="5"/>
      <c r="IO65" s="5"/>
      <c r="IP65" s="5"/>
      <c r="IQ65" s="5"/>
      <c r="IR65" s="5"/>
      <c r="IS65" s="5"/>
    </row>
    <row r="66" customFormat="false" ht="21.95" hidden="false" customHeight="true" outlineLevel="0" collapsed="false">
      <c r="A66" s="12" t="n">
        <v>63</v>
      </c>
      <c r="B66" s="13" t="s">
        <v>212</v>
      </c>
      <c r="C66" s="14" t="s">
        <v>222</v>
      </c>
      <c r="D66" s="13" t="s">
        <v>17</v>
      </c>
      <c r="E66" s="13" t="n">
        <v>1</v>
      </c>
      <c r="F66" s="14" t="s">
        <v>223</v>
      </c>
      <c r="G66" s="14" t="s">
        <v>224</v>
      </c>
      <c r="H66" s="15" t="n">
        <v>73.85</v>
      </c>
      <c r="I66" s="14" t="s">
        <v>99</v>
      </c>
      <c r="J66" s="16" t="n">
        <v>74.744</v>
      </c>
      <c r="K66" s="15" t="n">
        <v>1</v>
      </c>
      <c r="L66" s="17" t="s">
        <v>21</v>
      </c>
      <c r="M66" s="12" t="str">
        <f aca="false">IF(L66="是","*")</f>
        <v>*</v>
      </c>
      <c r="IG66" s="5"/>
      <c r="IH66" s="5"/>
      <c r="II66" s="5"/>
      <c r="IJ66" s="5"/>
      <c r="IK66" s="5"/>
      <c r="IL66" s="5"/>
      <c r="IM66" s="5"/>
      <c r="IN66" s="5"/>
      <c r="IO66" s="5"/>
      <c r="IP66" s="5"/>
      <c r="IQ66" s="5"/>
      <c r="IR66" s="5"/>
      <c r="IS66" s="5"/>
    </row>
    <row r="67" customFormat="false" ht="21.95" hidden="false" customHeight="true" outlineLevel="0" collapsed="false">
      <c r="A67" s="12" t="n">
        <v>64</v>
      </c>
      <c r="B67" s="13" t="s">
        <v>212</v>
      </c>
      <c r="C67" s="14" t="s">
        <v>222</v>
      </c>
      <c r="D67" s="13" t="s">
        <v>17</v>
      </c>
      <c r="E67" s="13" t="n">
        <v>1</v>
      </c>
      <c r="F67" s="14" t="s">
        <v>225</v>
      </c>
      <c r="G67" s="14" t="s">
        <v>226</v>
      </c>
      <c r="H67" s="15" t="n">
        <v>61.55</v>
      </c>
      <c r="I67" s="14" t="s">
        <v>227</v>
      </c>
      <c r="J67" s="16" t="n">
        <v>74.024</v>
      </c>
      <c r="K67" s="15" t="n">
        <v>2</v>
      </c>
      <c r="L67" s="17" t="s">
        <v>25</v>
      </c>
      <c r="M67" s="12"/>
      <c r="IG67" s="5"/>
      <c r="IH67" s="5"/>
      <c r="II67" s="5"/>
      <c r="IJ67" s="5"/>
      <c r="IK67" s="5"/>
      <c r="IL67" s="5"/>
      <c r="IM67" s="5"/>
      <c r="IN67" s="5"/>
      <c r="IO67" s="5"/>
      <c r="IP67" s="5"/>
      <c r="IQ67" s="5"/>
      <c r="IR67" s="5"/>
      <c r="IS67" s="5"/>
    </row>
    <row r="68" customFormat="false" ht="21.95" hidden="false" customHeight="true" outlineLevel="0" collapsed="false">
      <c r="A68" s="12" t="n">
        <v>65</v>
      </c>
      <c r="B68" s="13" t="s">
        <v>212</v>
      </c>
      <c r="C68" s="14" t="s">
        <v>222</v>
      </c>
      <c r="D68" s="13" t="s">
        <v>17</v>
      </c>
      <c r="E68" s="13" t="n">
        <v>1</v>
      </c>
      <c r="F68" s="14" t="s">
        <v>228</v>
      </c>
      <c r="G68" s="14" t="s">
        <v>229</v>
      </c>
      <c r="H68" s="15" t="n">
        <v>64.85</v>
      </c>
      <c r="I68" s="14" t="s">
        <v>230</v>
      </c>
      <c r="J68" s="16" t="n">
        <v>72.338</v>
      </c>
      <c r="K68" s="15" t="n">
        <v>3</v>
      </c>
      <c r="L68" s="17" t="s">
        <v>25</v>
      </c>
      <c r="M68" s="12"/>
      <c r="IG68" s="5"/>
      <c r="IH68" s="5"/>
      <c r="II68" s="5"/>
      <c r="IJ68" s="5"/>
      <c r="IK68" s="5"/>
      <c r="IL68" s="5"/>
      <c r="IM68" s="5"/>
      <c r="IN68" s="5"/>
      <c r="IO68" s="5"/>
      <c r="IP68" s="5"/>
      <c r="IQ68" s="5"/>
      <c r="IR68" s="5"/>
      <c r="IS68" s="5"/>
    </row>
    <row r="69" customFormat="false" ht="21.95" hidden="false" customHeight="true" outlineLevel="0" collapsed="false">
      <c r="A69" s="12" t="n">
        <v>66</v>
      </c>
      <c r="B69" s="13" t="s">
        <v>212</v>
      </c>
      <c r="C69" s="14" t="s">
        <v>222</v>
      </c>
      <c r="D69" s="13" t="s">
        <v>17</v>
      </c>
      <c r="E69" s="13" t="n">
        <v>1</v>
      </c>
      <c r="F69" s="14" t="s">
        <v>231</v>
      </c>
      <c r="G69" s="14" t="s">
        <v>232</v>
      </c>
      <c r="H69" s="15" t="n">
        <v>61.9</v>
      </c>
      <c r="I69" s="14" t="s">
        <v>233</v>
      </c>
      <c r="J69" s="16" t="n">
        <v>64.564</v>
      </c>
      <c r="K69" s="15" t="n">
        <v>4</v>
      </c>
      <c r="L69" s="17" t="s">
        <v>25</v>
      </c>
      <c r="M69" s="12"/>
      <c r="IG69" s="5"/>
      <c r="IH69" s="5"/>
      <c r="II69" s="5"/>
      <c r="IJ69" s="5"/>
      <c r="IK69" s="5"/>
      <c r="IL69" s="5"/>
      <c r="IM69" s="5"/>
      <c r="IN69" s="5"/>
      <c r="IO69" s="5"/>
      <c r="IP69" s="5"/>
      <c r="IQ69" s="5"/>
      <c r="IR69" s="5"/>
      <c r="IS69" s="5"/>
    </row>
    <row r="70" customFormat="false" ht="21.95" hidden="false" customHeight="true" outlineLevel="0" collapsed="false">
      <c r="A70" s="12" t="n">
        <v>67</v>
      </c>
      <c r="B70" s="13" t="s">
        <v>234</v>
      </c>
      <c r="C70" s="14" t="s">
        <v>235</v>
      </c>
      <c r="D70" s="13" t="s">
        <v>54</v>
      </c>
      <c r="E70" s="13" t="n">
        <v>1</v>
      </c>
      <c r="F70" s="14" t="s">
        <v>236</v>
      </c>
      <c r="G70" s="14" t="s">
        <v>237</v>
      </c>
      <c r="H70" s="13" t="n">
        <v>64.4</v>
      </c>
      <c r="I70" s="14" t="s">
        <v>238</v>
      </c>
      <c r="J70" s="16" t="n">
        <v>73.154</v>
      </c>
      <c r="K70" s="15" t="n">
        <v>1</v>
      </c>
      <c r="L70" s="17" t="s">
        <v>21</v>
      </c>
      <c r="M70" s="12" t="str">
        <f aca="false">IF(L70="是","*")</f>
        <v>*</v>
      </c>
      <c r="IG70" s="5"/>
      <c r="IH70" s="5"/>
      <c r="II70" s="5"/>
      <c r="IJ70" s="5"/>
      <c r="IK70" s="5"/>
      <c r="IL70" s="5"/>
      <c r="IM70" s="5"/>
      <c r="IN70" s="5"/>
      <c r="IO70" s="5"/>
      <c r="IP70" s="5"/>
      <c r="IQ70" s="5"/>
      <c r="IR70" s="5"/>
      <c r="IS70" s="5"/>
    </row>
    <row r="71" customFormat="false" ht="21.95" hidden="false" customHeight="true" outlineLevel="0" collapsed="false">
      <c r="A71" s="12" t="n">
        <v>68</v>
      </c>
      <c r="B71" s="13" t="s">
        <v>234</v>
      </c>
      <c r="C71" s="14" t="s">
        <v>239</v>
      </c>
      <c r="D71" s="13" t="s">
        <v>36</v>
      </c>
      <c r="E71" s="13" t="n">
        <v>1</v>
      </c>
      <c r="F71" s="14" t="s">
        <v>240</v>
      </c>
      <c r="G71" s="14" t="s">
        <v>241</v>
      </c>
      <c r="H71" s="13" t="n">
        <v>67</v>
      </c>
      <c r="I71" s="14" t="s">
        <v>242</v>
      </c>
      <c r="J71" s="16" t="n">
        <v>79.696</v>
      </c>
      <c r="K71" s="15" t="n">
        <v>1</v>
      </c>
      <c r="L71" s="17" t="s">
        <v>21</v>
      </c>
      <c r="M71" s="12" t="str">
        <f aca="false">IF(L71="是","*")</f>
        <v>*</v>
      </c>
      <c r="IG71" s="5"/>
      <c r="IH71" s="5"/>
      <c r="II71" s="5"/>
      <c r="IJ71" s="5"/>
      <c r="IK71" s="5"/>
      <c r="IL71" s="5"/>
      <c r="IM71" s="5"/>
      <c r="IN71" s="5"/>
      <c r="IO71" s="5"/>
      <c r="IP71" s="5"/>
      <c r="IQ71" s="5"/>
      <c r="IR71" s="5"/>
      <c r="IS71" s="5"/>
    </row>
    <row r="72" customFormat="false" ht="21.95" hidden="false" customHeight="true" outlineLevel="0" collapsed="false">
      <c r="A72" s="12" t="n">
        <v>69</v>
      </c>
      <c r="B72" s="13" t="s">
        <v>234</v>
      </c>
      <c r="C72" s="14" t="s">
        <v>239</v>
      </c>
      <c r="D72" s="13" t="s">
        <v>36</v>
      </c>
      <c r="E72" s="13" t="n">
        <v>1</v>
      </c>
      <c r="F72" s="14" t="s">
        <v>243</v>
      </c>
      <c r="G72" s="14" t="s">
        <v>244</v>
      </c>
      <c r="H72" s="13" t="n">
        <v>64.8</v>
      </c>
      <c r="I72" s="14" t="s">
        <v>245</v>
      </c>
      <c r="J72" s="16" t="n">
        <v>76.326</v>
      </c>
      <c r="K72" s="15" t="n">
        <v>2</v>
      </c>
      <c r="L72" s="17" t="s">
        <v>25</v>
      </c>
      <c r="M72" s="12"/>
      <c r="IG72" s="5"/>
      <c r="IH72" s="5"/>
      <c r="II72" s="5"/>
      <c r="IJ72" s="5"/>
      <c r="IK72" s="5"/>
      <c r="IL72" s="5"/>
      <c r="IM72" s="5"/>
      <c r="IN72" s="5"/>
      <c r="IO72" s="5"/>
      <c r="IP72" s="5"/>
      <c r="IQ72" s="5"/>
      <c r="IR72" s="5"/>
      <c r="IS72" s="5"/>
    </row>
    <row r="73" customFormat="false" ht="21.95" hidden="false" customHeight="true" outlineLevel="0" collapsed="false">
      <c r="A73" s="12" t="n">
        <v>70</v>
      </c>
      <c r="B73" s="13" t="s">
        <v>234</v>
      </c>
      <c r="C73" s="14" t="s">
        <v>239</v>
      </c>
      <c r="D73" s="13" t="s">
        <v>36</v>
      </c>
      <c r="E73" s="13" t="n">
        <v>1</v>
      </c>
      <c r="F73" s="14" t="s">
        <v>246</v>
      </c>
      <c r="G73" s="14" t="s">
        <v>247</v>
      </c>
      <c r="H73" s="13" t="n">
        <v>56.6</v>
      </c>
      <c r="I73" s="14" t="s">
        <v>42</v>
      </c>
      <c r="J73" s="16" t="n">
        <v>71.834</v>
      </c>
      <c r="K73" s="15" t="n">
        <v>3</v>
      </c>
      <c r="L73" s="17" t="s">
        <v>25</v>
      </c>
      <c r="M73" s="12"/>
      <c r="IG73" s="5"/>
      <c r="IH73" s="5"/>
      <c r="II73" s="5"/>
      <c r="IJ73" s="5"/>
      <c r="IK73" s="5"/>
      <c r="IL73" s="5"/>
      <c r="IM73" s="5"/>
      <c r="IN73" s="5"/>
      <c r="IO73" s="5"/>
      <c r="IP73" s="5"/>
      <c r="IQ73" s="5"/>
      <c r="IR73" s="5"/>
      <c r="IS73" s="5"/>
    </row>
    <row r="74" customFormat="false" ht="21.95" hidden="false" customHeight="true" outlineLevel="0" collapsed="false">
      <c r="A74" s="12" t="n">
        <v>71</v>
      </c>
      <c r="B74" s="13" t="s">
        <v>248</v>
      </c>
      <c r="C74" s="14" t="s">
        <v>249</v>
      </c>
      <c r="D74" s="13" t="s">
        <v>72</v>
      </c>
      <c r="E74" s="13" t="n">
        <v>1</v>
      </c>
      <c r="F74" s="14" t="s">
        <v>250</v>
      </c>
      <c r="G74" s="14" t="s">
        <v>251</v>
      </c>
      <c r="H74" s="15" t="n">
        <v>72.1</v>
      </c>
      <c r="I74" s="14" t="s">
        <v>75</v>
      </c>
      <c r="J74" s="16" t="n">
        <v>79.642</v>
      </c>
      <c r="K74" s="15" t="n">
        <v>1</v>
      </c>
      <c r="L74" s="17" t="s">
        <v>21</v>
      </c>
      <c r="M74" s="12" t="str">
        <f aca="false">IF(L74="是","*")</f>
        <v>*</v>
      </c>
      <c r="IG74" s="5"/>
      <c r="IH74" s="5"/>
      <c r="II74" s="5"/>
      <c r="IJ74" s="5"/>
      <c r="IK74" s="5"/>
      <c r="IL74" s="5"/>
      <c r="IM74" s="5"/>
      <c r="IN74" s="5"/>
      <c r="IO74" s="5"/>
      <c r="IP74" s="5"/>
      <c r="IQ74" s="5"/>
      <c r="IR74" s="5"/>
      <c r="IS74" s="5"/>
    </row>
    <row r="75" customFormat="false" ht="21.95" hidden="false" customHeight="true" outlineLevel="0" collapsed="false">
      <c r="A75" s="12" t="n">
        <v>72</v>
      </c>
      <c r="B75" s="13" t="s">
        <v>248</v>
      </c>
      <c r="C75" s="14" t="s">
        <v>249</v>
      </c>
      <c r="D75" s="13" t="s">
        <v>72</v>
      </c>
      <c r="E75" s="13" t="n">
        <v>1</v>
      </c>
      <c r="F75" s="14" t="s">
        <v>252</v>
      </c>
      <c r="G75" s="14" t="s">
        <v>253</v>
      </c>
      <c r="H75" s="15" t="n">
        <v>67.95</v>
      </c>
      <c r="I75" s="14" t="s">
        <v>124</v>
      </c>
      <c r="J75" s="16" t="n">
        <v>79.182</v>
      </c>
      <c r="K75" s="15" t="n">
        <v>2</v>
      </c>
      <c r="L75" s="17" t="s">
        <v>25</v>
      </c>
      <c r="M75" s="12"/>
      <c r="IG75" s="5"/>
      <c r="IH75" s="5"/>
      <c r="II75" s="5"/>
      <c r="IJ75" s="5"/>
      <c r="IK75" s="5"/>
      <c r="IL75" s="5"/>
      <c r="IM75" s="5"/>
      <c r="IN75" s="5"/>
      <c r="IO75" s="5"/>
      <c r="IP75" s="5"/>
      <c r="IQ75" s="5"/>
      <c r="IR75" s="5"/>
      <c r="IS75" s="5"/>
    </row>
    <row r="76" customFormat="false" ht="21.95" hidden="false" customHeight="true" outlineLevel="0" collapsed="false">
      <c r="A76" s="12" t="n">
        <v>73</v>
      </c>
      <c r="B76" s="13" t="s">
        <v>248</v>
      </c>
      <c r="C76" s="14" t="s">
        <v>249</v>
      </c>
      <c r="D76" s="13" t="s">
        <v>72</v>
      </c>
      <c r="E76" s="13" t="n">
        <v>1</v>
      </c>
      <c r="F76" s="14" t="s">
        <v>254</v>
      </c>
      <c r="G76" s="14" t="s">
        <v>255</v>
      </c>
      <c r="H76" s="15" t="n">
        <v>75.4</v>
      </c>
      <c r="I76" s="14" t="s">
        <v>256</v>
      </c>
      <c r="J76" s="16" t="n">
        <v>76.666</v>
      </c>
      <c r="K76" s="15" t="n">
        <v>3</v>
      </c>
      <c r="L76" s="17" t="s">
        <v>25</v>
      </c>
      <c r="M76" s="12"/>
      <c r="IG76" s="5"/>
      <c r="IH76" s="5"/>
      <c r="II76" s="5"/>
      <c r="IJ76" s="5"/>
      <c r="IK76" s="5"/>
      <c r="IL76" s="5"/>
      <c r="IM76" s="5"/>
      <c r="IN76" s="5"/>
      <c r="IO76" s="5"/>
      <c r="IP76" s="5"/>
      <c r="IQ76" s="5"/>
      <c r="IR76" s="5"/>
      <c r="IS76" s="5"/>
    </row>
    <row r="77" customFormat="false" ht="21.95" hidden="false" customHeight="true" outlineLevel="0" collapsed="false">
      <c r="A77" s="12" t="n">
        <v>74</v>
      </c>
      <c r="B77" s="13" t="s">
        <v>248</v>
      </c>
      <c r="C77" s="14" t="s">
        <v>249</v>
      </c>
      <c r="D77" s="13" t="s">
        <v>72</v>
      </c>
      <c r="E77" s="13" t="n">
        <v>1</v>
      </c>
      <c r="F77" s="14" t="s">
        <v>257</v>
      </c>
      <c r="G77" s="14" t="s">
        <v>258</v>
      </c>
      <c r="H77" s="15" t="n">
        <v>71.05</v>
      </c>
      <c r="I77" s="14" t="s">
        <v>259</v>
      </c>
      <c r="J77" s="16" t="n">
        <v>75.022</v>
      </c>
      <c r="K77" s="15" t="n">
        <v>4</v>
      </c>
      <c r="L77" s="17" t="s">
        <v>25</v>
      </c>
      <c r="M77" s="12"/>
      <c r="IG77" s="5"/>
      <c r="IH77" s="5"/>
      <c r="II77" s="5"/>
      <c r="IJ77" s="5"/>
      <c r="IK77" s="5"/>
      <c r="IL77" s="5"/>
      <c r="IM77" s="5"/>
      <c r="IN77" s="5"/>
      <c r="IO77" s="5"/>
      <c r="IP77" s="5"/>
      <c r="IQ77" s="5"/>
      <c r="IR77" s="5"/>
      <c r="IS77" s="5"/>
    </row>
    <row r="78" customFormat="false" ht="21.95" hidden="false" customHeight="true" outlineLevel="0" collapsed="false">
      <c r="A78" s="12" t="n">
        <v>75</v>
      </c>
      <c r="B78" s="13" t="s">
        <v>248</v>
      </c>
      <c r="C78" s="14" t="s">
        <v>260</v>
      </c>
      <c r="D78" s="13" t="s">
        <v>17</v>
      </c>
      <c r="E78" s="13" t="n">
        <v>1</v>
      </c>
      <c r="F78" s="14" t="s">
        <v>261</v>
      </c>
      <c r="G78" s="14" t="s">
        <v>262</v>
      </c>
      <c r="H78" s="15" t="n">
        <v>69.2</v>
      </c>
      <c r="I78" s="14" t="s">
        <v>263</v>
      </c>
      <c r="J78" s="16" t="n">
        <v>82.484</v>
      </c>
      <c r="K78" s="15" t="n">
        <v>1</v>
      </c>
      <c r="L78" s="17" t="s">
        <v>21</v>
      </c>
      <c r="M78" s="12" t="str">
        <f aca="false">IF(L78="是","*")</f>
        <v>*</v>
      </c>
      <c r="IG78" s="5"/>
      <c r="IH78" s="5"/>
      <c r="II78" s="5"/>
      <c r="IJ78" s="5"/>
      <c r="IK78" s="5"/>
      <c r="IL78" s="5"/>
      <c r="IM78" s="5"/>
      <c r="IN78" s="5"/>
      <c r="IO78" s="5"/>
      <c r="IP78" s="5"/>
      <c r="IQ78" s="5"/>
      <c r="IR78" s="5"/>
      <c r="IS78" s="5"/>
    </row>
    <row r="79" customFormat="false" ht="21.95" hidden="false" customHeight="true" outlineLevel="0" collapsed="false">
      <c r="A79" s="12" t="n">
        <v>76</v>
      </c>
      <c r="B79" s="13" t="s">
        <v>248</v>
      </c>
      <c r="C79" s="14" t="s">
        <v>260</v>
      </c>
      <c r="D79" s="13" t="s">
        <v>17</v>
      </c>
      <c r="E79" s="13" t="n">
        <v>1</v>
      </c>
      <c r="F79" s="14" t="s">
        <v>264</v>
      </c>
      <c r="G79" s="14" t="s">
        <v>265</v>
      </c>
      <c r="H79" s="15" t="n">
        <v>69.9</v>
      </c>
      <c r="I79" s="14" t="s">
        <v>221</v>
      </c>
      <c r="J79" s="16" t="n">
        <v>79.56</v>
      </c>
      <c r="K79" s="15" t="n">
        <v>2</v>
      </c>
      <c r="L79" s="17" t="s">
        <v>25</v>
      </c>
      <c r="M79" s="12"/>
      <c r="IG79" s="5"/>
      <c r="IH79" s="5"/>
      <c r="II79" s="5"/>
      <c r="IJ79" s="5"/>
      <c r="IK79" s="5"/>
      <c r="IL79" s="5"/>
      <c r="IM79" s="5"/>
      <c r="IN79" s="5"/>
      <c r="IO79" s="5"/>
      <c r="IP79" s="5"/>
      <c r="IQ79" s="5"/>
      <c r="IR79" s="5"/>
      <c r="IS79" s="5"/>
    </row>
    <row r="80" customFormat="false" ht="21.95" hidden="false" customHeight="true" outlineLevel="0" collapsed="false">
      <c r="A80" s="12" t="n">
        <v>77</v>
      </c>
      <c r="B80" s="13" t="s">
        <v>248</v>
      </c>
      <c r="C80" s="14" t="s">
        <v>260</v>
      </c>
      <c r="D80" s="13" t="s">
        <v>17</v>
      </c>
      <c r="E80" s="13" t="n">
        <v>1</v>
      </c>
      <c r="F80" s="14" t="s">
        <v>266</v>
      </c>
      <c r="G80" s="14" t="s">
        <v>267</v>
      </c>
      <c r="H80" s="15" t="n">
        <v>69.25</v>
      </c>
      <c r="I80" s="14" t="s">
        <v>57</v>
      </c>
      <c r="J80" s="16" t="n">
        <v>77.302</v>
      </c>
      <c r="K80" s="15" t="n">
        <v>3</v>
      </c>
      <c r="L80" s="17" t="s">
        <v>25</v>
      </c>
      <c r="M80" s="12"/>
      <c r="IG80" s="5"/>
      <c r="IH80" s="5"/>
      <c r="II80" s="5"/>
      <c r="IJ80" s="5"/>
      <c r="IK80" s="5"/>
      <c r="IL80" s="5"/>
      <c r="IM80" s="5"/>
      <c r="IN80" s="5"/>
      <c r="IO80" s="5"/>
      <c r="IP80" s="5"/>
      <c r="IQ80" s="5"/>
      <c r="IR80" s="5"/>
      <c r="IS80" s="5"/>
    </row>
    <row r="81" customFormat="false" ht="21.95" hidden="false" customHeight="true" outlineLevel="0" collapsed="false">
      <c r="A81" s="12" t="n">
        <v>78</v>
      </c>
      <c r="B81" s="13" t="s">
        <v>248</v>
      </c>
      <c r="C81" s="14" t="s">
        <v>260</v>
      </c>
      <c r="D81" s="13" t="s">
        <v>17</v>
      </c>
      <c r="E81" s="13" t="n">
        <v>1</v>
      </c>
      <c r="F81" s="14" t="s">
        <v>268</v>
      </c>
      <c r="G81" s="14" t="s">
        <v>269</v>
      </c>
      <c r="H81" s="15" t="n">
        <v>63.5</v>
      </c>
      <c r="I81" s="14" t="s">
        <v>270</v>
      </c>
      <c r="J81" s="16" t="n">
        <v>73.802</v>
      </c>
      <c r="K81" s="15" t="n">
        <v>4</v>
      </c>
      <c r="L81" s="17" t="s">
        <v>25</v>
      </c>
      <c r="M81" s="12"/>
      <c r="IG81" s="5"/>
      <c r="IH81" s="5"/>
      <c r="II81" s="5"/>
      <c r="IJ81" s="5"/>
      <c r="IK81" s="5"/>
      <c r="IL81" s="5"/>
      <c r="IM81" s="5"/>
      <c r="IN81" s="5"/>
      <c r="IO81" s="5"/>
      <c r="IP81" s="5"/>
      <c r="IQ81" s="5"/>
      <c r="IR81" s="5"/>
      <c r="IS81" s="5"/>
    </row>
    <row r="82" customFormat="false" ht="21.95" hidden="false" customHeight="true" outlineLevel="0" collapsed="false">
      <c r="A82" s="12" t="n">
        <v>79</v>
      </c>
      <c r="B82" s="13" t="s">
        <v>248</v>
      </c>
      <c r="C82" s="14" t="s">
        <v>260</v>
      </c>
      <c r="D82" s="13" t="s">
        <v>17</v>
      </c>
      <c r="E82" s="13" t="n">
        <v>1</v>
      </c>
      <c r="F82" s="14" t="s">
        <v>271</v>
      </c>
      <c r="G82" s="14" t="s">
        <v>272</v>
      </c>
      <c r="H82" s="15" t="n">
        <v>64.45</v>
      </c>
      <c r="I82" s="14" t="s">
        <v>129</v>
      </c>
      <c r="J82" s="16" t="n">
        <v>73.378</v>
      </c>
      <c r="K82" s="15" t="n">
        <v>5</v>
      </c>
      <c r="L82" s="17" t="s">
        <v>25</v>
      </c>
      <c r="M82" s="12"/>
      <c r="IG82" s="5"/>
      <c r="IH82" s="5"/>
      <c r="II82" s="5"/>
      <c r="IJ82" s="5"/>
      <c r="IK82" s="5"/>
      <c r="IL82" s="5"/>
      <c r="IM82" s="5"/>
      <c r="IN82" s="5"/>
      <c r="IO82" s="5"/>
      <c r="IP82" s="5"/>
      <c r="IQ82" s="5"/>
      <c r="IR82" s="5"/>
      <c r="IS82" s="5"/>
    </row>
    <row r="83" customFormat="false" ht="21.95" hidden="false" customHeight="true" outlineLevel="0" collapsed="false">
      <c r="A83" s="12" t="n">
        <v>80</v>
      </c>
      <c r="B83" s="13" t="s">
        <v>15</v>
      </c>
      <c r="C83" s="14" t="s">
        <v>273</v>
      </c>
      <c r="D83" s="13" t="s">
        <v>72</v>
      </c>
      <c r="E83" s="13" t="n">
        <v>1</v>
      </c>
      <c r="F83" s="14" t="s">
        <v>274</v>
      </c>
      <c r="G83" s="14" t="s">
        <v>275</v>
      </c>
      <c r="H83" s="15" t="n">
        <v>59.95</v>
      </c>
      <c r="I83" s="14" t="s">
        <v>164</v>
      </c>
      <c r="J83" s="16" t="n">
        <v>76.978</v>
      </c>
      <c r="K83" s="15" t="n">
        <v>1</v>
      </c>
      <c r="L83" s="17" t="s">
        <v>21</v>
      </c>
      <c r="M83" s="12" t="str">
        <f aca="false">IF(L83="是","*")</f>
        <v>*</v>
      </c>
      <c r="IG83" s="5"/>
      <c r="IH83" s="5"/>
      <c r="II83" s="5"/>
      <c r="IJ83" s="5"/>
      <c r="IK83" s="5"/>
      <c r="IL83" s="5"/>
      <c r="IM83" s="5"/>
      <c r="IN83" s="5"/>
      <c r="IO83" s="5"/>
      <c r="IP83" s="5"/>
      <c r="IQ83" s="5"/>
      <c r="IR83" s="5"/>
      <c r="IS83" s="5"/>
    </row>
    <row r="84" customFormat="false" ht="21.95" hidden="false" customHeight="true" outlineLevel="0" collapsed="false">
      <c r="A84" s="12" t="n">
        <v>81</v>
      </c>
      <c r="B84" s="13" t="s">
        <v>276</v>
      </c>
      <c r="C84" s="14" t="s">
        <v>277</v>
      </c>
      <c r="D84" s="13" t="s">
        <v>204</v>
      </c>
      <c r="E84" s="13" t="n">
        <v>1</v>
      </c>
      <c r="F84" s="14" t="s">
        <v>278</v>
      </c>
      <c r="G84" s="14" t="s">
        <v>279</v>
      </c>
      <c r="H84" s="13" t="n">
        <v>74.1</v>
      </c>
      <c r="I84" s="14" t="s">
        <v>280</v>
      </c>
      <c r="J84" s="16" t="n">
        <v>81.438</v>
      </c>
      <c r="K84" s="15" t="n">
        <v>1</v>
      </c>
      <c r="L84" s="17" t="s">
        <v>21</v>
      </c>
      <c r="M84" s="12" t="str">
        <f aca="false">IF(L84="是","*")</f>
        <v>*</v>
      </c>
      <c r="IG84" s="5"/>
      <c r="IH84" s="5"/>
      <c r="II84" s="5"/>
      <c r="IJ84" s="5"/>
      <c r="IK84" s="5"/>
      <c r="IL84" s="5"/>
      <c r="IM84" s="5"/>
      <c r="IN84" s="5"/>
      <c r="IO84" s="5"/>
      <c r="IP84" s="5"/>
      <c r="IQ84" s="5"/>
      <c r="IR84" s="5"/>
      <c r="IS84" s="5"/>
    </row>
    <row r="85" customFormat="false" ht="21.95" hidden="false" customHeight="true" outlineLevel="0" collapsed="false">
      <c r="A85" s="12" t="n">
        <v>82</v>
      </c>
      <c r="B85" s="13" t="s">
        <v>276</v>
      </c>
      <c r="C85" s="14" t="s">
        <v>277</v>
      </c>
      <c r="D85" s="13" t="s">
        <v>204</v>
      </c>
      <c r="E85" s="13" t="n">
        <v>1</v>
      </c>
      <c r="F85" s="14" t="s">
        <v>281</v>
      </c>
      <c r="G85" s="14" t="s">
        <v>282</v>
      </c>
      <c r="H85" s="13" t="n">
        <v>65.1</v>
      </c>
      <c r="I85" s="14" t="s">
        <v>177</v>
      </c>
      <c r="J85" s="16" t="n">
        <v>78.84</v>
      </c>
      <c r="K85" s="15" t="n">
        <v>2</v>
      </c>
      <c r="L85" s="17" t="s">
        <v>25</v>
      </c>
      <c r="M85" s="12"/>
      <c r="IG85" s="5"/>
      <c r="IH85" s="5"/>
      <c r="II85" s="5"/>
      <c r="IJ85" s="5"/>
      <c r="IK85" s="5"/>
      <c r="IL85" s="5"/>
      <c r="IM85" s="5"/>
      <c r="IN85" s="5"/>
      <c r="IO85" s="5"/>
      <c r="IP85" s="5"/>
      <c r="IQ85" s="5"/>
      <c r="IR85" s="5"/>
      <c r="IS85" s="5"/>
    </row>
    <row r="86" customFormat="false" ht="21.95" hidden="false" customHeight="true" outlineLevel="0" collapsed="false">
      <c r="A86" s="12" t="n">
        <v>83</v>
      </c>
      <c r="B86" s="13" t="s">
        <v>276</v>
      </c>
      <c r="C86" s="14" t="s">
        <v>283</v>
      </c>
      <c r="D86" s="13" t="s">
        <v>72</v>
      </c>
      <c r="E86" s="13" t="n">
        <v>1</v>
      </c>
      <c r="F86" s="14" t="s">
        <v>284</v>
      </c>
      <c r="G86" s="14" t="s">
        <v>285</v>
      </c>
      <c r="H86" s="15" t="n">
        <v>72.8</v>
      </c>
      <c r="I86" s="14" t="s">
        <v>167</v>
      </c>
      <c r="J86" s="16" t="n">
        <v>79.118</v>
      </c>
      <c r="K86" s="15" t="n">
        <v>1</v>
      </c>
      <c r="L86" s="17" t="s">
        <v>21</v>
      </c>
      <c r="M86" s="12" t="str">
        <f aca="false">IF(L86="是","*")</f>
        <v>*</v>
      </c>
      <c r="IG86" s="5"/>
      <c r="IH86" s="5"/>
      <c r="II86" s="5"/>
      <c r="IJ86" s="5"/>
      <c r="IK86" s="5"/>
      <c r="IL86" s="5"/>
      <c r="IM86" s="5"/>
      <c r="IN86" s="5"/>
      <c r="IO86" s="5"/>
      <c r="IP86" s="5"/>
      <c r="IQ86" s="5"/>
      <c r="IR86" s="5"/>
      <c r="IS86" s="5"/>
    </row>
    <row r="87" customFormat="false" ht="21.95" hidden="false" customHeight="true" outlineLevel="0" collapsed="false">
      <c r="A87" s="12" t="n">
        <v>84</v>
      </c>
      <c r="B87" s="13" t="s">
        <v>276</v>
      </c>
      <c r="C87" s="14" t="s">
        <v>283</v>
      </c>
      <c r="D87" s="13" t="s">
        <v>72</v>
      </c>
      <c r="E87" s="13" t="n">
        <v>1</v>
      </c>
      <c r="F87" s="14" t="s">
        <v>286</v>
      </c>
      <c r="G87" s="14" t="s">
        <v>287</v>
      </c>
      <c r="H87" s="15" t="n">
        <v>63.45</v>
      </c>
      <c r="I87" s="14" t="s">
        <v>288</v>
      </c>
      <c r="J87" s="16" t="n">
        <v>71.184</v>
      </c>
      <c r="K87" s="15" t="n">
        <v>2</v>
      </c>
      <c r="L87" s="17" t="s">
        <v>25</v>
      </c>
      <c r="M87" s="12"/>
      <c r="IG87" s="5"/>
      <c r="IH87" s="5"/>
      <c r="II87" s="5"/>
      <c r="IJ87" s="5"/>
      <c r="IK87" s="5"/>
      <c r="IL87" s="5"/>
      <c r="IM87" s="5"/>
      <c r="IN87" s="5"/>
      <c r="IO87" s="5"/>
      <c r="IP87" s="5"/>
      <c r="IQ87" s="5"/>
      <c r="IR87" s="5"/>
      <c r="IS87" s="5"/>
    </row>
    <row r="88" customFormat="false" ht="21.95" hidden="false" customHeight="true" outlineLevel="0" collapsed="false">
      <c r="A88" s="12" t="n">
        <v>85</v>
      </c>
      <c r="B88" s="13" t="s">
        <v>289</v>
      </c>
      <c r="C88" s="14" t="s">
        <v>290</v>
      </c>
      <c r="D88" s="13" t="s">
        <v>17</v>
      </c>
      <c r="E88" s="13" t="n">
        <v>1</v>
      </c>
      <c r="F88" s="14" t="s">
        <v>291</v>
      </c>
      <c r="G88" s="14" t="s">
        <v>292</v>
      </c>
      <c r="H88" s="15" t="n">
        <v>75.3</v>
      </c>
      <c r="I88" s="14" t="s">
        <v>293</v>
      </c>
      <c r="J88" s="16" t="n">
        <v>84.618</v>
      </c>
      <c r="K88" s="15" t="n">
        <v>1</v>
      </c>
      <c r="L88" s="17" t="s">
        <v>21</v>
      </c>
      <c r="M88" s="12" t="str">
        <f aca="false">IF(L88="是","*")</f>
        <v>*</v>
      </c>
      <c r="IG88" s="5"/>
      <c r="IH88" s="5"/>
      <c r="II88" s="5"/>
      <c r="IJ88" s="5"/>
      <c r="IK88" s="5"/>
      <c r="IL88" s="5"/>
      <c r="IM88" s="5"/>
      <c r="IN88" s="5"/>
      <c r="IO88" s="5"/>
      <c r="IP88" s="5"/>
      <c r="IQ88" s="5"/>
      <c r="IR88" s="5"/>
      <c r="IS88" s="5"/>
    </row>
    <row r="89" customFormat="false" ht="21.95" hidden="false" customHeight="true" outlineLevel="0" collapsed="false">
      <c r="A89" s="12" t="n">
        <v>86</v>
      </c>
      <c r="B89" s="13" t="s">
        <v>289</v>
      </c>
      <c r="C89" s="14" t="s">
        <v>290</v>
      </c>
      <c r="D89" s="13" t="s">
        <v>17</v>
      </c>
      <c r="E89" s="13" t="n">
        <v>1</v>
      </c>
      <c r="F89" s="14" t="s">
        <v>294</v>
      </c>
      <c r="G89" s="14" t="s">
        <v>295</v>
      </c>
      <c r="H89" s="15" t="n">
        <v>76.5</v>
      </c>
      <c r="I89" s="14" t="s">
        <v>296</v>
      </c>
      <c r="J89" s="16" t="n">
        <v>80.502</v>
      </c>
      <c r="K89" s="15" t="n">
        <v>2</v>
      </c>
      <c r="L89" s="17" t="s">
        <v>25</v>
      </c>
      <c r="M89" s="12"/>
      <c r="IG89" s="5"/>
      <c r="IH89" s="5"/>
      <c r="II89" s="5"/>
      <c r="IJ89" s="5"/>
      <c r="IK89" s="5"/>
      <c r="IL89" s="5"/>
      <c r="IM89" s="5"/>
      <c r="IN89" s="5"/>
      <c r="IO89" s="5"/>
      <c r="IP89" s="5"/>
      <c r="IQ89" s="5"/>
      <c r="IR89" s="5"/>
      <c r="IS89" s="5"/>
    </row>
    <row r="90" customFormat="false" ht="21.95" hidden="false" customHeight="true" outlineLevel="0" collapsed="false">
      <c r="A90" s="12" t="n">
        <v>87</v>
      </c>
      <c r="B90" s="13" t="s">
        <v>289</v>
      </c>
      <c r="C90" s="14" t="s">
        <v>290</v>
      </c>
      <c r="D90" s="13" t="s">
        <v>17</v>
      </c>
      <c r="E90" s="13" t="n">
        <v>1</v>
      </c>
      <c r="F90" s="14" t="s">
        <v>297</v>
      </c>
      <c r="G90" s="14" t="s">
        <v>298</v>
      </c>
      <c r="H90" s="15" t="n">
        <v>72</v>
      </c>
      <c r="I90" s="14" t="s">
        <v>45</v>
      </c>
      <c r="J90" s="16" t="n">
        <v>77.802</v>
      </c>
      <c r="K90" s="15" t="n">
        <v>3</v>
      </c>
      <c r="L90" s="17" t="s">
        <v>25</v>
      </c>
      <c r="M90" s="12"/>
      <c r="IG90" s="5"/>
      <c r="IH90" s="5"/>
      <c r="II90" s="5"/>
      <c r="IJ90" s="5"/>
      <c r="IK90" s="5"/>
      <c r="IL90" s="5"/>
      <c r="IM90" s="5"/>
      <c r="IN90" s="5"/>
      <c r="IO90" s="5"/>
      <c r="IP90" s="5"/>
      <c r="IQ90" s="5"/>
      <c r="IR90" s="5"/>
      <c r="IS90" s="5"/>
    </row>
    <row r="91" customFormat="false" ht="21.95" hidden="false" customHeight="true" outlineLevel="0" collapsed="false">
      <c r="A91" s="12" t="n">
        <v>88</v>
      </c>
      <c r="B91" s="13" t="s">
        <v>289</v>
      </c>
      <c r="C91" s="14" t="s">
        <v>290</v>
      </c>
      <c r="D91" s="13" t="s">
        <v>17</v>
      </c>
      <c r="E91" s="13" t="n">
        <v>1</v>
      </c>
      <c r="F91" s="14" t="s">
        <v>299</v>
      </c>
      <c r="G91" s="14" t="s">
        <v>300</v>
      </c>
      <c r="H91" s="15" t="n">
        <v>65.75</v>
      </c>
      <c r="I91" s="14" t="s">
        <v>86</v>
      </c>
      <c r="J91" s="16" t="n">
        <v>73.904</v>
      </c>
      <c r="K91" s="15" t="n">
        <v>4</v>
      </c>
      <c r="L91" s="17" t="s">
        <v>25</v>
      </c>
      <c r="M91" s="12"/>
      <c r="IG91" s="5"/>
      <c r="IH91" s="5"/>
      <c r="II91" s="5"/>
      <c r="IJ91" s="5"/>
      <c r="IK91" s="5"/>
      <c r="IL91" s="5"/>
      <c r="IM91" s="5"/>
      <c r="IN91" s="5"/>
      <c r="IO91" s="5"/>
      <c r="IP91" s="5"/>
      <c r="IQ91" s="5"/>
      <c r="IR91" s="5"/>
      <c r="IS91" s="5"/>
    </row>
    <row r="92" customFormat="false" ht="21.95" hidden="false" customHeight="true" outlineLevel="0" collapsed="false">
      <c r="A92" s="12" t="n">
        <v>89</v>
      </c>
      <c r="B92" s="13" t="s">
        <v>289</v>
      </c>
      <c r="C92" s="14" t="s">
        <v>290</v>
      </c>
      <c r="D92" s="13" t="s">
        <v>17</v>
      </c>
      <c r="E92" s="13" t="n">
        <v>1</v>
      </c>
      <c r="F92" s="14" t="s">
        <v>301</v>
      </c>
      <c r="G92" s="14" t="s">
        <v>302</v>
      </c>
      <c r="H92" s="15" t="n">
        <v>66.7</v>
      </c>
      <c r="I92" s="14" t="s">
        <v>113</v>
      </c>
      <c r="J92" s="16" t="n">
        <v>73.276</v>
      </c>
      <c r="K92" s="15" t="n">
        <v>5</v>
      </c>
      <c r="L92" s="17" t="s">
        <v>25</v>
      </c>
      <c r="M92" s="12"/>
      <c r="IG92" s="5"/>
      <c r="IH92" s="5"/>
      <c r="II92" s="5"/>
      <c r="IJ92" s="5"/>
      <c r="IK92" s="5"/>
      <c r="IL92" s="5"/>
      <c r="IM92" s="5"/>
      <c r="IN92" s="5"/>
      <c r="IO92" s="5"/>
      <c r="IP92" s="5"/>
      <c r="IQ92" s="5"/>
      <c r="IR92" s="5"/>
      <c r="IS92" s="5"/>
    </row>
    <row r="93" customFormat="false" ht="21.95" hidden="false" customHeight="true" outlineLevel="0" collapsed="false">
      <c r="A93" s="12" t="n">
        <v>90</v>
      </c>
      <c r="B93" s="13" t="s">
        <v>289</v>
      </c>
      <c r="C93" s="14" t="s">
        <v>303</v>
      </c>
      <c r="D93" s="13" t="s">
        <v>104</v>
      </c>
      <c r="E93" s="13" t="n">
        <v>1</v>
      </c>
      <c r="F93" s="14" t="s">
        <v>304</v>
      </c>
      <c r="G93" s="14" t="s">
        <v>305</v>
      </c>
      <c r="H93" s="13" t="n">
        <v>75.85</v>
      </c>
      <c r="I93" s="14" t="s">
        <v>57</v>
      </c>
      <c r="J93" s="16" t="n">
        <v>79.942</v>
      </c>
      <c r="K93" s="15" t="n">
        <v>1</v>
      </c>
      <c r="L93" s="17" t="s">
        <v>21</v>
      </c>
      <c r="M93" s="12" t="str">
        <f aca="false">IF(L93="是","*")</f>
        <v>*</v>
      </c>
      <c r="IG93" s="5"/>
      <c r="IH93" s="5"/>
      <c r="II93" s="5"/>
      <c r="IJ93" s="5"/>
      <c r="IK93" s="5"/>
      <c r="IL93" s="5"/>
      <c r="IM93" s="5"/>
      <c r="IN93" s="5"/>
      <c r="IO93" s="5"/>
      <c r="IP93" s="5"/>
      <c r="IQ93" s="5"/>
      <c r="IR93" s="5"/>
      <c r="IS93" s="5"/>
    </row>
    <row r="94" customFormat="false" ht="21.95" hidden="false" customHeight="true" outlineLevel="0" collapsed="false">
      <c r="A94" s="12" t="n">
        <v>91</v>
      </c>
      <c r="B94" s="13" t="s">
        <v>289</v>
      </c>
      <c r="C94" s="14" t="s">
        <v>303</v>
      </c>
      <c r="D94" s="13" t="s">
        <v>104</v>
      </c>
      <c r="E94" s="13" t="n">
        <v>1</v>
      </c>
      <c r="F94" s="14" t="s">
        <v>306</v>
      </c>
      <c r="G94" s="14" t="s">
        <v>307</v>
      </c>
      <c r="H94" s="13" t="n">
        <v>71.85</v>
      </c>
      <c r="I94" s="14" t="s">
        <v>150</v>
      </c>
      <c r="J94" s="16" t="n">
        <v>78.744</v>
      </c>
      <c r="K94" s="15" t="n">
        <v>2</v>
      </c>
      <c r="L94" s="17" t="s">
        <v>25</v>
      </c>
      <c r="M94" s="12"/>
      <c r="IG94" s="5"/>
      <c r="IH94" s="5"/>
      <c r="II94" s="5"/>
      <c r="IJ94" s="5"/>
      <c r="IK94" s="5"/>
      <c r="IL94" s="5"/>
      <c r="IM94" s="5"/>
      <c r="IN94" s="5"/>
      <c r="IO94" s="5"/>
      <c r="IP94" s="5"/>
      <c r="IQ94" s="5"/>
      <c r="IR94" s="5"/>
      <c r="IS94" s="5"/>
    </row>
    <row r="95" customFormat="false" ht="21.95" hidden="false" customHeight="true" outlineLevel="0" collapsed="false">
      <c r="A95" s="12" t="n">
        <v>92</v>
      </c>
      <c r="B95" s="13" t="s">
        <v>289</v>
      </c>
      <c r="C95" s="14" t="s">
        <v>303</v>
      </c>
      <c r="D95" s="13" t="s">
        <v>104</v>
      </c>
      <c r="E95" s="13" t="n">
        <v>1</v>
      </c>
      <c r="F95" s="14" t="s">
        <v>308</v>
      </c>
      <c r="G95" s="14" t="s">
        <v>309</v>
      </c>
      <c r="H95" s="13" t="n">
        <v>74.6</v>
      </c>
      <c r="I95" s="14" t="s">
        <v>140</v>
      </c>
      <c r="J95" s="16" t="n">
        <v>78.038</v>
      </c>
      <c r="K95" s="15" t="n">
        <v>3</v>
      </c>
      <c r="L95" s="17" t="s">
        <v>25</v>
      </c>
      <c r="M95" s="12"/>
      <c r="IG95" s="5"/>
      <c r="IH95" s="5"/>
      <c r="II95" s="5"/>
      <c r="IJ95" s="5"/>
      <c r="IK95" s="5"/>
      <c r="IL95" s="5"/>
      <c r="IM95" s="5"/>
      <c r="IN95" s="5"/>
      <c r="IO95" s="5"/>
      <c r="IP95" s="5"/>
      <c r="IQ95" s="5"/>
      <c r="IR95" s="5"/>
      <c r="IS95" s="5"/>
    </row>
    <row r="96" customFormat="false" ht="21.95" hidden="false" customHeight="true" outlineLevel="0" collapsed="false">
      <c r="A96" s="12" t="n">
        <v>93</v>
      </c>
      <c r="B96" s="13" t="s">
        <v>289</v>
      </c>
      <c r="C96" s="14" t="s">
        <v>303</v>
      </c>
      <c r="D96" s="13" t="s">
        <v>104</v>
      </c>
      <c r="E96" s="13" t="n">
        <v>1</v>
      </c>
      <c r="F96" s="14" t="s">
        <v>310</v>
      </c>
      <c r="G96" s="14" t="s">
        <v>311</v>
      </c>
      <c r="H96" s="13" t="n">
        <v>73.05</v>
      </c>
      <c r="I96" s="14" t="s">
        <v>137</v>
      </c>
      <c r="J96" s="16" t="n">
        <v>77.82</v>
      </c>
      <c r="K96" s="15" t="n">
        <v>4</v>
      </c>
      <c r="L96" s="17" t="s">
        <v>25</v>
      </c>
      <c r="M96" s="12"/>
      <c r="IG96" s="5"/>
      <c r="IH96" s="5"/>
      <c r="II96" s="5"/>
      <c r="IJ96" s="5"/>
      <c r="IK96" s="5"/>
      <c r="IL96" s="5"/>
      <c r="IM96" s="5"/>
      <c r="IN96" s="5"/>
      <c r="IO96" s="5"/>
      <c r="IP96" s="5"/>
      <c r="IQ96" s="5"/>
      <c r="IR96" s="5"/>
      <c r="IS96" s="5"/>
    </row>
    <row r="97" customFormat="false" ht="21.95" hidden="false" customHeight="true" outlineLevel="0" collapsed="false">
      <c r="A97" s="12" t="n">
        <v>94</v>
      </c>
      <c r="B97" s="13" t="s">
        <v>289</v>
      </c>
      <c r="C97" s="14" t="s">
        <v>303</v>
      </c>
      <c r="D97" s="13" t="s">
        <v>104</v>
      </c>
      <c r="E97" s="13" t="n">
        <v>1</v>
      </c>
      <c r="F97" s="14" t="s">
        <v>312</v>
      </c>
      <c r="G97" s="14" t="s">
        <v>313</v>
      </c>
      <c r="H97" s="13" t="n">
        <v>70.3</v>
      </c>
      <c r="I97" s="14" t="s">
        <v>314</v>
      </c>
      <c r="J97" s="16" t="n">
        <v>76.516</v>
      </c>
      <c r="K97" s="15" t="n">
        <v>5</v>
      </c>
      <c r="L97" s="17" t="s">
        <v>25</v>
      </c>
      <c r="M97" s="12"/>
      <c r="IG97" s="5"/>
      <c r="IH97" s="5"/>
      <c r="II97" s="5"/>
      <c r="IJ97" s="5"/>
      <c r="IK97" s="5"/>
      <c r="IL97" s="5"/>
      <c r="IM97" s="5"/>
      <c r="IN97" s="5"/>
      <c r="IO97" s="5"/>
      <c r="IP97" s="5"/>
      <c r="IQ97" s="5"/>
      <c r="IR97" s="5"/>
      <c r="IS97" s="5"/>
    </row>
    <row r="98" customFormat="false" ht="21.95" hidden="false" customHeight="true" outlineLevel="0" collapsed="false">
      <c r="A98" s="12" t="n">
        <v>95</v>
      </c>
      <c r="B98" s="13" t="s">
        <v>289</v>
      </c>
      <c r="C98" s="14" t="s">
        <v>315</v>
      </c>
      <c r="D98" s="13" t="s">
        <v>121</v>
      </c>
      <c r="E98" s="13" t="n">
        <v>1</v>
      </c>
      <c r="F98" s="14" t="s">
        <v>316</v>
      </c>
      <c r="G98" s="14" t="s">
        <v>317</v>
      </c>
      <c r="H98" s="13" t="n">
        <v>68.05</v>
      </c>
      <c r="I98" s="14" t="s">
        <v>280</v>
      </c>
      <c r="J98" s="16" t="n">
        <v>79.018</v>
      </c>
      <c r="K98" s="15" t="n">
        <v>1</v>
      </c>
      <c r="L98" s="17" t="s">
        <v>21</v>
      </c>
      <c r="M98" s="12" t="str">
        <f aca="false">IF(L98="是","*")</f>
        <v>*</v>
      </c>
      <c r="IG98" s="5"/>
      <c r="IH98" s="5"/>
      <c r="II98" s="5"/>
      <c r="IJ98" s="5"/>
      <c r="IK98" s="5"/>
      <c r="IL98" s="5"/>
      <c r="IM98" s="5"/>
      <c r="IN98" s="5"/>
      <c r="IO98" s="5"/>
      <c r="IP98" s="5"/>
      <c r="IQ98" s="5"/>
      <c r="IR98" s="5"/>
      <c r="IS98" s="5"/>
    </row>
    <row r="99" customFormat="false" ht="21.95" hidden="false" customHeight="true" outlineLevel="0" collapsed="false">
      <c r="A99" s="12" t="n">
        <v>96</v>
      </c>
      <c r="B99" s="13" t="s">
        <v>289</v>
      </c>
      <c r="C99" s="14" t="s">
        <v>315</v>
      </c>
      <c r="D99" s="13" t="s">
        <v>121</v>
      </c>
      <c r="E99" s="13" t="n">
        <v>1</v>
      </c>
      <c r="F99" s="14" t="s">
        <v>318</v>
      </c>
      <c r="G99" s="14" t="s">
        <v>319</v>
      </c>
      <c r="H99" s="13" t="n">
        <v>60.95</v>
      </c>
      <c r="I99" s="14" t="s">
        <v>320</v>
      </c>
      <c r="J99" s="16" t="n">
        <v>74.972</v>
      </c>
      <c r="K99" s="15" t="n">
        <v>2</v>
      </c>
      <c r="L99" s="17" t="s">
        <v>25</v>
      </c>
      <c r="M99" s="12"/>
      <c r="IG99" s="5"/>
      <c r="IH99" s="5"/>
      <c r="II99" s="5"/>
      <c r="IJ99" s="5"/>
      <c r="IK99" s="5"/>
      <c r="IL99" s="5"/>
      <c r="IM99" s="5"/>
      <c r="IN99" s="5"/>
      <c r="IO99" s="5"/>
      <c r="IP99" s="5"/>
      <c r="IQ99" s="5"/>
      <c r="IR99" s="5"/>
      <c r="IS99" s="5"/>
    </row>
    <row r="100" customFormat="false" ht="21.95" hidden="false" customHeight="true" outlineLevel="0" collapsed="false">
      <c r="A100" s="12" t="n">
        <v>97</v>
      </c>
      <c r="B100" s="13" t="s">
        <v>289</v>
      </c>
      <c r="C100" s="14" t="s">
        <v>315</v>
      </c>
      <c r="D100" s="13" t="s">
        <v>121</v>
      </c>
      <c r="E100" s="13" t="n">
        <v>1</v>
      </c>
      <c r="F100" s="14" t="s">
        <v>321</v>
      </c>
      <c r="G100" s="14" t="s">
        <v>322</v>
      </c>
      <c r="H100" s="13" t="n">
        <v>60.3</v>
      </c>
      <c r="I100" s="14" t="s">
        <v>323</v>
      </c>
      <c r="J100" s="16" t="n">
        <v>74.316</v>
      </c>
      <c r="K100" s="15" t="n">
        <v>3</v>
      </c>
      <c r="L100" s="17" t="s">
        <v>25</v>
      </c>
      <c r="M100" s="12"/>
      <c r="IG100" s="5"/>
      <c r="IH100" s="5"/>
      <c r="II100" s="5"/>
      <c r="IJ100" s="5"/>
      <c r="IK100" s="5"/>
      <c r="IL100" s="5"/>
      <c r="IM100" s="5"/>
      <c r="IN100" s="5"/>
      <c r="IO100" s="5"/>
      <c r="IP100" s="5"/>
      <c r="IQ100" s="5"/>
      <c r="IR100" s="5"/>
      <c r="IS100" s="5"/>
    </row>
    <row r="101" customFormat="false" ht="21.95" hidden="false" customHeight="true" outlineLevel="0" collapsed="false">
      <c r="A101" s="12" t="n">
        <v>98</v>
      </c>
      <c r="B101" s="13" t="s">
        <v>289</v>
      </c>
      <c r="C101" s="14" t="s">
        <v>315</v>
      </c>
      <c r="D101" s="13" t="s">
        <v>121</v>
      </c>
      <c r="E101" s="13" t="n">
        <v>1</v>
      </c>
      <c r="F101" s="14" t="s">
        <v>324</v>
      </c>
      <c r="G101" s="14" t="s">
        <v>325</v>
      </c>
      <c r="H101" s="13" t="n">
        <v>58</v>
      </c>
      <c r="I101" s="14" t="s">
        <v>326</v>
      </c>
      <c r="J101" s="16" t="n">
        <v>74.2</v>
      </c>
      <c r="K101" s="15" t="n">
        <v>4</v>
      </c>
      <c r="L101" s="17" t="s">
        <v>25</v>
      </c>
      <c r="M101" s="12"/>
      <c r="IG101" s="5"/>
      <c r="IH101" s="5"/>
      <c r="II101" s="5"/>
      <c r="IJ101" s="5"/>
      <c r="IK101" s="5"/>
      <c r="IL101" s="5"/>
      <c r="IM101" s="5"/>
      <c r="IN101" s="5"/>
      <c r="IO101" s="5"/>
      <c r="IP101" s="5"/>
      <c r="IQ101" s="5"/>
      <c r="IR101" s="5"/>
      <c r="IS101" s="5"/>
    </row>
    <row r="102" customFormat="false" ht="21.95" hidden="false" customHeight="true" outlineLevel="0" collapsed="false">
      <c r="A102" s="12" t="n">
        <v>99</v>
      </c>
      <c r="B102" s="13" t="s">
        <v>327</v>
      </c>
      <c r="C102" s="14" t="s">
        <v>328</v>
      </c>
      <c r="D102" s="13" t="s">
        <v>72</v>
      </c>
      <c r="E102" s="13" t="n">
        <v>1</v>
      </c>
      <c r="F102" s="14" t="s">
        <v>329</v>
      </c>
      <c r="G102" s="14" t="s">
        <v>330</v>
      </c>
      <c r="H102" s="15" t="n">
        <v>66.9</v>
      </c>
      <c r="I102" s="14" t="s">
        <v>331</v>
      </c>
      <c r="J102" s="16" t="n">
        <v>79.566</v>
      </c>
      <c r="K102" s="15" t="n">
        <v>1</v>
      </c>
      <c r="L102" s="17" t="s">
        <v>21</v>
      </c>
      <c r="M102" s="12" t="str">
        <f aca="false">IF(L102="是","*")</f>
        <v>*</v>
      </c>
      <c r="IG102" s="5"/>
      <c r="IH102" s="5"/>
      <c r="II102" s="5"/>
      <c r="IJ102" s="5"/>
      <c r="IK102" s="5"/>
      <c r="IL102" s="5"/>
      <c r="IM102" s="5"/>
      <c r="IN102" s="5"/>
      <c r="IO102" s="5"/>
      <c r="IP102" s="5"/>
      <c r="IQ102" s="5"/>
      <c r="IR102" s="5"/>
      <c r="IS102" s="5"/>
    </row>
    <row r="103" customFormat="false" ht="21.95" hidden="false" customHeight="true" outlineLevel="0" collapsed="false">
      <c r="A103" s="12" t="n">
        <v>100</v>
      </c>
      <c r="B103" s="13" t="s">
        <v>327</v>
      </c>
      <c r="C103" s="14" t="s">
        <v>328</v>
      </c>
      <c r="D103" s="13" t="s">
        <v>72</v>
      </c>
      <c r="E103" s="13" t="n">
        <v>1</v>
      </c>
      <c r="F103" s="14" t="s">
        <v>332</v>
      </c>
      <c r="G103" s="14" t="s">
        <v>333</v>
      </c>
      <c r="H103" s="15" t="n">
        <v>70.65</v>
      </c>
      <c r="I103" s="14" t="s">
        <v>334</v>
      </c>
      <c r="J103" s="16" t="n">
        <v>76.26</v>
      </c>
      <c r="K103" s="15" t="n">
        <v>2</v>
      </c>
      <c r="L103" s="17" t="s">
        <v>25</v>
      </c>
      <c r="M103" s="12"/>
      <c r="IG103" s="5"/>
      <c r="IH103" s="5"/>
      <c r="II103" s="5"/>
      <c r="IJ103" s="5"/>
      <c r="IK103" s="5"/>
      <c r="IL103" s="5"/>
      <c r="IM103" s="5"/>
      <c r="IN103" s="5"/>
      <c r="IO103" s="5"/>
      <c r="IP103" s="5"/>
      <c r="IQ103" s="5"/>
      <c r="IR103" s="5"/>
      <c r="IS103" s="5"/>
    </row>
    <row r="104" customFormat="false" ht="21.95" hidden="false" customHeight="true" outlineLevel="0" collapsed="false">
      <c r="A104" s="12" t="n">
        <v>101</v>
      </c>
      <c r="B104" s="13" t="s">
        <v>327</v>
      </c>
      <c r="C104" s="14" t="s">
        <v>328</v>
      </c>
      <c r="D104" s="13" t="s">
        <v>72</v>
      </c>
      <c r="E104" s="13" t="n">
        <v>1</v>
      </c>
      <c r="F104" s="14" t="s">
        <v>335</v>
      </c>
      <c r="G104" s="14" t="s">
        <v>336</v>
      </c>
      <c r="H104" s="15" t="n">
        <v>56.85</v>
      </c>
      <c r="I104" s="14" t="s">
        <v>185</v>
      </c>
      <c r="J104" s="16" t="n">
        <v>72.336</v>
      </c>
      <c r="K104" s="15" t="n">
        <v>3</v>
      </c>
      <c r="L104" s="17" t="s">
        <v>25</v>
      </c>
      <c r="M104" s="12"/>
      <c r="IG104" s="5"/>
      <c r="IH104" s="5"/>
      <c r="II104" s="5"/>
      <c r="IJ104" s="5"/>
      <c r="IK104" s="5"/>
      <c r="IL104" s="5"/>
      <c r="IM104" s="5"/>
      <c r="IN104" s="5"/>
      <c r="IO104" s="5"/>
      <c r="IP104" s="5"/>
      <c r="IQ104" s="5"/>
      <c r="IR104" s="5"/>
      <c r="IS104" s="5"/>
    </row>
    <row r="105" customFormat="false" ht="21.95" hidden="false" customHeight="true" outlineLevel="0" collapsed="false">
      <c r="A105" s="12" t="n">
        <v>102</v>
      </c>
      <c r="B105" s="13" t="s">
        <v>327</v>
      </c>
      <c r="C105" s="14" t="s">
        <v>328</v>
      </c>
      <c r="D105" s="13" t="s">
        <v>72</v>
      </c>
      <c r="E105" s="13" t="n">
        <v>1</v>
      </c>
      <c r="F105" s="14" t="s">
        <v>337</v>
      </c>
      <c r="G105" s="14" t="s">
        <v>338</v>
      </c>
      <c r="H105" s="15" t="n">
        <v>67.3</v>
      </c>
      <c r="I105" s="14" t="s">
        <v>339</v>
      </c>
      <c r="J105" s="16" t="n">
        <v>71.518</v>
      </c>
      <c r="K105" s="15" t="n">
        <v>4</v>
      </c>
      <c r="L105" s="17" t="s">
        <v>25</v>
      </c>
      <c r="M105" s="12"/>
      <c r="IG105" s="5"/>
      <c r="IH105" s="5"/>
      <c r="II105" s="5"/>
      <c r="IJ105" s="5"/>
      <c r="IK105" s="5"/>
      <c r="IL105" s="5"/>
      <c r="IM105" s="5"/>
      <c r="IN105" s="5"/>
      <c r="IO105" s="5"/>
      <c r="IP105" s="5"/>
      <c r="IQ105" s="5"/>
      <c r="IR105" s="5"/>
      <c r="IS105" s="5"/>
    </row>
    <row r="106" customFormat="false" ht="21.95" hidden="false" customHeight="true" outlineLevel="0" collapsed="false">
      <c r="A106" s="12" t="n">
        <v>103</v>
      </c>
      <c r="B106" s="13" t="s">
        <v>327</v>
      </c>
      <c r="C106" s="14" t="s">
        <v>328</v>
      </c>
      <c r="D106" s="13" t="s">
        <v>72</v>
      </c>
      <c r="E106" s="13" t="n">
        <v>1</v>
      </c>
      <c r="F106" s="14" t="s">
        <v>340</v>
      </c>
      <c r="G106" s="14" t="s">
        <v>341</v>
      </c>
      <c r="H106" s="15" t="n">
        <v>57.55</v>
      </c>
      <c r="I106" s="14" t="s">
        <v>342</v>
      </c>
      <c r="J106" s="16" t="n">
        <v>70.822</v>
      </c>
      <c r="K106" s="15" t="n">
        <v>5</v>
      </c>
      <c r="L106" s="17" t="s">
        <v>25</v>
      </c>
      <c r="M106" s="12"/>
      <c r="IG106" s="5"/>
      <c r="IH106" s="5"/>
      <c r="II106" s="5"/>
      <c r="IJ106" s="5"/>
      <c r="IK106" s="5"/>
      <c r="IL106" s="5"/>
      <c r="IM106" s="5"/>
      <c r="IN106" s="5"/>
      <c r="IO106" s="5"/>
      <c r="IP106" s="5"/>
      <c r="IQ106" s="5"/>
      <c r="IR106" s="5"/>
      <c r="IS106" s="5"/>
    </row>
    <row r="107" customFormat="false" ht="21.95" hidden="false" customHeight="true" outlineLevel="0" collapsed="false">
      <c r="A107" s="12" t="n">
        <v>104</v>
      </c>
      <c r="B107" s="13" t="s">
        <v>327</v>
      </c>
      <c r="C107" s="14" t="s">
        <v>343</v>
      </c>
      <c r="D107" s="13" t="s">
        <v>17</v>
      </c>
      <c r="E107" s="13" t="n">
        <v>1</v>
      </c>
      <c r="F107" s="14" t="s">
        <v>344</v>
      </c>
      <c r="G107" s="14" t="s">
        <v>345</v>
      </c>
      <c r="H107" s="15" t="n">
        <v>71.35</v>
      </c>
      <c r="I107" s="14" t="s">
        <v>164</v>
      </c>
      <c r="J107" s="16" t="n">
        <v>81.538</v>
      </c>
      <c r="K107" s="15" t="n">
        <v>1</v>
      </c>
      <c r="L107" s="17" t="s">
        <v>21</v>
      </c>
      <c r="M107" s="12" t="str">
        <f aca="false">IF(L107="是","*")</f>
        <v>*</v>
      </c>
      <c r="IG107" s="5"/>
      <c r="IH107" s="5"/>
      <c r="II107" s="5"/>
      <c r="IJ107" s="5"/>
      <c r="IK107" s="5"/>
      <c r="IL107" s="5"/>
      <c r="IM107" s="5"/>
      <c r="IN107" s="5"/>
      <c r="IO107" s="5"/>
      <c r="IP107" s="5"/>
      <c r="IQ107" s="5"/>
      <c r="IR107" s="5"/>
      <c r="IS107" s="5"/>
    </row>
    <row r="108" customFormat="false" ht="21.95" hidden="false" customHeight="true" outlineLevel="0" collapsed="false">
      <c r="A108" s="12" t="n">
        <v>105</v>
      </c>
      <c r="B108" s="13" t="s">
        <v>327</v>
      </c>
      <c r="C108" s="14" t="s">
        <v>343</v>
      </c>
      <c r="D108" s="13" t="s">
        <v>17</v>
      </c>
      <c r="E108" s="13" t="n">
        <v>1</v>
      </c>
      <c r="F108" s="14" t="s">
        <v>346</v>
      </c>
      <c r="G108" s="14" t="s">
        <v>347</v>
      </c>
      <c r="H108" s="15" t="n">
        <v>61.15</v>
      </c>
      <c r="I108" s="14" t="s">
        <v>96</v>
      </c>
      <c r="J108" s="16" t="n">
        <v>67.858</v>
      </c>
      <c r="K108" s="15" t="n">
        <v>2</v>
      </c>
      <c r="L108" s="17" t="s">
        <v>25</v>
      </c>
      <c r="M108" s="12"/>
      <c r="IG108" s="5"/>
      <c r="IH108" s="5"/>
      <c r="II108" s="5"/>
      <c r="IJ108" s="5"/>
      <c r="IK108" s="5"/>
      <c r="IL108" s="5"/>
      <c r="IM108" s="5"/>
      <c r="IN108" s="5"/>
      <c r="IO108" s="5"/>
      <c r="IP108" s="5"/>
      <c r="IQ108" s="5"/>
      <c r="IR108" s="5"/>
      <c r="IS108" s="5"/>
    </row>
    <row r="109" customFormat="false" ht="21.95" hidden="false" customHeight="true" outlineLevel="0" collapsed="false">
      <c r="A109" s="12" t="n">
        <v>106</v>
      </c>
      <c r="B109" s="13" t="s">
        <v>327</v>
      </c>
      <c r="C109" s="14" t="s">
        <v>348</v>
      </c>
      <c r="D109" s="13" t="s">
        <v>349</v>
      </c>
      <c r="E109" s="13" t="n">
        <v>1</v>
      </c>
      <c r="F109" s="14" t="s">
        <v>350</v>
      </c>
      <c r="G109" s="14" t="s">
        <v>351</v>
      </c>
      <c r="H109" s="13" t="n">
        <v>72.1</v>
      </c>
      <c r="I109" s="14" t="s">
        <v>352</v>
      </c>
      <c r="J109" s="16" t="n">
        <v>83.638</v>
      </c>
      <c r="K109" s="15" t="n">
        <v>1</v>
      </c>
      <c r="L109" s="17" t="s">
        <v>21</v>
      </c>
      <c r="M109" s="12" t="str">
        <f aca="false">IF(L109="是","*")</f>
        <v>*</v>
      </c>
      <c r="IG109" s="5"/>
      <c r="IH109" s="5"/>
      <c r="II109" s="5"/>
      <c r="IJ109" s="5"/>
      <c r="IK109" s="5"/>
      <c r="IL109" s="5"/>
      <c r="IM109" s="5"/>
      <c r="IN109" s="5"/>
      <c r="IO109" s="5"/>
      <c r="IP109" s="5"/>
      <c r="IQ109" s="5"/>
      <c r="IR109" s="5"/>
      <c r="IS109" s="5"/>
    </row>
    <row r="110" customFormat="false" ht="21.95" hidden="false" customHeight="true" outlineLevel="0" collapsed="false">
      <c r="A110" s="12" t="n">
        <v>107</v>
      </c>
      <c r="B110" s="13" t="s">
        <v>327</v>
      </c>
      <c r="C110" s="14" t="s">
        <v>348</v>
      </c>
      <c r="D110" s="13" t="s">
        <v>349</v>
      </c>
      <c r="E110" s="13" t="n">
        <v>1</v>
      </c>
      <c r="F110" s="14" t="s">
        <v>353</v>
      </c>
      <c r="G110" s="14" t="s">
        <v>354</v>
      </c>
      <c r="H110" s="13" t="n">
        <v>63.9</v>
      </c>
      <c r="I110" s="14" t="s">
        <v>137</v>
      </c>
      <c r="J110" s="16" t="n">
        <v>74.16</v>
      </c>
      <c r="K110" s="15" t="n">
        <v>2</v>
      </c>
      <c r="L110" s="17" t="s">
        <v>25</v>
      </c>
      <c r="M110" s="12"/>
      <c r="IG110" s="5"/>
      <c r="IH110" s="5"/>
      <c r="II110" s="5"/>
      <c r="IJ110" s="5"/>
      <c r="IK110" s="5"/>
      <c r="IL110" s="5"/>
      <c r="IM110" s="5"/>
      <c r="IN110" s="5"/>
      <c r="IO110" s="5"/>
      <c r="IP110" s="5"/>
      <c r="IQ110" s="5"/>
      <c r="IR110" s="5"/>
      <c r="IS110" s="5"/>
    </row>
    <row r="111" customFormat="false" ht="21.95" hidden="false" customHeight="true" outlineLevel="0" collapsed="false">
      <c r="A111" s="12" t="n">
        <v>108</v>
      </c>
      <c r="B111" s="13" t="s">
        <v>355</v>
      </c>
      <c r="C111" s="14" t="s">
        <v>356</v>
      </c>
      <c r="D111" s="13" t="s">
        <v>36</v>
      </c>
      <c r="E111" s="13" t="n">
        <v>1</v>
      </c>
      <c r="F111" s="14" t="s">
        <v>357</v>
      </c>
      <c r="G111" s="14" t="s">
        <v>358</v>
      </c>
      <c r="H111" s="13" t="n">
        <v>69.6</v>
      </c>
      <c r="I111" s="14" t="s">
        <v>359</v>
      </c>
      <c r="J111" s="16" t="n">
        <v>78.282</v>
      </c>
      <c r="K111" s="15" t="n">
        <v>1</v>
      </c>
      <c r="L111" s="17" t="s">
        <v>21</v>
      </c>
      <c r="M111" s="12" t="str">
        <f aca="false">IF(L111="是","*")</f>
        <v>*</v>
      </c>
      <c r="IG111" s="5"/>
      <c r="IH111" s="5"/>
      <c r="II111" s="5"/>
      <c r="IJ111" s="5"/>
      <c r="IK111" s="5"/>
      <c r="IL111" s="5"/>
      <c r="IM111" s="5"/>
      <c r="IN111" s="5"/>
      <c r="IO111" s="5"/>
      <c r="IP111" s="5"/>
      <c r="IQ111" s="5"/>
      <c r="IR111" s="5"/>
      <c r="IS111" s="5"/>
    </row>
    <row r="112" customFormat="false" ht="21.95" hidden="false" customHeight="true" outlineLevel="0" collapsed="false">
      <c r="A112" s="12" t="n">
        <v>109</v>
      </c>
      <c r="B112" s="13" t="s">
        <v>355</v>
      </c>
      <c r="C112" s="14" t="s">
        <v>356</v>
      </c>
      <c r="D112" s="13" t="s">
        <v>36</v>
      </c>
      <c r="E112" s="13" t="n">
        <v>1</v>
      </c>
      <c r="F112" s="14" t="s">
        <v>360</v>
      </c>
      <c r="G112" s="14" t="s">
        <v>361</v>
      </c>
      <c r="H112" s="13" t="n">
        <v>68.25</v>
      </c>
      <c r="I112" s="14" t="s">
        <v>362</v>
      </c>
      <c r="J112" s="16" t="n">
        <v>75.36</v>
      </c>
      <c r="K112" s="15" t="n">
        <v>2</v>
      </c>
      <c r="L112" s="17" t="s">
        <v>25</v>
      </c>
      <c r="M112" s="12"/>
      <c r="IG112" s="5"/>
      <c r="IH112" s="5"/>
      <c r="II112" s="5"/>
      <c r="IJ112" s="5"/>
      <c r="IK112" s="5"/>
      <c r="IL112" s="5"/>
      <c r="IM112" s="5"/>
      <c r="IN112" s="5"/>
      <c r="IO112" s="5"/>
      <c r="IP112" s="5"/>
      <c r="IQ112" s="5"/>
      <c r="IR112" s="5"/>
      <c r="IS112" s="5"/>
    </row>
    <row r="113" customFormat="false" ht="21.95" hidden="false" customHeight="true" outlineLevel="0" collapsed="false">
      <c r="A113" s="12" t="n">
        <v>110</v>
      </c>
      <c r="B113" s="13" t="s">
        <v>355</v>
      </c>
      <c r="C113" s="14" t="s">
        <v>356</v>
      </c>
      <c r="D113" s="13" t="s">
        <v>36</v>
      </c>
      <c r="E113" s="13" t="n">
        <v>1</v>
      </c>
      <c r="F113" s="14" t="s">
        <v>363</v>
      </c>
      <c r="G113" s="14" t="s">
        <v>364</v>
      </c>
      <c r="H113" s="13" t="n">
        <v>66</v>
      </c>
      <c r="I113" s="14" t="s">
        <v>365</v>
      </c>
      <c r="J113" s="16" t="n">
        <v>74.298</v>
      </c>
      <c r="K113" s="15" t="n">
        <v>3</v>
      </c>
      <c r="L113" s="17" t="s">
        <v>25</v>
      </c>
      <c r="M113" s="12"/>
      <c r="IG113" s="5"/>
      <c r="IH113" s="5"/>
      <c r="II113" s="5"/>
      <c r="IJ113" s="5"/>
      <c r="IK113" s="5"/>
      <c r="IL113" s="5"/>
      <c r="IM113" s="5"/>
      <c r="IN113" s="5"/>
      <c r="IO113" s="5"/>
      <c r="IP113" s="5"/>
      <c r="IQ113" s="5"/>
      <c r="IR113" s="5"/>
      <c r="IS113" s="5"/>
    </row>
    <row r="114" customFormat="false" ht="21.95" hidden="false" customHeight="true" outlineLevel="0" collapsed="false">
      <c r="A114" s="12" t="n">
        <v>111</v>
      </c>
      <c r="B114" s="13" t="s">
        <v>355</v>
      </c>
      <c r="C114" s="14" t="s">
        <v>356</v>
      </c>
      <c r="D114" s="13" t="s">
        <v>36</v>
      </c>
      <c r="E114" s="13" t="n">
        <v>1</v>
      </c>
      <c r="F114" s="14" t="s">
        <v>366</v>
      </c>
      <c r="G114" s="14" t="s">
        <v>367</v>
      </c>
      <c r="H114" s="13" t="n">
        <v>64.55</v>
      </c>
      <c r="I114" s="14" t="s">
        <v>270</v>
      </c>
      <c r="J114" s="16" t="n">
        <v>74.222</v>
      </c>
      <c r="K114" s="15" t="n">
        <v>4</v>
      </c>
      <c r="L114" s="17" t="s">
        <v>25</v>
      </c>
      <c r="M114" s="12"/>
      <c r="IG114" s="5"/>
      <c r="IH114" s="5"/>
      <c r="II114" s="5"/>
      <c r="IJ114" s="5"/>
      <c r="IK114" s="5"/>
      <c r="IL114" s="5"/>
      <c r="IM114" s="5"/>
      <c r="IN114" s="5"/>
      <c r="IO114" s="5"/>
      <c r="IP114" s="5"/>
      <c r="IQ114" s="5"/>
      <c r="IR114" s="5"/>
      <c r="IS114" s="5"/>
    </row>
    <row r="115" customFormat="false" ht="21.95" hidden="false" customHeight="true" outlineLevel="0" collapsed="false">
      <c r="A115" s="12" t="n">
        <v>112</v>
      </c>
      <c r="B115" s="13" t="s">
        <v>355</v>
      </c>
      <c r="C115" s="14" t="s">
        <v>368</v>
      </c>
      <c r="D115" s="13" t="s">
        <v>349</v>
      </c>
      <c r="E115" s="13" t="n">
        <v>1</v>
      </c>
      <c r="F115" s="14" t="s">
        <v>369</v>
      </c>
      <c r="G115" s="14" t="s">
        <v>370</v>
      </c>
      <c r="H115" s="13" t="n">
        <v>69.35</v>
      </c>
      <c r="I115" s="14" t="s">
        <v>371</v>
      </c>
      <c r="J115" s="16" t="n">
        <v>82.142</v>
      </c>
      <c r="K115" s="15" t="n">
        <v>1</v>
      </c>
      <c r="L115" s="17" t="s">
        <v>21</v>
      </c>
      <c r="M115" s="12" t="str">
        <f aca="false">IF(L115="是","*")</f>
        <v>*</v>
      </c>
      <c r="IG115" s="5"/>
      <c r="IH115" s="5"/>
      <c r="II115" s="5"/>
      <c r="IJ115" s="5"/>
      <c r="IK115" s="5"/>
      <c r="IL115" s="5"/>
      <c r="IM115" s="5"/>
      <c r="IN115" s="5"/>
      <c r="IO115" s="5"/>
      <c r="IP115" s="5"/>
      <c r="IQ115" s="5"/>
      <c r="IR115" s="5"/>
      <c r="IS115" s="5"/>
    </row>
    <row r="116" customFormat="false" ht="21.95" hidden="false" customHeight="true" outlineLevel="0" collapsed="false">
      <c r="A116" s="12" t="n">
        <v>113</v>
      </c>
      <c r="B116" s="13" t="s">
        <v>355</v>
      </c>
      <c r="C116" s="14" t="s">
        <v>368</v>
      </c>
      <c r="D116" s="13" t="s">
        <v>349</v>
      </c>
      <c r="E116" s="13" t="n">
        <v>1</v>
      </c>
      <c r="F116" s="14" t="s">
        <v>372</v>
      </c>
      <c r="G116" s="14" t="s">
        <v>373</v>
      </c>
      <c r="H116" s="13" t="n">
        <v>69.1</v>
      </c>
      <c r="I116" s="14" t="s">
        <v>374</v>
      </c>
      <c r="J116" s="16" t="n">
        <v>78.838</v>
      </c>
      <c r="K116" s="15" t="n">
        <v>2</v>
      </c>
      <c r="L116" s="17" t="s">
        <v>25</v>
      </c>
      <c r="M116" s="12"/>
      <c r="IG116" s="5"/>
      <c r="IH116" s="5"/>
      <c r="II116" s="5"/>
      <c r="IJ116" s="5"/>
      <c r="IK116" s="5"/>
      <c r="IL116" s="5"/>
      <c r="IM116" s="5"/>
      <c r="IN116" s="5"/>
      <c r="IO116" s="5"/>
      <c r="IP116" s="5"/>
      <c r="IQ116" s="5"/>
      <c r="IR116" s="5"/>
      <c r="IS116" s="5"/>
    </row>
    <row r="117" customFormat="false" ht="21.95" hidden="false" customHeight="true" outlineLevel="0" collapsed="false">
      <c r="A117" s="12" t="n">
        <v>114</v>
      </c>
      <c r="B117" s="13" t="s">
        <v>355</v>
      </c>
      <c r="C117" s="14" t="s">
        <v>368</v>
      </c>
      <c r="D117" s="13" t="s">
        <v>349</v>
      </c>
      <c r="E117" s="13" t="n">
        <v>1</v>
      </c>
      <c r="F117" s="14" t="s">
        <v>375</v>
      </c>
      <c r="G117" s="14" t="s">
        <v>376</v>
      </c>
      <c r="H117" s="13" t="n">
        <v>67.45</v>
      </c>
      <c r="I117" s="14" t="s">
        <v>227</v>
      </c>
      <c r="J117" s="16" t="n">
        <v>76.384</v>
      </c>
      <c r="K117" s="15" t="n">
        <v>3</v>
      </c>
      <c r="L117" s="17" t="s">
        <v>25</v>
      </c>
      <c r="M117" s="12"/>
      <c r="IG117" s="5"/>
      <c r="IH117" s="5"/>
      <c r="II117" s="5"/>
      <c r="IJ117" s="5"/>
      <c r="IK117" s="5"/>
      <c r="IL117" s="5"/>
      <c r="IM117" s="5"/>
      <c r="IN117" s="5"/>
      <c r="IO117" s="5"/>
      <c r="IP117" s="5"/>
      <c r="IQ117" s="5"/>
      <c r="IR117" s="5"/>
      <c r="IS117" s="5"/>
    </row>
    <row r="118" customFormat="false" ht="21.95" hidden="false" customHeight="true" outlineLevel="0" collapsed="false">
      <c r="A118" s="12" t="n">
        <v>115</v>
      </c>
      <c r="B118" s="13" t="s">
        <v>355</v>
      </c>
      <c r="C118" s="14" t="s">
        <v>368</v>
      </c>
      <c r="D118" s="13" t="s">
        <v>349</v>
      </c>
      <c r="E118" s="13" t="n">
        <v>1</v>
      </c>
      <c r="F118" s="14" t="s">
        <v>377</v>
      </c>
      <c r="G118" s="14" t="s">
        <v>378</v>
      </c>
      <c r="H118" s="13" t="n">
        <v>63.95</v>
      </c>
      <c r="I118" s="14" t="s">
        <v>379</v>
      </c>
      <c r="J118" s="16" t="n">
        <v>71.18</v>
      </c>
      <c r="K118" s="15" t="n">
        <v>4</v>
      </c>
      <c r="L118" s="17" t="s">
        <v>25</v>
      </c>
      <c r="M118" s="12"/>
      <c r="IG118" s="5"/>
      <c r="IH118" s="5"/>
      <c r="II118" s="5"/>
      <c r="IJ118" s="5"/>
      <c r="IK118" s="5"/>
      <c r="IL118" s="5"/>
      <c r="IM118" s="5"/>
      <c r="IN118" s="5"/>
      <c r="IO118" s="5"/>
      <c r="IP118" s="5"/>
      <c r="IQ118" s="5"/>
      <c r="IR118" s="5"/>
      <c r="IS118" s="5"/>
    </row>
    <row r="119" customFormat="false" ht="21.95" hidden="false" customHeight="true" outlineLevel="0" collapsed="false">
      <c r="A119" s="12" t="n">
        <v>116</v>
      </c>
      <c r="B119" s="13" t="s">
        <v>355</v>
      </c>
      <c r="C119" s="14" t="s">
        <v>368</v>
      </c>
      <c r="D119" s="13" t="s">
        <v>349</v>
      </c>
      <c r="E119" s="13" t="n">
        <v>1</v>
      </c>
      <c r="F119" s="14" t="s">
        <v>380</v>
      </c>
      <c r="G119" s="14" t="s">
        <v>381</v>
      </c>
      <c r="H119" s="13" t="n">
        <v>57.6</v>
      </c>
      <c r="I119" s="14" t="s">
        <v>382</v>
      </c>
      <c r="J119" s="16" t="n">
        <v>67.644</v>
      </c>
      <c r="K119" s="15" t="n">
        <v>5</v>
      </c>
      <c r="L119" s="17" t="s">
        <v>25</v>
      </c>
      <c r="M119" s="12"/>
      <c r="IG119" s="5"/>
      <c r="IH119" s="5"/>
      <c r="II119" s="5"/>
      <c r="IJ119" s="5"/>
      <c r="IK119" s="5"/>
      <c r="IL119" s="5"/>
      <c r="IM119" s="5"/>
      <c r="IN119" s="5"/>
      <c r="IO119" s="5"/>
      <c r="IP119" s="5"/>
      <c r="IQ119" s="5"/>
      <c r="IR119" s="5"/>
      <c r="IS119" s="5"/>
    </row>
    <row r="120" customFormat="false" ht="21.95" hidden="false" customHeight="true" outlineLevel="0" collapsed="false">
      <c r="A120" s="12" t="n">
        <v>117</v>
      </c>
      <c r="B120" s="13" t="s">
        <v>355</v>
      </c>
      <c r="C120" s="14" t="s">
        <v>383</v>
      </c>
      <c r="D120" s="13" t="s">
        <v>17</v>
      </c>
      <c r="E120" s="13" t="n">
        <v>1</v>
      </c>
      <c r="F120" s="14" t="s">
        <v>384</v>
      </c>
      <c r="G120" s="14" t="s">
        <v>385</v>
      </c>
      <c r="H120" s="15" t="n">
        <v>73.75</v>
      </c>
      <c r="I120" s="14" t="s">
        <v>386</v>
      </c>
      <c r="J120" s="16" t="n">
        <v>82.492</v>
      </c>
      <c r="K120" s="15" t="n">
        <v>1</v>
      </c>
      <c r="L120" s="17" t="s">
        <v>21</v>
      </c>
      <c r="M120" s="12" t="str">
        <f aca="false">IF(L120="是","*")</f>
        <v>*</v>
      </c>
      <c r="IG120" s="5"/>
      <c r="IH120" s="5"/>
      <c r="II120" s="5"/>
      <c r="IJ120" s="5"/>
      <c r="IK120" s="5"/>
      <c r="IL120" s="5"/>
      <c r="IM120" s="5"/>
      <c r="IN120" s="5"/>
      <c r="IO120" s="5"/>
      <c r="IP120" s="5"/>
      <c r="IQ120" s="5"/>
      <c r="IR120" s="5"/>
      <c r="IS120" s="5"/>
    </row>
    <row r="121" customFormat="false" ht="21.95" hidden="false" customHeight="true" outlineLevel="0" collapsed="false">
      <c r="A121" s="12" t="n">
        <v>118</v>
      </c>
      <c r="B121" s="13" t="s">
        <v>355</v>
      </c>
      <c r="C121" s="14" t="s">
        <v>383</v>
      </c>
      <c r="D121" s="13" t="s">
        <v>17</v>
      </c>
      <c r="E121" s="13" t="n">
        <v>1</v>
      </c>
      <c r="F121" s="14" t="s">
        <v>387</v>
      </c>
      <c r="G121" s="14" t="s">
        <v>388</v>
      </c>
      <c r="H121" s="15" t="n">
        <v>73.7</v>
      </c>
      <c r="I121" s="14" t="s">
        <v>221</v>
      </c>
      <c r="J121" s="16" t="n">
        <v>81.08</v>
      </c>
      <c r="K121" s="15" t="n">
        <v>2</v>
      </c>
      <c r="L121" s="17" t="s">
        <v>25</v>
      </c>
      <c r="M121" s="12"/>
      <c r="IG121" s="5"/>
      <c r="IH121" s="5"/>
      <c r="II121" s="5"/>
      <c r="IJ121" s="5"/>
      <c r="IK121" s="5"/>
      <c r="IL121" s="5"/>
      <c r="IM121" s="5"/>
      <c r="IN121" s="5"/>
      <c r="IO121" s="5"/>
      <c r="IP121" s="5"/>
      <c r="IQ121" s="5"/>
      <c r="IR121" s="5"/>
      <c r="IS121" s="5"/>
    </row>
    <row r="122" customFormat="false" ht="21.95" hidden="false" customHeight="true" outlineLevel="0" collapsed="false">
      <c r="A122" s="12" t="n">
        <v>119</v>
      </c>
      <c r="B122" s="13" t="s">
        <v>355</v>
      </c>
      <c r="C122" s="14" t="s">
        <v>383</v>
      </c>
      <c r="D122" s="13" t="s">
        <v>17</v>
      </c>
      <c r="E122" s="13" t="n">
        <v>1</v>
      </c>
      <c r="F122" s="14" t="s">
        <v>389</v>
      </c>
      <c r="G122" s="14" t="s">
        <v>390</v>
      </c>
      <c r="H122" s="15" t="n">
        <v>73.05</v>
      </c>
      <c r="I122" s="14" t="s">
        <v>326</v>
      </c>
      <c r="J122" s="16" t="n">
        <v>80.22</v>
      </c>
      <c r="K122" s="15" t="n">
        <v>3</v>
      </c>
      <c r="L122" s="17" t="s">
        <v>25</v>
      </c>
      <c r="M122" s="12"/>
      <c r="IG122" s="5"/>
      <c r="IH122" s="5"/>
      <c r="II122" s="5"/>
      <c r="IJ122" s="5"/>
      <c r="IK122" s="5"/>
      <c r="IL122" s="5"/>
      <c r="IM122" s="5"/>
      <c r="IN122" s="5"/>
      <c r="IO122" s="5"/>
      <c r="IP122" s="5"/>
      <c r="IQ122" s="5"/>
      <c r="IR122" s="5"/>
      <c r="IS122" s="5"/>
    </row>
    <row r="123" customFormat="false" ht="21.95" hidden="false" customHeight="true" outlineLevel="0" collapsed="false">
      <c r="A123" s="12" t="n">
        <v>120</v>
      </c>
      <c r="B123" s="13" t="s">
        <v>355</v>
      </c>
      <c r="C123" s="14" t="s">
        <v>383</v>
      </c>
      <c r="D123" s="13" t="s">
        <v>17</v>
      </c>
      <c r="E123" s="13" t="n">
        <v>1</v>
      </c>
      <c r="F123" s="14" t="s">
        <v>391</v>
      </c>
      <c r="G123" s="14" t="s">
        <v>392</v>
      </c>
      <c r="H123" s="15" t="n">
        <v>65.15</v>
      </c>
      <c r="I123" s="14" t="s">
        <v>393</v>
      </c>
      <c r="J123" s="16" t="n">
        <v>78.464</v>
      </c>
      <c r="K123" s="15" t="n">
        <v>4</v>
      </c>
      <c r="L123" s="17" t="s">
        <v>25</v>
      </c>
      <c r="M123" s="12"/>
      <c r="IG123" s="5"/>
      <c r="IH123" s="5"/>
      <c r="II123" s="5"/>
      <c r="IJ123" s="5"/>
      <c r="IK123" s="5"/>
      <c r="IL123" s="5"/>
      <c r="IM123" s="5"/>
      <c r="IN123" s="5"/>
      <c r="IO123" s="5"/>
      <c r="IP123" s="5"/>
      <c r="IQ123" s="5"/>
      <c r="IR123" s="5"/>
      <c r="IS123" s="5"/>
    </row>
    <row r="124" customFormat="false" ht="21.95" hidden="false" customHeight="true" outlineLevel="0" collapsed="false">
      <c r="A124" s="12" t="n">
        <v>121</v>
      </c>
      <c r="B124" s="18" t="s">
        <v>355</v>
      </c>
      <c r="C124" s="19" t="s">
        <v>394</v>
      </c>
      <c r="D124" s="18" t="s">
        <v>72</v>
      </c>
      <c r="E124" s="18" t="n">
        <v>2</v>
      </c>
      <c r="F124" s="14" t="s">
        <v>395</v>
      </c>
      <c r="G124" s="14" t="s">
        <v>396</v>
      </c>
      <c r="H124" s="20" t="n">
        <v>74.8</v>
      </c>
      <c r="I124" s="19" t="s">
        <v>397</v>
      </c>
      <c r="J124" s="21" t="n">
        <v>78.526</v>
      </c>
      <c r="K124" s="20" t="n">
        <v>1</v>
      </c>
      <c r="L124" s="22" t="s">
        <v>21</v>
      </c>
      <c r="M124" s="12" t="str">
        <f aca="false">IF(L124="是","*")</f>
        <v>*</v>
      </c>
      <c r="IG124" s="5"/>
      <c r="IH124" s="5"/>
      <c r="II124" s="5"/>
      <c r="IJ124" s="5"/>
      <c r="IK124" s="5"/>
      <c r="IL124" s="5"/>
      <c r="IM124" s="5"/>
      <c r="IN124" s="5"/>
      <c r="IO124" s="5"/>
      <c r="IP124" s="5"/>
      <c r="IQ124" s="5"/>
      <c r="IR124" s="5"/>
      <c r="IS124" s="5"/>
    </row>
    <row r="125" customFormat="false" ht="21.95" hidden="false" customHeight="true" outlineLevel="0" collapsed="false">
      <c r="A125" s="12" t="n">
        <v>122</v>
      </c>
      <c r="B125" s="18" t="s">
        <v>355</v>
      </c>
      <c r="C125" s="19" t="s">
        <v>394</v>
      </c>
      <c r="D125" s="18" t="s">
        <v>72</v>
      </c>
      <c r="E125" s="18" t="n">
        <v>2</v>
      </c>
      <c r="F125" s="14" t="s">
        <v>398</v>
      </c>
      <c r="G125" s="14" t="s">
        <v>399</v>
      </c>
      <c r="H125" s="20" t="n">
        <v>68.45</v>
      </c>
      <c r="I125" s="19" t="s">
        <v>69</v>
      </c>
      <c r="J125" s="21" t="n">
        <v>71.378</v>
      </c>
      <c r="K125" s="20" t="n">
        <v>2</v>
      </c>
      <c r="L125" s="22" t="s">
        <v>25</v>
      </c>
      <c r="M125" s="12"/>
      <c r="IG125" s="5"/>
      <c r="IH125" s="5"/>
      <c r="II125" s="5"/>
      <c r="IJ125" s="5"/>
      <c r="IK125" s="5"/>
      <c r="IL125" s="5"/>
      <c r="IM125" s="5"/>
      <c r="IN125" s="5"/>
      <c r="IO125" s="5"/>
      <c r="IP125" s="5"/>
      <c r="IQ125" s="5"/>
      <c r="IR125" s="5"/>
      <c r="IS125" s="5"/>
    </row>
    <row r="126" customFormat="false" ht="21.95" hidden="false" customHeight="true" outlineLevel="0" collapsed="false">
      <c r="A126" s="12" t="n">
        <v>123</v>
      </c>
      <c r="B126" s="13" t="s">
        <v>400</v>
      </c>
      <c r="C126" s="14" t="s">
        <v>401</v>
      </c>
      <c r="D126" s="13" t="s">
        <v>36</v>
      </c>
      <c r="E126" s="13" t="n">
        <v>1</v>
      </c>
      <c r="F126" s="14" t="s">
        <v>402</v>
      </c>
      <c r="G126" s="14" t="s">
        <v>403</v>
      </c>
      <c r="H126" s="13" t="n">
        <v>59.25</v>
      </c>
      <c r="I126" s="14" t="s">
        <v>177</v>
      </c>
      <c r="J126" s="16" t="n">
        <v>76.5</v>
      </c>
      <c r="K126" s="15" t="n">
        <v>1</v>
      </c>
      <c r="L126" s="17" t="s">
        <v>21</v>
      </c>
      <c r="M126" s="12" t="str">
        <f aca="false">IF(L126="是","*")</f>
        <v>*</v>
      </c>
      <c r="IG126" s="5"/>
      <c r="IH126" s="5"/>
      <c r="II126" s="5"/>
      <c r="IJ126" s="5"/>
      <c r="IK126" s="5"/>
      <c r="IL126" s="5"/>
      <c r="IM126" s="5"/>
      <c r="IN126" s="5"/>
      <c r="IO126" s="5"/>
      <c r="IP126" s="5"/>
      <c r="IQ126" s="5"/>
      <c r="IR126" s="5"/>
      <c r="IS126" s="5"/>
    </row>
    <row r="127" customFormat="false" ht="21.95" hidden="false" customHeight="true" outlineLevel="0" collapsed="false">
      <c r="A127" s="12" t="n">
        <v>124</v>
      </c>
      <c r="B127" s="13" t="s">
        <v>400</v>
      </c>
      <c r="C127" s="14" t="s">
        <v>401</v>
      </c>
      <c r="D127" s="13" t="s">
        <v>36</v>
      </c>
      <c r="E127" s="13" t="n">
        <v>1</v>
      </c>
      <c r="F127" s="14" t="s">
        <v>404</v>
      </c>
      <c r="G127" s="14" t="s">
        <v>405</v>
      </c>
      <c r="H127" s="13" t="n">
        <v>60.6</v>
      </c>
      <c r="I127" s="14" t="s">
        <v>221</v>
      </c>
      <c r="J127" s="16" t="n">
        <v>75.84</v>
      </c>
      <c r="K127" s="15" t="n">
        <v>2</v>
      </c>
      <c r="L127" s="17" t="s">
        <v>25</v>
      </c>
      <c r="M127" s="12"/>
      <c r="IG127" s="5"/>
      <c r="IH127" s="5"/>
      <c r="II127" s="5"/>
      <c r="IJ127" s="5"/>
      <c r="IK127" s="5"/>
      <c r="IL127" s="5"/>
      <c r="IM127" s="5"/>
      <c r="IN127" s="5"/>
      <c r="IO127" s="5"/>
      <c r="IP127" s="5"/>
      <c r="IQ127" s="5"/>
      <c r="IR127" s="5"/>
      <c r="IS127" s="5"/>
    </row>
    <row r="128" customFormat="false" ht="21.95" hidden="false" customHeight="true" outlineLevel="0" collapsed="false">
      <c r="A128" s="12" t="n">
        <v>125</v>
      </c>
      <c r="B128" s="13" t="s">
        <v>400</v>
      </c>
      <c r="C128" s="14" t="s">
        <v>406</v>
      </c>
      <c r="D128" s="13" t="s">
        <v>72</v>
      </c>
      <c r="E128" s="13" t="n">
        <v>1</v>
      </c>
      <c r="F128" s="14" t="s">
        <v>407</v>
      </c>
      <c r="G128" s="14" t="s">
        <v>408</v>
      </c>
      <c r="H128" s="15" t="n">
        <v>70.7</v>
      </c>
      <c r="I128" s="14" t="s">
        <v>185</v>
      </c>
      <c r="J128" s="16" t="n">
        <v>77.876</v>
      </c>
      <c r="K128" s="15" t="n">
        <v>1</v>
      </c>
      <c r="L128" s="17" t="s">
        <v>21</v>
      </c>
      <c r="M128" s="12" t="str">
        <f aca="false">IF(L128="是","*")</f>
        <v>*</v>
      </c>
      <c r="IG128" s="5"/>
      <c r="IH128" s="5"/>
      <c r="II128" s="5"/>
      <c r="IJ128" s="5"/>
      <c r="IK128" s="5"/>
      <c r="IL128" s="5"/>
      <c r="IM128" s="5"/>
      <c r="IN128" s="5"/>
      <c r="IO128" s="5"/>
      <c r="IP128" s="5"/>
      <c r="IQ128" s="5"/>
      <c r="IR128" s="5"/>
      <c r="IS128" s="5"/>
    </row>
    <row r="129" customFormat="false" ht="21.95" hidden="false" customHeight="true" outlineLevel="0" collapsed="false">
      <c r="A129" s="12" t="n">
        <v>126</v>
      </c>
      <c r="B129" s="13" t="s">
        <v>400</v>
      </c>
      <c r="C129" s="14" t="s">
        <v>406</v>
      </c>
      <c r="D129" s="13" t="s">
        <v>72</v>
      </c>
      <c r="E129" s="13" t="n">
        <v>1</v>
      </c>
      <c r="F129" s="14" t="s">
        <v>409</v>
      </c>
      <c r="G129" s="14" t="s">
        <v>410</v>
      </c>
      <c r="H129" s="15" t="n">
        <v>72.5</v>
      </c>
      <c r="I129" s="14" t="s">
        <v>342</v>
      </c>
      <c r="J129" s="16" t="n">
        <v>76.802</v>
      </c>
      <c r="K129" s="15" t="n">
        <v>2</v>
      </c>
      <c r="L129" s="17" t="s">
        <v>25</v>
      </c>
      <c r="M129" s="12"/>
      <c r="IG129" s="5"/>
      <c r="IH129" s="5"/>
      <c r="II129" s="5"/>
      <c r="IJ129" s="5"/>
      <c r="IK129" s="5"/>
      <c r="IL129" s="5"/>
      <c r="IM129" s="5"/>
      <c r="IN129" s="5"/>
      <c r="IO129" s="5"/>
      <c r="IP129" s="5"/>
      <c r="IQ129" s="5"/>
      <c r="IR129" s="5"/>
      <c r="IS129" s="5"/>
    </row>
    <row r="130" customFormat="false" ht="21.95" hidden="false" customHeight="true" outlineLevel="0" collapsed="false">
      <c r="A130" s="12" t="n">
        <v>127</v>
      </c>
      <c r="B130" s="13" t="s">
        <v>400</v>
      </c>
      <c r="C130" s="14" t="s">
        <v>406</v>
      </c>
      <c r="D130" s="13" t="s">
        <v>72</v>
      </c>
      <c r="E130" s="13" t="n">
        <v>1</v>
      </c>
      <c r="F130" s="14" t="s">
        <v>411</v>
      </c>
      <c r="G130" s="14" t="s">
        <v>412</v>
      </c>
      <c r="H130" s="15" t="n">
        <v>70.45</v>
      </c>
      <c r="I130" s="14" t="s">
        <v>413</v>
      </c>
      <c r="J130" s="16" t="n">
        <v>75.184</v>
      </c>
      <c r="K130" s="15" t="n">
        <v>3</v>
      </c>
      <c r="L130" s="17" t="s">
        <v>25</v>
      </c>
      <c r="M130" s="12"/>
      <c r="IG130" s="5"/>
      <c r="IH130" s="5"/>
      <c r="II130" s="5"/>
      <c r="IJ130" s="5"/>
      <c r="IK130" s="5"/>
      <c r="IL130" s="5"/>
      <c r="IM130" s="5"/>
      <c r="IN130" s="5"/>
      <c r="IO130" s="5"/>
      <c r="IP130" s="5"/>
      <c r="IQ130" s="5"/>
      <c r="IR130" s="5"/>
      <c r="IS130" s="5"/>
    </row>
    <row r="131" customFormat="false" ht="21.95" hidden="false" customHeight="true" outlineLevel="0" collapsed="false">
      <c r="A131" s="12" t="n">
        <v>128</v>
      </c>
      <c r="B131" s="13" t="s">
        <v>400</v>
      </c>
      <c r="C131" s="14" t="s">
        <v>406</v>
      </c>
      <c r="D131" s="13" t="s">
        <v>72</v>
      </c>
      <c r="E131" s="13" t="n">
        <v>1</v>
      </c>
      <c r="F131" s="14" t="s">
        <v>414</v>
      </c>
      <c r="G131" s="14" t="s">
        <v>415</v>
      </c>
      <c r="H131" s="15" t="n">
        <v>65.9</v>
      </c>
      <c r="I131" s="14" t="s">
        <v>365</v>
      </c>
      <c r="J131" s="16" t="n">
        <v>74.258</v>
      </c>
      <c r="K131" s="15" t="n">
        <v>4</v>
      </c>
      <c r="L131" s="17" t="s">
        <v>25</v>
      </c>
      <c r="M131" s="12"/>
      <c r="IG131" s="5"/>
      <c r="IH131" s="5"/>
      <c r="II131" s="5"/>
      <c r="IJ131" s="5"/>
      <c r="IK131" s="5"/>
      <c r="IL131" s="5"/>
      <c r="IM131" s="5"/>
      <c r="IN131" s="5"/>
      <c r="IO131" s="5"/>
      <c r="IP131" s="5"/>
      <c r="IQ131" s="5"/>
      <c r="IR131" s="5"/>
      <c r="IS131" s="5"/>
    </row>
    <row r="132" customFormat="false" ht="21.95" hidden="false" customHeight="true" outlineLevel="0" collapsed="false">
      <c r="A132" s="12" t="n">
        <v>129</v>
      </c>
      <c r="B132" s="13" t="s">
        <v>400</v>
      </c>
      <c r="C132" s="14" t="s">
        <v>406</v>
      </c>
      <c r="D132" s="13" t="s">
        <v>72</v>
      </c>
      <c r="E132" s="13" t="n">
        <v>1</v>
      </c>
      <c r="F132" s="14" t="s">
        <v>416</v>
      </c>
      <c r="G132" s="14" t="s">
        <v>417</v>
      </c>
      <c r="H132" s="15" t="n">
        <v>62.75</v>
      </c>
      <c r="I132" s="14" t="s">
        <v>418</v>
      </c>
      <c r="J132" s="16" t="n">
        <v>69.806</v>
      </c>
      <c r="K132" s="15" t="n">
        <v>5</v>
      </c>
      <c r="L132" s="17" t="s">
        <v>25</v>
      </c>
      <c r="M132" s="12"/>
      <c r="IG132" s="5"/>
      <c r="IH132" s="5"/>
      <c r="II132" s="5"/>
      <c r="IJ132" s="5"/>
      <c r="IK132" s="5"/>
      <c r="IL132" s="5"/>
      <c r="IM132" s="5"/>
      <c r="IN132" s="5"/>
      <c r="IO132" s="5"/>
      <c r="IP132" s="5"/>
      <c r="IQ132" s="5"/>
      <c r="IR132" s="5"/>
      <c r="IS132" s="5"/>
    </row>
    <row r="133" customFormat="false" ht="21.95" hidden="false" customHeight="true" outlineLevel="0" collapsed="false">
      <c r="A133" s="12" t="n">
        <v>130</v>
      </c>
      <c r="B133" s="13" t="s">
        <v>419</v>
      </c>
      <c r="C133" s="14" t="s">
        <v>420</v>
      </c>
      <c r="D133" s="13" t="s">
        <v>17</v>
      </c>
      <c r="E133" s="13" t="n">
        <v>1</v>
      </c>
      <c r="F133" s="14" t="s">
        <v>421</v>
      </c>
      <c r="G133" s="14" t="s">
        <v>422</v>
      </c>
      <c r="H133" s="15" t="n">
        <v>71.5</v>
      </c>
      <c r="I133" s="14" t="s">
        <v>423</v>
      </c>
      <c r="J133" s="16" t="n">
        <v>75.4</v>
      </c>
      <c r="K133" s="15" t="n">
        <v>1</v>
      </c>
      <c r="L133" s="17" t="s">
        <v>21</v>
      </c>
      <c r="M133" s="12" t="str">
        <f aca="false">IF(L133="是","*")</f>
        <v>*</v>
      </c>
      <c r="IG133" s="5"/>
      <c r="IH133" s="5"/>
      <c r="II133" s="5"/>
      <c r="IJ133" s="5"/>
      <c r="IK133" s="5"/>
      <c r="IL133" s="5"/>
      <c r="IM133" s="5"/>
      <c r="IN133" s="5"/>
      <c r="IO133" s="5"/>
      <c r="IP133" s="5"/>
      <c r="IQ133" s="5"/>
      <c r="IR133" s="5"/>
      <c r="IS133" s="5"/>
    </row>
    <row r="134" customFormat="false" ht="21.95" hidden="false" customHeight="true" outlineLevel="0" collapsed="false">
      <c r="A134" s="12" t="n">
        <v>131</v>
      </c>
      <c r="B134" s="13" t="s">
        <v>419</v>
      </c>
      <c r="C134" s="14" t="s">
        <v>424</v>
      </c>
      <c r="D134" s="13" t="s">
        <v>54</v>
      </c>
      <c r="E134" s="13" t="n">
        <v>1</v>
      </c>
      <c r="F134" s="14" t="s">
        <v>425</v>
      </c>
      <c r="G134" s="14" t="s">
        <v>426</v>
      </c>
      <c r="H134" s="13" t="n">
        <v>72.1</v>
      </c>
      <c r="I134" s="14" t="s">
        <v>39</v>
      </c>
      <c r="J134" s="16" t="n">
        <v>80.044</v>
      </c>
      <c r="K134" s="15" t="n">
        <v>1</v>
      </c>
      <c r="L134" s="17" t="s">
        <v>21</v>
      </c>
      <c r="M134" s="12" t="str">
        <f aca="false">IF(L134="是","*")</f>
        <v>*</v>
      </c>
      <c r="IG134" s="5"/>
      <c r="IH134" s="5"/>
      <c r="II134" s="5"/>
      <c r="IJ134" s="5"/>
      <c r="IK134" s="5"/>
      <c r="IL134" s="5"/>
      <c r="IM134" s="5"/>
      <c r="IN134" s="5"/>
      <c r="IO134" s="5"/>
      <c r="IP134" s="5"/>
      <c r="IQ134" s="5"/>
      <c r="IR134" s="5"/>
      <c r="IS134" s="5"/>
    </row>
    <row r="135" customFormat="false" ht="21.95" hidden="false" customHeight="true" outlineLevel="0" collapsed="false">
      <c r="A135" s="12" t="n">
        <v>132</v>
      </c>
      <c r="B135" s="13" t="s">
        <v>419</v>
      </c>
      <c r="C135" s="14" t="s">
        <v>424</v>
      </c>
      <c r="D135" s="13" t="s">
        <v>54</v>
      </c>
      <c r="E135" s="13" t="n">
        <v>1</v>
      </c>
      <c r="F135" s="14" t="s">
        <v>427</v>
      </c>
      <c r="G135" s="14" t="s">
        <v>428</v>
      </c>
      <c r="H135" s="13" t="n">
        <v>69.6</v>
      </c>
      <c r="I135" s="14" t="s">
        <v>429</v>
      </c>
      <c r="J135" s="16" t="n">
        <v>78.234</v>
      </c>
      <c r="K135" s="15" t="n">
        <v>2</v>
      </c>
      <c r="L135" s="17" t="s">
        <v>25</v>
      </c>
      <c r="M135" s="12"/>
      <c r="IG135" s="5"/>
      <c r="IH135" s="5"/>
      <c r="II135" s="5"/>
      <c r="IJ135" s="5"/>
      <c r="IK135" s="5"/>
      <c r="IL135" s="5"/>
      <c r="IM135" s="5"/>
      <c r="IN135" s="5"/>
      <c r="IO135" s="5"/>
      <c r="IP135" s="5"/>
      <c r="IQ135" s="5"/>
      <c r="IR135" s="5"/>
      <c r="IS135" s="5"/>
    </row>
    <row r="136" customFormat="false" ht="21.95" hidden="false" customHeight="true" outlineLevel="0" collapsed="false">
      <c r="A136" s="12" t="n">
        <v>133</v>
      </c>
      <c r="B136" s="13" t="s">
        <v>419</v>
      </c>
      <c r="C136" s="14" t="s">
        <v>424</v>
      </c>
      <c r="D136" s="13" t="s">
        <v>54</v>
      </c>
      <c r="E136" s="13" t="n">
        <v>1</v>
      </c>
      <c r="F136" s="14" t="s">
        <v>430</v>
      </c>
      <c r="G136" s="14" t="s">
        <v>431</v>
      </c>
      <c r="H136" s="13" t="n">
        <v>71.55</v>
      </c>
      <c r="I136" s="14" t="s">
        <v>432</v>
      </c>
      <c r="J136" s="16" t="n">
        <v>77.826</v>
      </c>
      <c r="K136" s="15" t="n">
        <v>3</v>
      </c>
      <c r="L136" s="17" t="s">
        <v>25</v>
      </c>
      <c r="M136" s="12"/>
      <c r="IG136" s="5"/>
      <c r="IH136" s="5"/>
      <c r="II136" s="5"/>
      <c r="IJ136" s="5"/>
      <c r="IK136" s="5"/>
      <c r="IL136" s="5"/>
      <c r="IM136" s="5"/>
      <c r="IN136" s="5"/>
      <c r="IO136" s="5"/>
      <c r="IP136" s="5"/>
      <c r="IQ136" s="5"/>
      <c r="IR136" s="5"/>
      <c r="IS136" s="5"/>
    </row>
    <row r="137" customFormat="false" ht="21.95" hidden="false" customHeight="true" outlineLevel="0" collapsed="false">
      <c r="A137" s="12" t="n">
        <v>134</v>
      </c>
      <c r="B137" s="13" t="s">
        <v>419</v>
      </c>
      <c r="C137" s="14" t="s">
        <v>424</v>
      </c>
      <c r="D137" s="13" t="s">
        <v>54</v>
      </c>
      <c r="E137" s="13" t="n">
        <v>1</v>
      </c>
      <c r="F137" s="14" t="s">
        <v>433</v>
      </c>
      <c r="G137" s="14" t="s">
        <v>434</v>
      </c>
      <c r="H137" s="13" t="n">
        <v>71.15</v>
      </c>
      <c r="I137" s="14" t="s">
        <v>435</v>
      </c>
      <c r="J137" s="16" t="n">
        <v>75.458</v>
      </c>
      <c r="K137" s="15" t="n">
        <v>4</v>
      </c>
      <c r="L137" s="17" t="s">
        <v>25</v>
      </c>
      <c r="M137" s="12"/>
      <c r="IG137" s="5"/>
      <c r="IH137" s="5"/>
      <c r="II137" s="5"/>
      <c r="IJ137" s="5"/>
      <c r="IK137" s="5"/>
      <c r="IL137" s="5"/>
      <c r="IM137" s="5"/>
      <c r="IN137" s="5"/>
      <c r="IO137" s="5"/>
      <c r="IP137" s="5"/>
      <c r="IQ137" s="5"/>
      <c r="IR137" s="5"/>
      <c r="IS137" s="5"/>
    </row>
    <row r="138" customFormat="false" ht="21.95" hidden="false" customHeight="true" outlineLevel="0" collapsed="false">
      <c r="A138" s="12" t="n">
        <v>135</v>
      </c>
      <c r="B138" s="13" t="s">
        <v>419</v>
      </c>
      <c r="C138" s="14" t="s">
        <v>424</v>
      </c>
      <c r="D138" s="13" t="s">
        <v>54</v>
      </c>
      <c r="E138" s="13" t="n">
        <v>1</v>
      </c>
      <c r="F138" s="14" t="s">
        <v>436</v>
      </c>
      <c r="G138" s="14" t="s">
        <v>437</v>
      </c>
      <c r="H138" s="13" t="n">
        <v>70.6</v>
      </c>
      <c r="I138" s="14" t="s">
        <v>259</v>
      </c>
      <c r="J138" s="16" t="n">
        <v>74.842</v>
      </c>
      <c r="K138" s="15" t="n">
        <v>5</v>
      </c>
      <c r="L138" s="17" t="s">
        <v>25</v>
      </c>
      <c r="M138" s="12"/>
      <c r="IG138" s="5"/>
      <c r="IH138" s="5"/>
      <c r="II138" s="5"/>
      <c r="IJ138" s="5"/>
      <c r="IK138" s="5"/>
      <c r="IL138" s="5"/>
      <c r="IM138" s="5"/>
      <c r="IN138" s="5"/>
      <c r="IO138" s="5"/>
      <c r="IP138" s="5"/>
      <c r="IQ138" s="5"/>
      <c r="IR138" s="5"/>
      <c r="IS138" s="5"/>
    </row>
    <row r="139" customFormat="false" ht="21.95" hidden="false" customHeight="true" outlineLevel="0" collapsed="false">
      <c r="A139" s="12" t="n">
        <v>136</v>
      </c>
      <c r="B139" s="13" t="s">
        <v>419</v>
      </c>
      <c r="C139" s="14" t="s">
        <v>438</v>
      </c>
      <c r="D139" s="13" t="s">
        <v>36</v>
      </c>
      <c r="E139" s="13" t="n">
        <v>1</v>
      </c>
      <c r="F139" s="14" t="s">
        <v>439</v>
      </c>
      <c r="G139" s="14" t="s">
        <v>440</v>
      </c>
      <c r="H139" s="13" t="n">
        <v>74.1</v>
      </c>
      <c r="I139" s="14" t="s">
        <v>441</v>
      </c>
      <c r="J139" s="16" t="n">
        <v>80.82</v>
      </c>
      <c r="K139" s="15" t="n">
        <v>1</v>
      </c>
      <c r="L139" s="17" t="s">
        <v>21</v>
      </c>
      <c r="M139" s="12" t="str">
        <f aca="false">IF(L139="是","*")</f>
        <v>*</v>
      </c>
      <c r="IG139" s="5"/>
      <c r="IH139" s="5"/>
      <c r="II139" s="5"/>
      <c r="IJ139" s="5"/>
      <c r="IK139" s="5"/>
      <c r="IL139" s="5"/>
      <c r="IM139" s="5"/>
      <c r="IN139" s="5"/>
      <c r="IO139" s="5"/>
      <c r="IP139" s="5"/>
      <c r="IQ139" s="5"/>
      <c r="IR139" s="5"/>
      <c r="IS139" s="5"/>
    </row>
    <row r="140" customFormat="false" ht="21.95" hidden="false" customHeight="true" outlineLevel="0" collapsed="false">
      <c r="A140" s="12" t="n">
        <v>137</v>
      </c>
      <c r="B140" s="13" t="s">
        <v>419</v>
      </c>
      <c r="C140" s="14" t="s">
        <v>442</v>
      </c>
      <c r="D140" s="13" t="s">
        <v>174</v>
      </c>
      <c r="E140" s="13" t="n">
        <v>1</v>
      </c>
      <c r="F140" s="14" t="s">
        <v>443</v>
      </c>
      <c r="G140" s="14" t="s">
        <v>444</v>
      </c>
      <c r="H140" s="15" t="n">
        <v>66.4</v>
      </c>
      <c r="I140" s="14" t="s">
        <v>216</v>
      </c>
      <c r="J140" s="16" t="n">
        <v>79.96</v>
      </c>
      <c r="K140" s="15" t="n">
        <v>1</v>
      </c>
      <c r="L140" s="17" t="s">
        <v>21</v>
      </c>
      <c r="M140" s="12" t="str">
        <f aca="false">IF(L140="是","*")</f>
        <v>*</v>
      </c>
      <c r="IG140" s="5"/>
      <c r="IH140" s="5"/>
      <c r="II140" s="5"/>
      <c r="IJ140" s="5"/>
      <c r="IK140" s="5"/>
      <c r="IL140" s="5"/>
      <c r="IM140" s="5"/>
      <c r="IN140" s="5"/>
      <c r="IO140" s="5"/>
      <c r="IP140" s="5"/>
      <c r="IQ140" s="5"/>
      <c r="IR140" s="5"/>
      <c r="IS140" s="5"/>
    </row>
    <row r="141" customFormat="false" ht="21.95" hidden="false" customHeight="true" outlineLevel="0" collapsed="false">
      <c r="A141" s="12" t="n">
        <v>138</v>
      </c>
      <c r="B141" s="13" t="s">
        <v>419</v>
      </c>
      <c r="C141" s="14" t="s">
        <v>442</v>
      </c>
      <c r="D141" s="13" t="s">
        <v>174</v>
      </c>
      <c r="E141" s="13" t="n">
        <v>1</v>
      </c>
      <c r="F141" s="14" t="s">
        <v>445</v>
      </c>
      <c r="G141" s="14" t="s">
        <v>446</v>
      </c>
      <c r="H141" s="15" t="n">
        <v>68.65</v>
      </c>
      <c r="I141" s="14" t="s">
        <v>180</v>
      </c>
      <c r="J141" s="16" t="n">
        <v>78.856</v>
      </c>
      <c r="K141" s="15" t="n">
        <v>2</v>
      </c>
      <c r="L141" s="17" t="s">
        <v>25</v>
      </c>
      <c r="M141" s="12"/>
      <c r="IG141" s="5"/>
      <c r="IH141" s="5"/>
      <c r="II141" s="5"/>
      <c r="IJ141" s="5"/>
      <c r="IK141" s="5"/>
      <c r="IL141" s="5"/>
      <c r="IM141" s="5"/>
      <c r="IN141" s="5"/>
      <c r="IO141" s="5"/>
      <c r="IP141" s="5"/>
      <c r="IQ141" s="5"/>
      <c r="IR141" s="5"/>
      <c r="IS141" s="5"/>
    </row>
    <row r="142" customFormat="false" ht="21.95" hidden="false" customHeight="true" outlineLevel="0" collapsed="false">
      <c r="A142" s="12" t="n">
        <v>139</v>
      </c>
      <c r="B142" s="13" t="s">
        <v>419</v>
      </c>
      <c r="C142" s="14" t="s">
        <v>442</v>
      </c>
      <c r="D142" s="13" t="s">
        <v>174</v>
      </c>
      <c r="E142" s="13" t="n">
        <v>1</v>
      </c>
      <c r="F142" s="14" t="s">
        <v>447</v>
      </c>
      <c r="G142" s="14" t="s">
        <v>448</v>
      </c>
      <c r="H142" s="15" t="n">
        <v>60.4</v>
      </c>
      <c r="I142" s="14" t="s">
        <v>449</v>
      </c>
      <c r="J142" s="16" t="n">
        <v>76.36</v>
      </c>
      <c r="K142" s="15" t="n">
        <v>3</v>
      </c>
      <c r="L142" s="17" t="s">
        <v>25</v>
      </c>
      <c r="M142" s="12"/>
      <c r="IG142" s="5"/>
      <c r="IH142" s="5"/>
      <c r="II142" s="5"/>
      <c r="IJ142" s="5"/>
      <c r="IK142" s="5"/>
      <c r="IL142" s="5"/>
      <c r="IM142" s="5"/>
      <c r="IN142" s="5"/>
      <c r="IO142" s="5"/>
      <c r="IP142" s="5"/>
      <c r="IQ142" s="5"/>
      <c r="IR142" s="5"/>
      <c r="IS142" s="5"/>
    </row>
    <row r="143" customFormat="false" ht="21.95" hidden="false" customHeight="true" outlineLevel="0" collapsed="false">
      <c r="A143" s="12" t="n">
        <v>140</v>
      </c>
      <c r="B143" s="13" t="s">
        <v>419</v>
      </c>
      <c r="C143" s="14" t="s">
        <v>442</v>
      </c>
      <c r="D143" s="13" t="s">
        <v>174</v>
      </c>
      <c r="E143" s="13" t="n">
        <v>1</v>
      </c>
      <c r="F143" s="14" t="s">
        <v>450</v>
      </c>
      <c r="G143" s="14" t="s">
        <v>451</v>
      </c>
      <c r="H143" s="15" t="n">
        <v>63.2</v>
      </c>
      <c r="I143" s="14" t="s">
        <v>75</v>
      </c>
      <c r="J143" s="16" t="n">
        <v>76.082</v>
      </c>
      <c r="K143" s="15" t="n">
        <v>4</v>
      </c>
      <c r="L143" s="17" t="s">
        <v>25</v>
      </c>
      <c r="M143" s="12"/>
      <c r="IG143" s="5"/>
      <c r="IH143" s="5"/>
      <c r="II143" s="5"/>
      <c r="IJ143" s="5"/>
      <c r="IK143" s="5"/>
      <c r="IL143" s="5"/>
      <c r="IM143" s="5"/>
      <c r="IN143" s="5"/>
      <c r="IO143" s="5"/>
      <c r="IP143" s="5"/>
      <c r="IQ143" s="5"/>
      <c r="IR143" s="5"/>
      <c r="IS143" s="5"/>
    </row>
    <row r="144" customFormat="false" ht="21.95" hidden="false" customHeight="true" outlineLevel="0" collapsed="false">
      <c r="A144" s="12" t="n">
        <v>141</v>
      </c>
      <c r="B144" s="13" t="s">
        <v>452</v>
      </c>
      <c r="C144" s="14" t="s">
        <v>453</v>
      </c>
      <c r="D144" s="13" t="s">
        <v>121</v>
      </c>
      <c r="E144" s="13" t="n">
        <v>1</v>
      </c>
      <c r="F144" s="14" t="s">
        <v>454</v>
      </c>
      <c r="G144" s="14" t="s">
        <v>455</v>
      </c>
      <c r="H144" s="13" t="n">
        <v>67.45</v>
      </c>
      <c r="I144" s="14" t="s">
        <v>435</v>
      </c>
      <c r="J144" s="16" t="n">
        <v>73.978</v>
      </c>
      <c r="K144" s="15" t="n">
        <v>1</v>
      </c>
      <c r="L144" s="17" t="s">
        <v>21</v>
      </c>
      <c r="M144" s="12" t="str">
        <f aca="false">IF(L144="是","*")</f>
        <v>*</v>
      </c>
      <c r="IG144" s="5"/>
      <c r="IH144" s="5"/>
      <c r="II144" s="5"/>
      <c r="IJ144" s="5"/>
      <c r="IK144" s="5"/>
      <c r="IL144" s="5"/>
      <c r="IM144" s="5"/>
      <c r="IN144" s="5"/>
      <c r="IO144" s="5"/>
      <c r="IP144" s="5"/>
      <c r="IQ144" s="5"/>
      <c r="IR144" s="5"/>
      <c r="IS144" s="5"/>
    </row>
    <row r="145" customFormat="false" ht="21.95" hidden="false" customHeight="true" outlineLevel="0" collapsed="false">
      <c r="A145" s="12" t="n">
        <v>142</v>
      </c>
      <c r="B145" s="13" t="s">
        <v>456</v>
      </c>
      <c r="C145" s="14" t="s">
        <v>457</v>
      </c>
      <c r="D145" s="13" t="s">
        <v>349</v>
      </c>
      <c r="E145" s="13" t="n">
        <v>1</v>
      </c>
      <c r="F145" s="14" t="s">
        <v>458</v>
      </c>
      <c r="G145" s="14" t="s">
        <v>459</v>
      </c>
      <c r="H145" s="13" t="n">
        <v>73.7</v>
      </c>
      <c r="I145" s="14" t="s">
        <v>460</v>
      </c>
      <c r="J145" s="16" t="n">
        <v>83.984</v>
      </c>
      <c r="K145" s="15" t="n">
        <v>1</v>
      </c>
      <c r="L145" s="17" t="s">
        <v>21</v>
      </c>
      <c r="M145" s="12" t="str">
        <f aca="false">IF(L145="是","*")</f>
        <v>*</v>
      </c>
      <c r="IG145" s="5"/>
      <c r="IH145" s="5"/>
      <c r="II145" s="5"/>
      <c r="IJ145" s="5"/>
      <c r="IK145" s="5"/>
      <c r="IL145" s="5"/>
      <c r="IM145" s="5"/>
      <c r="IN145" s="5"/>
      <c r="IO145" s="5"/>
      <c r="IP145" s="5"/>
      <c r="IQ145" s="5"/>
      <c r="IR145" s="5"/>
      <c r="IS145" s="5"/>
    </row>
    <row r="146" customFormat="false" ht="21.95" hidden="false" customHeight="true" outlineLevel="0" collapsed="false">
      <c r="A146" s="12" t="n">
        <v>143</v>
      </c>
      <c r="B146" s="13" t="s">
        <v>456</v>
      </c>
      <c r="C146" s="14" t="s">
        <v>457</v>
      </c>
      <c r="D146" s="13" t="s">
        <v>349</v>
      </c>
      <c r="E146" s="13" t="n">
        <v>1</v>
      </c>
      <c r="F146" s="14" t="s">
        <v>461</v>
      </c>
      <c r="G146" s="14" t="s">
        <v>462</v>
      </c>
      <c r="H146" s="13" t="n">
        <v>70.35</v>
      </c>
      <c r="I146" s="14" t="s">
        <v>463</v>
      </c>
      <c r="J146" s="16" t="n">
        <v>81.24</v>
      </c>
      <c r="K146" s="15" t="n">
        <v>2</v>
      </c>
      <c r="L146" s="17" t="s">
        <v>25</v>
      </c>
      <c r="M146" s="12"/>
      <c r="IG146" s="5"/>
      <c r="IH146" s="5"/>
      <c r="II146" s="5"/>
      <c r="IJ146" s="5"/>
      <c r="IK146" s="5"/>
      <c r="IL146" s="5"/>
      <c r="IM146" s="5"/>
      <c r="IN146" s="5"/>
      <c r="IO146" s="5"/>
      <c r="IP146" s="5"/>
      <c r="IQ146" s="5"/>
      <c r="IR146" s="5"/>
      <c r="IS146" s="5"/>
    </row>
    <row r="147" customFormat="false" ht="21.95" hidden="false" customHeight="true" outlineLevel="0" collapsed="false">
      <c r="A147" s="12" t="n">
        <v>144</v>
      </c>
      <c r="B147" s="13" t="s">
        <v>456</v>
      </c>
      <c r="C147" s="14" t="s">
        <v>457</v>
      </c>
      <c r="D147" s="13" t="s">
        <v>349</v>
      </c>
      <c r="E147" s="13" t="n">
        <v>1</v>
      </c>
      <c r="F147" s="14" t="s">
        <v>464</v>
      </c>
      <c r="G147" s="14" t="s">
        <v>465</v>
      </c>
      <c r="H147" s="13" t="n">
        <v>70.9</v>
      </c>
      <c r="I147" s="14" t="s">
        <v>466</v>
      </c>
      <c r="J147" s="16" t="n">
        <v>79.762</v>
      </c>
      <c r="K147" s="15" t="n">
        <v>3</v>
      </c>
      <c r="L147" s="17" t="s">
        <v>25</v>
      </c>
      <c r="M147" s="12"/>
      <c r="IG147" s="5"/>
      <c r="IH147" s="5"/>
      <c r="II147" s="5"/>
      <c r="IJ147" s="5"/>
      <c r="IK147" s="5"/>
      <c r="IL147" s="5"/>
      <c r="IM147" s="5"/>
      <c r="IN147" s="5"/>
      <c r="IO147" s="5"/>
      <c r="IP147" s="5"/>
      <c r="IQ147" s="5"/>
      <c r="IR147" s="5"/>
      <c r="IS147" s="5"/>
    </row>
    <row r="148" customFormat="false" ht="21.95" hidden="false" customHeight="true" outlineLevel="0" collapsed="false">
      <c r="A148" s="12" t="n">
        <v>145</v>
      </c>
      <c r="B148" s="13" t="s">
        <v>456</v>
      </c>
      <c r="C148" s="14" t="s">
        <v>457</v>
      </c>
      <c r="D148" s="13" t="s">
        <v>349</v>
      </c>
      <c r="E148" s="13" t="n">
        <v>1</v>
      </c>
      <c r="F148" s="14" t="s">
        <v>467</v>
      </c>
      <c r="G148" s="14" t="s">
        <v>468</v>
      </c>
      <c r="H148" s="13" t="n">
        <v>77.3</v>
      </c>
      <c r="I148" s="14" t="s">
        <v>469</v>
      </c>
      <c r="J148" s="16" t="n">
        <v>78.716</v>
      </c>
      <c r="K148" s="15" t="n">
        <v>4</v>
      </c>
      <c r="L148" s="17" t="s">
        <v>25</v>
      </c>
      <c r="M148" s="12"/>
      <c r="IG148" s="5"/>
      <c r="IH148" s="5"/>
      <c r="II148" s="5"/>
      <c r="IJ148" s="5"/>
      <c r="IK148" s="5"/>
      <c r="IL148" s="5"/>
      <c r="IM148" s="5"/>
      <c r="IN148" s="5"/>
      <c r="IO148" s="5"/>
      <c r="IP148" s="5"/>
      <c r="IQ148" s="5"/>
      <c r="IR148" s="5"/>
      <c r="IS148" s="5"/>
    </row>
    <row r="149" customFormat="false" ht="21.95" hidden="false" customHeight="true" outlineLevel="0" collapsed="false">
      <c r="A149" s="12" t="n">
        <v>146</v>
      </c>
      <c r="B149" s="13" t="s">
        <v>456</v>
      </c>
      <c r="C149" s="14" t="s">
        <v>457</v>
      </c>
      <c r="D149" s="13" t="s">
        <v>349</v>
      </c>
      <c r="E149" s="13" t="n">
        <v>1</v>
      </c>
      <c r="F149" s="14" t="s">
        <v>470</v>
      </c>
      <c r="G149" s="14" t="s">
        <v>471</v>
      </c>
      <c r="H149" s="13" t="n">
        <v>71.1</v>
      </c>
      <c r="I149" s="14" t="s">
        <v>129</v>
      </c>
      <c r="J149" s="16" t="n">
        <v>76.038</v>
      </c>
      <c r="K149" s="15" t="n">
        <v>5</v>
      </c>
      <c r="L149" s="17" t="s">
        <v>25</v>
      </c>
      <c r="M149" s="12"/>
      <c r="IG149" s="5"/>
      <c r="IH149" s="5"/>
      <c r="II149" s="5"/>
      <c r="IJ149" s="5"/>
      <c r="IK149" s="5"/>
      <c r="IL149" s="5"/>
      <c r="IM149" s="5"/>
      <c r="IN149" s="5"/>
      <c r="IO149" s="5"/>
      <c r="IP149" s="5"/>
      <c r="IQ149" s="5"/>
      <c r="IR149" s="5"/>
      <c r="IS149" s="5"/>
    </row>
    <row r="150" customFormat="false" ht="21.95" hidden="false" customHeight="true" outlineLevel="0" collapsed="false">
      <c r="A150" s="12" t="n">
        <v>147</v>
      </c>
      <c r="B150" s="13" t="s">
        <v>456</v>
      </c>
      <c r="C150" s="14" t="s">
        <v>472</v>
      </c>
      <c r="D150" s="13" t="s">
        <v>36</v>
      </c>
      <c r="E150" s="13" t="n">
        <v>1</v>
      </c>
      <c r="F150" s="14" t="s">
        <v>473</v>
      </c>
      <c r="G150" s="14" t="s">
        <v>474</v>
      </c>
      <c r="H150" s="13" t="n">
        <v>66.4</v>
      </c>
      <c r="I150" s="14" t="s">
        <v>107</v>
      </c>
      <c r="J150" s="16" t="n">
        <v>76.36</v>
      </c>
      <c r="K150" s="15" t="n">
        <v>1</v>
      </c>
      <c r="L150" s="17" t="s">
        <v>21</v>
      </c>
      <c r="M150" s="12" t="str">
        <f aca="false">IF(L150="是","*")</f>
        <v>*</v>
      </c>
      <c r="IG150" s="5"/>
      <c r="IH150" s="5"/>
      <c r="II150" s="5"/>
      <c r="IJ150" s="5"/>
      <c r="IK150" s="5"/>
      <c r="IL150" s="5"/>
      <c r="IM150" s="5"/>
      <c r="IN150" s="5"/>
      <c r="IO150" s="5"/>
      <c r="IP150" s="5"/>
      <c r="IQ150" s="5"/>
      <c r="IR150" s="5"/>
      <c r="IS150" s="5"/>
    </row>
    <row r="151" customFormat="false" ht="21.95" hidden="false" customHeight="true" outlineLevel="0" collapsed="false">
      <c r="A151" s="12" t="n">
        <v>148</v>
      </c>
      <c r="B151" s="13" t="s">
        <v>456</v>
      </c>
      <c r="C151" s="14" t="s">
        <v>472</v>
      </c>
      <c r="D151" s="13" t="s">
        <v>36</v>
      </c>
      <c r="E151" s="13" t="n">
        <v>1</v>
      </c>
      <c r="F151" s="14" t="s">
        <v>475</v>
      </c>
      <c r="G151" s="14" t="s">
        <v>476</v>
      </c>
      <c r="H151" s="13" t="n">
        <v>64.55</v>
      </c>
      <c r="I151" s="14" t="s">
        <v>167</v>
      </c>
      <c r="J151" s="16" t="n">
        <v>75.818</v>
      </c>
      <c r="K151" s="15" t="n">
        <v>2</v>
      </c>
      <c r="L151" s="17" t="s">
        <v>25</v>
      </c>
      <c r="M151" s="12"/>
      <c r="IG151" s="5"/>
      <c r="IH151" s="5"/>
      <c r="II151" s="5"/>
      <c r="IJ151" s="5"/>
      <c r="IK151" s="5"/>
      <c r="IL151" s="5"/>
      <c r="IM151" s="5"/>
      <c r="IN151" s="5"/>
      <c r="IO151" s="5"/>
      <c r="IP151" s="5"/>
      <c r="IQ151" s="5"/>
      <c r="IR151" s="5"/>
      <c r="IS151" s="5"/>
    </row>
    <row r="152" customFormat="false" ht="21.95" hidden="false" customHeight="true" outlineLevel="0" collapsed="false">
      <c r="A152" s="12" t="n">
        <v>149</v>
      </c>
      <c r="B152" s="13" t="s">
        <v>456</v>
      </c>
      <c r="C152" s="14" t="s">
        <v>472</v>
      </c>
      <c r="D152" s="13" t="s">
        <v>36</v>
      </c>
      <c r="E152" s="13" t="n">
        <v>1</v>
      </c>
      <c r="F152" s="14" t="s">
        <v>477</v>
      </c>
      <c r="G152" s="14" t="s">
        <v>478</v>
      </c>
      <c r="H152" s="13" t="n">
        <v>60.9</v>
      </c>
      <c r="I152" s="14" t="s">
        <v>479</v>
      </c>
      <c r="J152" s="16" t="n">
        <v>69.966</v>
      </c>
      <c r="K152" s="15" t="n">
        <v>3</v>
      </c>
      <c r="L152" s="17" t="s">
        <v>25</v>
      </c>
      <c r="M152" s="12"/>
      <c r="IG152" s="5"/>
      <c r="IH152" s="5"/>
      <c r="II152" s="5"/>
      <c r="IJ152" s="5"/>
      <c r="IK152" s="5"/>
      <c r="IL152" s="5"/>
      <c r="IM152" s="5"/>
      <c r="IN152" s="5"/>
      <c r="IO152" s="5"/>
      <c r="IP152" s="5"/>
      <c r="IQ152" s="5"/>
      <c r="IR152" s="5"/>
      <c r="IS152" s="5"/>
    </row>
    <row r="153" customFormat="false" ht="21.95" hidden="false" customHeight="true" outlineLevel="0" collapsed="false">
      <c r="A153" s="12" t="n">
        <v>150</v>
      </c>
      <c r="B153" s="13" t="s">
        <v>456</v>
      </c>
      <c r="C153" s="14" t="s">
        <v>480</v>
      </c>
      <c r="D153" s="13" t="s">
        <v>72</v>
      </c>
      <c r="E153" s="13" t="n">
        <v>2</v>
      </c>
      <c r="F153" s="14" t="s">
        <v>481</v>
      </c>
      <c r="G153" s="14" t="s">
        <v>482</v>
      </c>
      <c r="H153" s="15" t="n">
        <v>74.65</v>
      </c>
      <c r="I153" s="14" t="s">
        <v>192</v>
      </c>
      <c r="J153" s="16" t="n">
        <v>83.062</v>
      </c>
      <c r="K153" s="15" t="n">
        <v>1</v>
      </c>
      <c r="L153" s="17" t="s">
        <v>21</v>
      </c>
      <c r="M153" s="12" t="str">
        <f aca="false">IF(L153="是","*")</f>
        <v>*</v>
      </c>
      <c r="IG153" s="5"/>
      <c r="IH153" s="5"/>
      <c r="II153" s="5"/>
      <c r="IJ153" s="5"/>
      <c r="IK153" s="5"/>
      <c r="IL153" s="5"/>
      <c r="IM153" s="5"/>
      <c r="IN153" s="5"/>
      <c r="IO153" s="5"/>
      <c r="IP153" s="5"/>
      <c r="IQ153" s="5"/>
      <c r="IR153" s="5"/>
      <c r="IS153" s="5"/>
    </row>
    <row r="154" customFormat="false" ht="21.95" hidden="false" customHeight="true" outlineLevel="0" collapsed="false">
      <c r="A154" s="12" t="n">
        <v>151</v>
      </c>
      <c r="B154" s="13" t="s">
        <v>456</v>
      </c>
      <c r="C154" s="14" t="s">
        <v>480</v>
      </c>
      <c r="D154" s="13" t="s">
        <v>72</v>
      </c>
      <c r="E154" s="13" t="n">
        <v>2</v>
      </c>
      <c r="F154" s="14" t="s">
        <v>483</v>
      </c>
      <c r="G154" s="14" t="s">
        <v>484</v>
      </c>
      <c r="H154" s="15" t="n">
        <v>74.95</v>
      </c>
      <c r="I154" s="14" t="s">
        <v>485</v>
      </c>
      <c r="J154" s="16" t="n">
        <v>80.584</v>
      </c>
      <c r="K154" s="15" t="n">
        <v>2</v>
      </c>
      <c r="L154" s="17" t="s">
        <v>21</v>
      </c>
      <c r="M154" s="12" t="str">
        <f aca="false">IF(L154="是","*")</f>
        <v>*</v>
      </c>
      <c r="IG154" s="5"/>
      <c r="IH154" s="5"/>
      <c r="II154" s="5"/>
      <c r="IJ154" s="5"/>
      <c r="IK154" s="5"/>
      <c r="IL154" s="5"/>
      <c r="IM154" s="5"/>
      <c r="IN154" s="5"/>
      <c r="IO154" s="5"/>
      <c r="IP154" s="5"/>
      <c r="IQ154" s="5"/>
      <c r="IR154" s="5"/>
      <c r="IS154" s="5"/>
    </row>
    <row r="155" customFormat="false" ht="21.95" hidden="false" customHeight="true" outlineLevel="0" collapsed="false">
      <c r="A155" s="12" t="n">
        <v>152</v>
      </c>
      <c r="B155" s="13" t="s">
        <v>456</v>
      </c>
      <c r="C155" s="14" t="s">
        <v>480</v>
      </c>
      <c r="D155" s="13" t="s">
        <v>72</v>
      </c>
      <c r="E155" s="13" t="n">
        <v>2</v>
      </c>
      <c r="F155" s="14" t="s">
        <v>486</v>
      </c>
      <c r="G155" s="14" t="s">
        <v>487</v>
      </c>
      <c r="H155" s="15" t="n">
        <v>69.9</v>
      </c>
      <c r="I155" s="14" t="s">
        <v>488</v>
      </c>
      <c r="J155" s="16" t="n">
        <v>80.562</v>
      </c>
      <c r="K155" s="15" t="n">
        <v>3</v>
      </c>
      <c r="L155" s="17" t="s">
        <v>25</v>
      </c>
      <c r="M155" s="12"/>
      <c r="IG155" s="5"/>
      <c r="IH155" s="5"/>
      <c r="II155" s="5"/>
      <c r="IJ155" s="5"/>
      <c r="IK155" s="5"/>
      <c r="IL155" s="5"/>
      <c r="IM155" s="5"/>
      <c r="IN155" s="5"/>
      <c r="IO155" s="5"/>
      <c r="IP155" s="5"/>
      <c r="IQ155" s="5"/>
      <c r="IR155" s="5"/>
      <c r="IS155" s="5"/>
    </row>
    <row r="156" customFormat="false" ht="21.95" hidden="false" customHeight="true" outlineLevel="0" collapsed="false">
      <c r="A156" s="12" t="n">
        <v>153</v>
      </c>
      <c r="B156" s="13" t="s">
        <v>456</v>
      </c>
      <c r="C156" s="14" t="s">
        <v>480</v>
      </c>
      <c r="D156" s="13" t="s">
        <v>72</v>
      </c>
      <c r="E156" s="13" t="n">
        <v>2</v>
      </c>
      <c r="F156" s="14" t="s">
        <v>489</v>
      </c>
      <c r="G156" s="14" t="s">
        <v>490</v>
      </c>
      <c r="H156" s="15" t="n">
        <v>70.9</v>
      </c>
      <c r="I156" s="14" t="s">
        <v>124</v>
      </c>
      <c r="J156" s="16" t="n">
        <v>80.362</v>
      </c>
      <c r="K156" s="15" t="n">
        <v>4</v>
      </c>
      <c r="L156" s="17" t="s">
        <v>25</v>
      </c>
      <c r="M156" s="12"/>
      <c r="IG156" s="5"/>
      <c r="IH156" s="5"/>
      <c r="II156" s="5"/>
      <c r="IJ156" s="5"/>
      <c r="IK156" s="5"/>
      <c r="IL156" s="5"/>
      <c r="IM156" s="5"/>
      <c r="IN156" s="5"/>
      <c r="IO156" s="5"/>
      <c r="IP156" s="5"/>
      <c r="IQ156" s="5"/>
      <c r="IR156" s="5"/>
      <c r="IS156" s="5"/>
    </row>
    <row r="157" customFormat="false" ht="21.95" hidden="false" customHeight="true" outlineLevel="0" collapsed="false">
      <c r="A157" s="12" t="n">
        <v>154</v>
      </c>
      <c r="B157" s="13" t="s">
        <v>456</v>
      </c>
      <c r="C157" s="14" t="s">
        <v>480</v>
      </c>
      <c r="D157" s="13" t="s">
        <v>72</v>
      </c>
      <c r="E157" s="13" t="n">
        <v>2</v>
      </c>
      <c r="F157" s="14" t="s">
        <v>491</v>
      </c>
      <c r="G157" s="14" t="s">
        <v>492</v>
      </c>
      <c r="H157" s="15" t="n">
        <v>69.1</v>
      </c>
      <c r="I157" s="14" t="s">
        <v>466</v>
      </c>
      <c r="J157" s="16" t="n">
        <v>79.042</v>
      </c>
      <c r="K157" s="15" t="n">
        <v>5</v>
      </c>
      <c r="L157" s="17" t="s">
        <v>25</v>
      </c>
      <c r="M157" s="12"/>
      <c r="IG157" s="5"/>
      <c r="IH157" s="5"/>
      <c r="II157" s="5"/>
      <c r="IJ157" s="5"/>
      <c r="IK157" s="5"/>
      <c r="IL157" s="5"/>
      <c r="IM157" s="5"/>
      <c r="IN157" s="5"/>
      <c r="IO157" s="5"/>
      <c r="IP157" s="5"/>
      <c r="IQ157" s="5"/>
      <c r="IR157" s="5"/>
      <c r="IS157" s="5"/>
    </row>
    <row r="158" customFormat="false" ht="21.95" hidden="false" customHeight="true" outlineLevel="0" collapsed="false">
      <c r="A158" s="12" t="n">
        <v>155</v>
      </c>
      <c r="B158" s="13" t="s">
        <v>456</v>
      </c>
      <c r="C158" s="14" t="s">
        <v>480</v>
      </c>
      <c r="D158" s="13" t="s">
        <v>72</v>
      </c>
      <c r="E158" s="13" t="n">
        <v>2</v>
      </c>
      <c r="F158" s="14" t="s">
        <v>493</v>
      </c>
      <c r="G158" s="14" t="s">
        <v>494</v>
      </c>
      <c r="H158" s="15" t="n">
        <v>69.85</v>
      </c>
      <c r="I158" s="14" t="s">
        <v>495</v>
      </c>
      <c r="J158" s="16" t="n">
        <v>78.142</v>
      </c>
      <c r="K158" s="15" t="n">
        <v>6</v>
      </c>
      <c r="L158" s="17" t="s">
        <v>25</v>
      </c>
      <c r="M158" s="12"/>
      <c r="IG158" s="5"/>
      <c r="IH158" s="5"/>
      <c r="II158" s="5"/>
      <c r="IJ158" s="5"/>
      <c r="IK158" s="5"/>
      <c r="IL158" s="5"/>
      <c r="IM158" s="5"/>
      <c r="IN158" s="5"/>
      <c r="IO158" s="5"/>
      <c r="IP158" s="5"/>
      <c r="IQ158" s="5"/>
      <c r="IR158" s="5"/>
      <c r="IS158" s="5"/>
    </row>
    <row r="159" customFormat="false" ht="21.95" hidden="false" customHeight="true" outlineLevel="0" collapsed="false">
      <c r="A159" s="12" t="n">
        <v>156</v>
      </c>
      <c r="B159" s="13" t="s">
        <v>456</v>
      </c>
      <c r="C159" s="14" t="s">
        <v>480</v>
      </c>
      <c r="D159" s="13" t="s">
        <v>72</v>
      </c>
      <c r="E159" s="13" t="n">
        <v>2</v>
      </c>
      <c r="F159" s="14" t="s">
        <v>496</v>
      </c>
      <c r="G159" s="14" t="s">
        <v>497</v>
      </c>
      <c r="H159" s="15" t="n">
        <v>68.25</v>
      </c>
      <c r="I159" s="14" t="s">
        <v>107</v>
      </c>
      <c r="J159" s="16" t="n">
        <v>77.1</v>
      </c>
      <c r="K159" s="15" t="n">
        <v>7</v>
      </c>
      <c r="L159" s="17" t="s">
        <v>25</v>
      </c>
      <c r="M159" s="12"/>
      <c r="IG159" s="5"/>
      <c r="IH159" s="5"/>
      <c r="II159" s="5"/>
      <c r="IJ159" s="5"/>
      <c r="IK159" s="5"/>
      <c r="IL159" s="5"/>
      <c r="IM159" s="5"/>
      <c r="IN159" s="5"/>
      <c r="IO159" s="5"/>
      <c r="IP159" s="5"/>
      <c r="IQ159" s="5"/>
      <c r="IR159" s="5"/>
      <c r="IS159" s="5"/>
    </row>
    <row r="160" customFormat="false" ht="21.95" hidden="false" customHeight="true" outlineLevel="0" collapsed="false">
      <c r="A160" s="12" t="n">
        <v>157</v>
      </c>
      <c r="B160" s="13" t="s">
        <v>456</v>
      </c>
      <c r="C160" s="14" t="s">
        <v>480</v>
      </c>
      <c r="D160" s="13" t="s">
        <v>72</v>
      </c>
      <c r="E160" s="13" t="n">
        <v>2</v>
      </c>
      <c r="F160" s="14" t="s">
        <v>498</v>
      </c>
      <c r="G160" s="14" t="s">
        <v>499</v>
      </c>
      <c r="H160" s="15" t="n">
        <v>74.2</v>
      </c>
      <c r="I160" s="14" t="s">
        <v>145</v>
      </c>
      <c r="J160" s="16" t="n">
        <v>76.876</v>
      </c>
      <c r="K160" s="15" t="n">
        <v>8</v>
      </c>
      <c r="L160" s="17" t="s">
        <v>25</v>
      </c>
      <c r="M160" s="12"/>
      <c r="IG160" s="5"/>
      <c r="IH160" s="5"/>
      <c r="II160" s="5"/>
      <c r="IJ160" s="5"/>
      <c r="IK160" s="5"/>
      <c r="IL160" s="5"/>
      <c r="IM160" s="5"/>
      <c r="IN160" s="5"/>
      <c r="IO160" s="5"/>
      <c r="IP160" s="5"/>
      <c r="IQ160" s="5"/>
      <c r="IR160" s="5"/>
      <c r="IS160" s="5"/>
    </row>
    <row r="161" customFormat="false" ht="21.95" hidden="false" customHeight="true" outlineLevel="0" collapsed="false">
      <c r="A161" s="12" t="n">
        <v>158</v>
      </c>
      <c r="B161" s="13" t="s">
        <v>456</v>
      </c>
      <c r="C161" s="14" t="s">
        <v>480</v>
      </c>
      <c r="D161" s="13" t="s">
        <v>72</v>
      </c>
      <c r="E161" s="13" t="n">
        <v>2</v>
      </c>
      <c r="F161" s="14" t="s">
        <v>500</v>
      </c>
      <c r="G161" s="14" t="s">
        <v>501</v>
      </c>
      <c r="H161" s="15" t="n">
        <v>70.35</v>
      </c>
      <c r="I161" s="14" t="s">
        <v>314</v>
      </c>
      <c r="J161" s="16" t="n">
        <v>76.536</v>
      </c>
      <c r="K161" s="15" t="n">
        <v>9</v>
      </c>
      <c r="L161" s="17" t="s">
        <v>25</v>
      </c>
      <c r="M161" s="12"/>
      <c r="IG161" s="5"/>
      <c r="IH161" s="5"/>
      <c r="II161" s="5"/>
      <c r="IJ161" s="5"/>
      <c r="IK161" s="5"/>
      <c r="IL161" s="5"/>
      <c r="IM161" s="5"/>
      <c r="IN161" s="5"/>
      <c r="IO161" s="5"/>
      <c r="IP161" s="5"/>
      <c r="IQ161" s="5"/>
      <c r="IR161" s="5"/>
      <c r="IS161" s="5"/>
    </row>
    <row r="162" customFormat="false" ht="21.95" hidden="false" customHeight="true" outlineLevel="0" collapsed="false">
      <c r="A162" s="12" t="n">
        <v>159</v>
      </c>
      <c r="B162" s="13" t="s">
        <v>456</v>
      </c>
      <c r="C162" s="14" t="s">
        <v>480</v>
      </c>
      <c r="D162" s="13" t="s">
        <v>72</v>
      </c>
      <c r="E162" s="13" t="n">
        <v>2</v>
      </c>
      <c r="F162" s="14" t="s">
        <v>502</v>
      </c>
      <c r="G162" s="14" t="s">
        <v>503</v>
      </c>
      <c r="H162" s="15" t="n">
        <v>70.35</v>
      </c>
      <c r="I162" s="14" t="s">
        <v>230</v>
      </c>
      <c r="J162" s="16" t="n">
        <v>74.538</v>
      </c>
      <c r="K162" s="15" t="n">
        <v>10</v>
      </c>
      <c r="L162" s="17" t="s">
        <v>25</v>
      </c>
      <c r="M162" s="12"/>
      <c r="IG162" s="5"/>
      <c r="IH162" s="5"/>
      <c r="II162" s="5"/>
      <c r="IJ162" s="5"/>
      <c r="IK162" s="5"/>
      <c r="IL162" s="5"/>
      <c r="IM162" s="5"/>
      <c r="IN162" s="5"/>
      <c r="IO162" s="5"/>
      <c r="IP162" s="5"/>
      <c r="IQ162" s="5"/>
      <c r="IR162" s="5"/>
      <c r="IS162" s="5"/>
    </row>
    <row r="163" customFormat="false" ht="21.95" hidden="false" customHeight="true" outlineLevel="0" collapsed="false">
      <c r="A163" s="12" t="n">
        <v>160</v>
      </c>
      <c r="B163" s="13" t="s">
        <v>504</v>
      </c>
      <c r="C163" s="14" t="s">
        <v>505</v>
      </c>
      <c r="D163" s="13" t="s">
        <v>72</v>
      </c>
      <c r="E163" s="13" t="n">
        <v>2</v>
      </c>
      <c r="F163" s="14" t="s">
        <v>506</v>
      </c>
      <c r="G163" s="14" t="s">
        <v>507</v>
      </c>
      <c r="H163" s="15" t="n">
        <v>75.55</v>
      </c>
      <c r="I163" s="14" t="s">
        <v>185</v>
      </c>
      <c r="J163" s="16" t="n">
        <v>79.816</v>
      </c>
      <c r="K163" s="15" t="n">
        <v>1</v>
      </c>
      <c r="L163" s="17" t="s">
        <v>21</v>
      </c>
      <c r="M163" s="12" t="str">
        <f aca="false">IF(L163="是","*")</f>
        <v>*</v>
      </c>
      <c r="IG163" s="5"/>
      <c r="IH163" s="5"/>
      <c r="II163" s="5"/>
      <c r="IJ163" s="5"/>
      <c r="IK163" s="5"/>
      <c r="IL163" s="5"/>
      <c r="IM163" s="5"/>
      <c r="IN163" s="5"/>
      <c r="IO163" s="5"/>
      <c r="IP163" s="5"/>
      <c r="IQ163" s="5"/>
      <c r="IR163" s="5"/>
      <c r="IS163" s="5"/>
    </row>
    <row r="164" customFormat="false" ht="21.95" hidden="false" customHeight="true" outlineLevel="0" collapsed="false">
      <c r="A164" s="12" t="n">
        <v>161</v>
      </c>
      <c r="B164" s="13" t="s">
        <v>504</v>
      </c>
      <c r="C164" s="14" t="s">
        <v>505</v>
      </c>
      <c r="D164" s="13" t="s">
        <v>72</v>
      </c>
      <c r="E164" s="13" t="n">
        <v>2</v>
      </c>
      <c r="F164" s="14" t="s">
        <v>508</v>
      </c>
      <c r="G164" s="14" t="s">
        <v>509</v>
      </c>
      <c r="H164" s="15" t="n">
        <v>64.85</v>
      </c>
      <c r="I164" s="14" t="s">
        <v>177</v>
      </c>
      <c r="J164" s="16" t="n">
        <v>78.74</v>
      </c>
      <c r="K164" s="15" t="n">
        <v>2</v>
      </c>
      <c r="L164" s="17" t="s">
        <v>21</v>
      </c>
      <c r="M164" s="12" t="str">
        <f aca="false">IF(L164="是","*")</f>
        <v>*</v>
      </c>
      <c r="IG164" s="5"/>
      <c r="IH164" s="5"/>
      <c r="II164" s="5"/>
      <c r="IJ164" s="5"/>
      <c r="IK164" s="5"/>
      <c r="IL164" s="5"/>
      <c r="IM164" s="5"/>
      <c r="IN164" s="5"/>
      <c r="IO164" s="5"/>
      <c r="IP164" s="5"/>
      <c r="IQ164" s="5"/>
      <c r="IR164" s="5"/>
      <c r="IS164" s="5"/>
    </row>
    <row r="165" customFormat="false" ht="21.95" hidden="false" customHeight="true" outlineLevel="0" collapsed="false">
      <c r="A165" s="12" t="n">
        <v>162</v>
      </c>
      <c r="B165" s="13" t="s">
        <v>504</v>
      </c>
      <c r="C165" s="14" t="s">
        <v>505</v>
      </c>
      <c r="D165" s="13" t="s">
        <v>72</v>
      </c>
      <c r="E165" s="13" t="n">
        <v>2</v>
      </c>
      <c r="F165" s="14" t="s">
        <v>510</v>
      </c>
      <c r="G165" s="14" t="s">
        <v>511</v>
      </c>
      <c r="H165" s="15" t="n">
        <v>66.45</v>
      </c>
      <c r="I165" s="14" t="s">
        <v>124</v>
      </c>
      <c r="J165" s="16" t="n">
        <v>78.582</v>
      </c>
      <c r="K165" s="15" t="n">
        <v>3</v>
      </c>
      <c r="L165" s="17" t="s">
        <v>25</v>
      </c>
      <c r="M165" s="12"/>
      <c r="IG165" s="5"/>
      <c r="IH165" s="5"/>
      <c r="II165" s="5"/>
      <c r="IJ165" s="5"/>
      <c r="IK165" s="5"/>
      <c r="IL165" s="5"/>
      <c r="IM165" s="5"/>
      <c r="IN165" s="5"/>
      <c r="IO165" s="5"/>
      <c r="IP165" s="5"/>
      <c r="IQ165" s="5"/>
      <c r="IR165" s="5"/>
      <c r="IS165" s="5"/>
    </row>
    <row r="166" customFormat="false" ht="21.95" hidden="false" customHeight="true" outlineLevel="0" collapsed="false">
      <c r="A166" s="12" t="n">
        <v>163</v>
      </c>
      <c r="B166" s="13" t="s">
        <v>504</v>
      </c>
      <c r="C166" s="14" t="s">
        <v>505</v>
      </c>
      <c r="D166" s="13" t="s">
        <v>72</v>
      </c>
      <c r="E166" s="13" t="n">
        <v>2</v>
      </c>
      <c r="F166" s="14" t="s">
        <v>512</v>
      </c>
      <c r="G166" s="14" t="s">
        <v>513</v>
      </c>
      <c r="H166" s="15" t="n">
        <v>69.35</v>
      </c>
      <c r="I166" s="14" t="s">
        <v>514</v>
      </c>
      <c r="J166" s="16" t="n">
        <v>78.338</v>
      </c>
      <c r="K166" s="15" t="n">
        <v>4</v>
      </c>
      <c r="L166" s="17" t="s">
        <v>25</v>
      </c>
      <c r="M166" s="12"/>
      <c r="IG166" s="5"/>
      <c r="IH166" s="5"/>
      <c r="II166" s="5"/>
      <c r="IJ166" s="5"/>
      <c r="IK166" s="5"/>
      <c r="IL166" s="5"/>
      <c r="IM166" s="5"/>
      <c r="IN166" s="5"/>
      <c r="IO166" s="5"/>
      <c r="IP166" s="5"/>
      <c r="IQ166" s="5"/>
      <c r="IR166" s="5"/>
      <c r="IS166" s="5"/>
    </row>
    <row r="167" customFormat="false" ht="21.95" hidden="false" customHeight="true" outlineLevel="0" collapsed="false">
      <c r="A167" s="12" t="n">
        <v>164</v>
      </c>
      <c r="B167" s="13" t="s">
        <v>504</v>
      </c>
      <c r="C167" s="14" t="s">
        <v>505</v>
      </c>
      <c r="D167" s="13" t="s">
        <v>72</v>
      </c>
      <c r="E167" s="13" t="n">
        <v>2</v>
      </c>
      <c r="F167" s="14" t="s">
        <v>515</v>
      </c>
      <c r="G167" s="14" t="s">
        <v>516</v>
      </c>
      <c r="H167" s="15" t="n">
        <v>63.25</v>
      </c>
      <c r="I167" s="14" t="s">
        <v>326</v>
      </c>
      <c r="J167" s="16" t="n">
        <v>76.3</v>
      </c>
      <c r="K167" s="15" t="n">
        <v>5</v>
      </c>
      <c r="L167" s="17" t="s">
        <v>25</v>
      </c>
      <c r="M167" s="12"/>
      <c r="IG167" s="5"/>
      <c r="IH167" s="5"/>
      <c r="II167" s="5"/>
      <c r="IJ167" s="5"/>
      <c r="IK167" s="5"/>
      <c r="IL167" s="5"/>
      <c r="IM167" s="5"/>
      <c r="IN167" s="5"/>
      <c r="IO167" s="5"/>
      <c r="IP167" s="5"/>
      <c r="IQ167" s="5"/>
      <c r="IR167" s="5"/>
      <c r="IS167" s="5"/>
    </row>
    <row r="168" customFormat="false" ht="21.95" hidden="false" customHeight="true" outlineLevel="0" collapsed="false">
      <c r="A168" s="12" t="n">
        <v>165</v>
      </c>
      <c r="B168" s="13" t="s">
        <v>504</v>
      </c>
      <c r="C168" s="14" t="s">
        <v>505</v>
      </c>
      <c r="D168" s="13" t="s">
        <v>72</v>
      </c>
      <c r="E168" s="13" t="n">
        <v>2</v>
      </c>
      <c r="F168" s="14" t="s">
        <v>517</v>
      </c>
      <c r="G168" s="14" t="s">
        <v>518</v>
      </c>
      <c r="H168" s="15" t="n">
        <v>66.4</v>
      </c>
      <c r="I168" s="14" t="s">
        <v>81</v>
      </c>
      <c r="J168" s="16" t="n">
        <v>75.76</v>
      </c>
      <c r="K168" s="15" t="n">
        <v>6</v>
      </c>
      <c r="L168" s="17" t="s">
        <v>25</v>
      </c>
      <c r="M168" s="12"/>
      <c r="IG168" s="5"/>
      <c r="IH168" s="5"/>
      <c r="II168" s="5"/>
      <c r="IJ168" s="5"/>
      <c r="IK168" s="5"/>
      <c r="IL168" s="5"/>
      <c r="IM168" s="5"/>
      <c r="IN168" s="5"/>
      <c r="IO168" s="5"/>
      <c r="IP168" s="5"/>
      <c r="IQ168" s="5"/>
      <c r="IR168" s="5"/>
      <c r="IS168" s="5"/>
    </row>
    <row r="169" customFormat="false" ht="21.95" hidden="false" customHeight="true" outlineLevel="0" collapsed="false">
      <c r="A169" s="12" t="n">
        <v>166</v>
      </c>
      <c r="B169" s="13" t="s">
        <v>504</v>
      </c>
      <c r="C169" s="14" t="s">
        <v>505</v>
      </c>
      <c r="D169" s="13" t="s">
        <v>72</v>
      </c>
      <c r="E169" s="13" t="n">
        <v>2</v>
      </c>
      <c r="F169" s="14" t="s">
        <v>519</v>
      </c>
      <c r="G169" s="14" t="s">
        <v>520</v>
      </c>
      <c r="H169" s="15" t="n">
        <v>65.55</v>
      </c>
      <c r="I169" s="14" t="s">
        <v>227</v>
      </c>
      <c r="J169" s="16" t="n">
        <v>75.624</v>
      </c>
      <c r="K169" s="15" t="n">
        <v>7</v>
      </c>
      <c r="L169" s="17" t="s">
        <v>25</v>
      </c>
      <c r="M169" s="12"/>
      <c r="IG169" s="5"/>
      <c r="IH169" s="5"/>
      <c r="II169" s="5"/>
      <c r="IJ169" s="5"/>
      <c r="IK169" s="5"/>
      <c r="IL169" s="5"/>
      <c r="IM169" s="5"/>
      <c r="IN169" s="5"/>
      <c r="IO169" s="5"/>
      <c r="IP169" s="5"/>
      <c r="IQ169" s="5"/>
      <c r="IR169" s="5"/>
      <c r="IS169" s="5"/>
    </row>
    <row r="170" customFormat="false" ht="21.95" hidden="false" customHeight="true" outlineLevel="0" collapsed="false">
      <c r="A170" s="12" t="n">
        <v>167</v>
      </c>
      <c r="B170" s="13" t="s">
        <v>504</v>
      </c>
      <c r="C170" s="14" t="s">
        <v>505</v>
      </c>
      <c r="D170" s="13" t="s">
        <v>72</v>
      </c>
      <c r="E170" s="13" t="n">
        <v>2</v>
      </c>
      <c r="F170" s="14" t="s">
        <v>521</v>
      </c>
      <c r="G170" s="14" t="s">
        <v>522</v>
      </c>
      <c r="H170" s="15" t="n">
        <v>62.2</v>
      </c>
      <c r="I170" s="14" t="s">
        <v>81</v>
      </c>
      <c r="J170" s="16" t="n">
        <v>74.08</v>
      </c>
      <c r="K170" s="15" t="n">
        <v>8</v>
      </c>
      <c r="L170" s="17" t="s">
        <v>25</v>
      </c>
      <c r="M170" s="12"/>
      <c r="IG170" s="5"/>
      <c r="IH170" s="5"/>
      <c r="II170" s="5"/>
      <c r="IJ170" s="5"/>
      <c r="IK170" s="5"/>
      <c r="IL170" s="5"/>
      <c r="IM170" s="5"/>
      <c r="IN170" s="5"/>
      <c r="IO170" s="5"/>
      <c r="IP170" s="5"/>
      <c r="IQ170" s="5"/>
      <c r="IR170" s="5"/>
      <c r="IS170" s="5"/>
    </row>
    <row r="171" customFormat="false" ht="21.95" hidden="false" customHeight="true" outlineLevel="0" collapsed="false">
      <c r="A171" s="12" t="n">
        <v>168</v>
      </c>
      <c r="B171" s="13" t="s">
        <v>504</v>
      </c>
      <c r="C171" s="14" t="s">
        <v>505</v>
      </c>
      <c r="D171" s="13" t="s">
        <v>72</v>
      </c>
      <c r="E171" s="13" t="n">
        <v>2</v>
      </c>
      <c r="F171" s="14" t="s">
        <v>523</v>
      </c>
      <c r="G171" s="14" t="s">
        <v>524</v>
      </c>
      <c r="H171" s="15" t="n">
        <v>57.45</v>
      </c>
      <c r="I171" s="14" t="s">
        <v>137</v>
      </c>
      <c r="J171" s="16" t="n">
        <v>71.58</v>
      </c>
      <c r="K171" s="15" t="n">
        <v>9</v>
      </c>
      <c r="L171" s="17" t="s">
        <v>25</v>
      </c>
      <c r="M171" s="12"/>
      <c r="IG171" s="5"/>
      <c r="IH171" s="5"/>
      <c r="II171" s="5"/>
      <c r="IJ171" s="5"/>
      <c r="IK171" s="5"/>
      <c r="IL171" s="5"/>
      <c r="IM171" s="5"/>
      <c r="IN171" s="5"/>
      <c r="IO171" s="5"/>
      <c r="IP171" s="5"/>
      <c r="IQ171" s="5"/>
      <c r="IR171" s="5"/>
      <c r="IS171" s="5"/>
    </row>
    <row r="172" customFormat="false" ht="21.95" hidden="false" customHeight="true" outlineLevel="0" collapsed="false">
      <c r="A172" s="12" t="n">
        <v>169</v>
      </c>
      <c r="B172" s="13" t="s">
        <v>504</v>
      </c>
      <c r="C172" s="14" t="s">
        <v>525</v>
      </c>
      <c r="D172" s="13" t="s">
        <v>36</v>
      </c>
      <c r="E172" s="13" t="n">
        <v>1</v>
      </c>
      <c r="F172" s="14" t="s">
        <v>526</v>
      </c>
      <c r="G172" s="14" t="s">
        <v>527</v>
      </c>
      <c r="H172" s="13" t="n">
        <v>79.65</v>
      </c>
      <c r="I172" s="14" t="s">
        <v>150</v>
      </c>
      <c r="J172" s="16" t="n">
        <v>81.864</v>
      </c>
      <c r="K172" s="15" t="n">
        <v>1</v>
      </c>
      <c r="L172" s="17" t="s">
        <v>21</v>
      </c>
      <c r="M172" s="12" t="str">
        <f aca="false">IF(L172="是","*")</f>
        <v>*</v>
      </c>
      <c r="IG172" s="5"/>
      <c r="IH172" s="5"/>
      <c r="II172" s="5"/>
      <c r="IJ172" s="5"/>
      <c r="IK172" s="5"/>
      <c r="IL172" s="5"/>
      <c r="IM172" s="5"/>
      <c r="IN172" s="5"/>
      <c r="IO172" s="5"/>
      <c r="IP172" s="5"/>
      <c r="IQ172" s="5"/>
      <c r="IR172" s="5"/>
      <c r="IS172" s="5"/>
    </row>
    <row r="173" customFormat="false" ht="21.95" hidden="false" customHeight="true" outlineLevel="0" collapsed="false">
      <c r="A173" s="12" t="n">
        <v>170</v>
      </c>
      <c r="B173" s="13" t="s">
        <v>504</v>
      </c>
      <c r="C173" s="14" t="s">
        <v>525</v>
      </c>
      <c r="D173" s="13" t="s">
        <v>36</v>
      </c>
      <c r="E173" s="13" t="n">
        <v>1</v>
      </c>
      <c r="F173" s="14" t="s">
        <v>528</v>
      </c>
      <c r="G173" s="14" t="s">
        <v>529</v>
      </c>
      <c r="H173" s="13" t="n">
        <v>70.65</v>
      </c>
      <c r="I173" s="14" t="s">
        <v>530</v>
      </c>
      <c r="J173" s="16" t="n">
        <v>77.64</v>
      </c>
      <c r="K173" s="15" t="n">
        <v>2</v>
      </c>
      <c r="L173" s="17" t="s">
        <v>25</v>
      </c>
      <c r="M173" s="12"/>
      <c r="IG173" s="5"/>
      <c r="IH173" s="5"/>
      <c r="II173" s="5"/>
      <c r="IJ173" s="5"/>
      <c r="IK173" s="5"/>
      <c r="IL173" s="5"/>
      <c r="IM173" s="5"/>
      <c r="IN173" s="5"/>
      <c r="IO173" s="5"/>
      <c r="IP173" s="5"/>
      <c r="IQ173" s="5"/>
      <c r="IR173" s="5"/>
      <c r="IS173" s="5"/>
    </row>
    <row r="174" customFormat="false" ht="21.95" hidden="false" customHeight="true" outlineLevel="0" collapsed="false">
      <c r="A174" s="12" t="n">
        <v>171</v>
      </c>
      <c r="B174" s="13" t="s">
        <v>504</v>
      </c>
      <c r="C174" s="14" t="s">
        <v>525</v>
      </c>
      <c r="D174" s="13" t="s">
        <v>36</v>
      </c>
      <c r="E174" s="13" t="n">
        <v>1</v>
      </c>
      <c r="F174" s="14" t="s">
        <v>531</v>
      </c>
      <c r="G174" s="14" t="s">
        <v>532</v>
      </c>
      <c r="H174" s="13" t="n">
        <v>63.85</v>
      </c>
      <c r="I174" s="14" t="s">
        <v>533</v>
      </c>
      <c r="J174" s="16" t="n">
        <v>76.444</v>
      </c>
      <c r="K174" s="15" t="n">
        <v>3</v>
      </c>
      <c r="L174" s="17" t="s">
        <v>25</v>
      </c>
      <c r="M174" s="12"/>
      <c r="IG174" s="5"/>
      <c r="IH174" s="5"/>
      <c r="II174" s="5"/>
      <c r="IJ174" s="5"/>
      <c r="IK174" s="5"/>
      <c r="IL174" s="5"/>
      <c r="IM174" s="5"/>
      <c r="IN174" s="5"/>
      <c r="IO174" s="5"/>
      <c r="IP174" s="5"/>
      <c r="IQ174" s="5"/>
      <c r="IR174" s="5"/>
      <c r="IS174" s="5"/>
    </row>
    <row r="175" customFormat="false" ht="21.95" hidden="false" customHeight="true" outlineLevel="0" collapsed="false">
      <c r="A175" s="12" t="n">
        <v>172</v>
      </c>
      <c r="B175" s="13" t="s">
        <v>504</v>
      </c>
      <c r="C175" s="14" t="s">
        <v>525</v>
      </c>
      <c r="D175" s="13" t="s">
        <v>36</v>
      </c>
      <c r="E175" s="13" t="n">
        <v>1</v>
      </c>
      <c r="F175" s="14" t="s">
        <v>534</v>
      </c>
      <c r="G175" s="14" t="s">
        <v>535</v>
      </c>
      <c r="H175" s="13" t="n">
        <v>61.15</v>
      </c>
      <c r="I175" s="14" t="s">
        <v>536</v>
      </c>
      <c r="J175" s="16" t="n">
        <v>75.082</v>
      </c>
      <c r="K175" s="15" t="n">
        <v>4</v>
      </c>
      <c r="L175" s="17" t="s">
        <v>25</v>
      </c>
      <c r="M175" s="12"/>
      <c r="IG175" s="5"/>
      <c r="IH175" s="5"/>
      <c r="II175" s="5"/>
      <c r="IJ175" s="5"/>
      <c r="IK175" s="5"/>
      <c r="IL175" s="5"/>
      <c r="IM175" s="5"/>
      <c r="IN175" s="5"/>
      <c r="IO175" s="5"/>
      <c r="IP175" s="5"/>
      <c r="IQ175" s="5"/>
      <c r="IR175" s="5"/>
      <c r="IS175" s="5"/>
    </row>
    <row r="176" customFormat="false" ht="21.95" hidden="false" customHeight="true" outlineLevel="0" collapsed="false">
      <c r="A176" s="12" t="n">
        <v>173</v>
      </c>
      <c r="B176" s="13" t="s">
        <v>504</v>
      </c>
      <c r="C176" s="14" t="s">
        <v>525</v>
      </c>
      <c r="D176" s="13" t="s">
        <v>36</v>
      </c>
      <c r="E176" s="13" t="n">
        <v>1</v>
      </c>
      <c r="F176" s="14" t="s">
        <v>537</v>
      </c>
      <c r="G176" s="14" t="s">
        <v>538</v>
      </c>
      <c r="H176" s="13" t="n">
        <v>62.45</v>
      </c>
      <c r="I176" s="13"/>
      <c r="J176" s="16" t="n">
        <v>24.98</v>
      </c>
      <c r="K176" s="15" t="n">
        <v>5</v>
      </c>
      <c r="L176" s="17" t="s">
        <v>25</v>
      </c>
      <c r="M176" s="12"/>
      <c r="IG176" s="5"/>
      <c r="IH176" s="5"/>
      <c r="II176" s="5"/>
      <c r="IJ176" s="5"/>
      <c r="IK176" s="5"/>
      <c r="IL176" s="5"/>
      <c r="IM176" s="5"/>
      <c r="IN176" s="5"/>
      <c r="IO176" s="5"/>
      <c r="IP176" s="5"/>
      <c r="IQ176" s="5"/>
      <c r="IR176" s="5"/>
      <c r="IS176" s="5"/>
    </row>
    <row r="177" customFormat="false" ht="21.95" hidden="false" customHeight="true" outlineLevel="0" collapsed="false">
      <c r="A177" s="12" t="n">
        <v>174</v>
      </c>
      <c r="B177" s="13" t="s">
        <v>504</v>
      </c>
      <c r="C177" s="14" t="s">
        <v>539</v>
      </c>
      <c r="D177" s="13" t="s">
        <v>349</v>
      </c>
      <c r="E177" s="13" t="n">
        <v>1</v>
      </c>
      <c r="F177" s="14" t="s">
        <v>540</v>
      </c>
      <c r="G177" s="14" t="s">
        <v>541</v>
      </c>
      <c r="H177" s="13" t="n">
        <v>65.75</v>
      </c>
      <c r="I177" s="14" t="s">
        <v>466</v>
      </c>
      <c r="J177" s="16" t="n">
        <v>77.702</v>
      </c>
      <c r="K177" s="15" t="n">
        <v>1</v>
      </c>
      <c r="L177" s="17" t="s">
        <v>21</v>
      </c>
      <c r="M177" s="12" t="str">
        <f aca="false">IF(L177="是","*")</f>
        <v>*</v>
      </c>
      <c r="IG177" s="5"/>
      <c r="IH177" s="5"/>
      <c r="II177" s="5"/>
      <c r="IJ177" s="5"/>
      <c r="IK177" s="5"/>
      <c r="IL177" s="5"/>
      <c r="IM177" s="5"/>
      <c r="IN177" s="5"/>
      <c r="IO177" s="5"/>
      <c r="IP177" s="5"/>
      <c r="IQ177" s="5"/>
      <c r="IR177" s="5"/>
      <c r="IS177" s="5"/>
    </row>
    <row r="178" customFormat="false" ht="21.95" hidden="false" customHeight="true" outlineLevel="0" collapsed="false">
      <c r="A178" s="12" t="n">
        <v>175</v>
      </c>
      <c r="B178" s="13" t="s">
        <v>504</v>
      </c>
      <c r="C178" s="14" t="s">
        <v>539</v>
      </c>
      <c r="D178" s="13" t="s">
        <v>349</v>
      </c>
      <c r="E178" s="13" t="n">
        <v>1</v>
      </c>
      <c r="F178" s="14" t="s">
        <v>542</v>
      </c>
      <c r="G178" s="14" t="s">
        <v>543</v>
      </c>
      <c r="H178" s="13" t="n">
        <v>63.4</v>
      </c>
      <c r="I178" s="14" t="s">
        <v>544</v>
      </c>
      <c r="J178" s="16" t="n">
        <v>76.366</v>
      </c>
      <c r="K178" s="15" t="n">
        <v>2</v>
      </c>
      <c r="L178" s="17" t="s">
        <v>25</v>
      </c>
      <c r="M178" s="12"/>
      <c r="IG178" s="5"/>
      <c r="IH178" s="5"/>
      <c r="II178" s="5"/>
      <c r="IJ178" s="5"/>
      <c r="IK178" s="5"/>
      <c r="IL178" s="5"/>
      <c r="IM178" s="5"/>
      <c r="IN178" s="5"/>
      <c r="IO178" s="5"/>
      <c r="IP178" s="5"/>
      <c r="IQ178" s="5"/>
      <c r="IR178" s="5"/>
      <c r="IS178" s="5"/>
    </row>
    <row r="179" customFormat="false" ht="21.95" hidden="false" customHeight="true" outlineLevel="0" collapsed="false">
      <c r="A179" s="12" t="n">
        <v>176</v>
      </c>
      <c r="B179" s="13" t="s">
        <v>504</v>
      </c>
      <c r="C179" s="14" t="s">
        <v>539</v>
      </c>
      <c r="D179" s="13" t="s">
        <v>349</v>
      </c>
      <c r="E179" s="13" t="n">
        <v>1</v>
      </c>
      <c r="F179" s="14" t="s">
        <v>545</v>
      </c>
      <c r="G179" s="14" t="s">
        <v>546</v>
      </c>
      <c r="H179" s="13" t="n">
        <v>63.9</v>
      </c>
      <c r="I179" s="14" t="s">
        <v>547</v>
      </c>
      <c r="J179" s="16" t="n">
        <v>71.964</v>
      </c>
      <c r="K179" s="15" t="n">
        <v>3</v>
      </c>
      <c r="L179" s="17" t="s">
        <v>25</v>
      </c>
      <c r="M179" s="12"/>
      <c r="IG179" s="5"/>
      <c r="IH179" s="5"/>
      <c r="II179" s="5"/>
      <c r="IJ179" s="5"/>
      <c r="IK179" s="5"/>
      <c r="IL179" s="5"/>
      <c r="IM179" s="5"/>
      <c r="IN179" s="5"/>
      <c r="IO179" s="5"/>
      <c r="IP179" s="5"/>
      <c r="IQ179" s="5"/>
      <c r="IR179" s="5"/>
      <c r="IS179" s="5"/>
    </row>
    <row r="180" customFormat="false" ht="21.95" hidden="false" customHeight="true" outlineLevel="0" collapsed="false">
      <c r="A180" s="12" t="n">
        <v>177</v>
      </c>
      <c r="B180" s="13" t="s">
        <v>504</v>
      </c>
      <c r="C180" s="14" t="s">
        <v>539</v>
      </c>
      <c r="D180" s="13" t="s">
        <v>349</v>
      </c>
      <c r="E180" s="13" t="n">
        <v>1</v>
      </c>
      <c r="F180" s="14" t="s">
        <v>548</v>
      </c>
      <c r="G180" s="14" t="s">
        <v>549</v>
      </c>
      <c r="H180" s="13" t="n">
        <v>65.1</v>
      </c>
      <c r="I180" s="14" t="s">
        <v>69</v>
      </c>
      <c r="J180" s="16" t="n">
        <v>70.038</v>
      </c>
      <c r="K180" s="15" t="n">
        <v>4</v>
      </c>
      <c r="L180" s="17" t="s">
        <v>25</v>
      </c>
      <c r="M180" s="12"/>
      <c r="IG180" s="5"/>
      <c r="IH180" s="5"/>
      <c r="II180" s="5"/>
      <c r="IJ180" s="5"/>
      <c r="IK180" s="5"/>
      <c r="IL180" s="5"/>
      <c r="IM180" s="5"/>
      <c r="IN180" s="5"/>
      <c r="IO180" s="5"/>
      <c r="IP180" s="5"/>
      <c r="IQ180" s="5"/>
      <c r="IR180" s="5"/>
      <c r="IS180" s="5"/>
    </row>
    <row r="181" customFormat="false" ht="21.95" hidden="false" customHeight="true" outlineLevel="0" collapsed="false">
      <c r="A181" s="12" t="n">
        <v>178</v>
      </c>
      <c r="B181" s="13" t="s">
        <v>550</v>
      </c>
      <c r="C181" s="14" t="s">
        <v>551</v>
      </c>
      <c r="D181" s="13" t="s">
        <v>72</v>
      </c>
      <c r="E181" s="13" t="n">
        <v>1</v>
      </c>
      <c r="F181" s="14" t="s">
        <v>552</v>
      </c>
      <c r="G181" s="14" t="s">
        <v>553</v>
      </c>
      <c r="H181" s="15" t="n">
        <v>74.1</v>
      </c>
      <c r="I181" s="14" t="s">
        <v>326</v>
      </c>
      <c r="J181" s="16" t="n">
        <v>80.64</v>
      </c>
      <c r="K181" s="15" t="n">
        <v>1</v>
      </c>
      <c r="L181" s="17" t="s">
        <v>21</v>
      </c>
      <c r="M181" s="12" t="str">
        <f aca="false">IF(L181="是","*")</f>
        <v>*</v>
      </c>
      <c r="IG181" s="5"/>
      <c r="IH181" s="5"/>
      <c r="II181" s="5"/>
      <c r="IJ181" s="5"/>
      <c r="IK181" s="5"/>
      <c r="IL181" s="5"/>
      <c r="IM181" s="5"/>
      <c r="IN181" s="5"/>
      <c r="IO181" s="5"/>
      <c r="IP181" s="5"/>
      <c r="IQ181" s="5"/>
      <c r="IR181" s="5"/>
      <c r="IS181" s="5"/>
    </row>
    <row r="182" customFormat="false" ht="21.95" hidden="false" customHeight="true" outlineLevel="0" collapsed="false">
      <c r="A182" s="12" t="n">
        <v>179</v>
      </c>
      <c r="B182" s="13" t="s">
        <v>550</v>
      </c>
      <c r="C182" s="14" t="s">
        <v>551</v>
      </c>
      <c r="D182" s="13" t="s">
        <v>72</v>
      </c>
      <c r="E182" s="13" t="n">
        <v>1</v>
      </c>
      <c r="F182" s="14" t="s">
        <v>554</v>
      </c>
      <c r="G182" s="14" t="s">
        <v>555</v>
      </c>
      <c r="H182" s="15" t="n">
        <v>66.55</v>
      </c>
      <c r="I182" s="14" t="s">
        <v>393</v>
      </c>
      <c r="J182" s="16" t="n">
        <v>79.024</v>
      </c>
      <c r="K182" s="15" t="n">
        <v>2</v>
      </c>
      <c r="L182" s="17" t="s">
        <v>25</v>
      </c>
      <c r="M182" s="12"/>
      <c r="IG182" s="5"/>
      <c r="IH182" s="5"/>
      <c r="II182" s="5"/>
      <c r="IJ182" s="5"/>
      <c r="IK182" s="5"/>
      <c r="IL182" s="5"/>
      <c r="IM182" s="5"/>
      <c r="IN182" s="5"/>
      <c r="IO182" s="5"/>
      <c r="IP182" s="5"/>
      <c r="IQ182" s="5"/>
      <c r="IR182" s="5"/>
      <c r="IS182" s="5"/>
    </row>
    <row r="183" customFormat="false" ht="21.95" hidden="false" customHeight="true" outlineLevel="0" collapsed="false">
      <c r="A183" s="12" t="n">
        <v>180</v>
      </c>
      <c r="B183" s="13" t="s">
        <v>550</v>
      </c>
      <c r="C183" s="14" t="s">
        <v>551</v>
      </c>
      <c r="D183" s="13" t="s">
        <v>72</v>
      </c>
      <c r="E183" s="13" t="n">
        <v>1</v>
      </c>
      <c r="F183" s="14" t="s">
        <v>556</v>
      </c>
      <c r="G183" s="14" t="s">
        <v>557</v>
      </c>
      <c r="H183" s="15" t="n">
        <v>70.8</v>
      </c>
      <c r="I183" s="14" t="s">
        <v>227</v>
      </c>
      <c r="J183" s="16" t="n">
        <v>77.724</v>
      </c>
      <c r="K183" s="15" t="n">
        <v>3</v>
      </c>
      <c r="L183" s="17" t="s">
        <v>25</v>
      </c>
      <c r="M183" s="12"/>
      <c r="IG183" s="5"/>
      <c r="IH183" s="5"/>
      <c r="II183" s="5"/>
      <c r="IJ183" s="5"/>
      <c r="IK183" s="5"/>
      <c r="IL183" s="5"/>
      <c r="IM183" s="5"/>
      <c r="IN183" s="5"/>
      <c r="IO183" s="5"/>
      <c r="IP183" s="5"/>
      <c r="IQ183" s="5"/>
      <c r="IR183" s="5"/>
      <c r="IS183" s="5"/>
    </row>
    <row r="184" customFormat="false" ht="21.95" hidden="false" customHeight="true" outlineLevel="0" collapsed="false">
      <c r="A184" s="12" t="n">
        <v>181</v>
      </c>
      <c r="B184" s="13" t="s">
        <v>550</v>
      </c>
      <c r="C184" s="14" t="s">
        <v>551</v>
      </c>
      <c r="D184" s="13" t="s">
        <v>72</v>
      </c>
      <c r="E184" s="13" t="n">
        <v>1</v>
      </c>
      <c r="F184" s="14" t="s">
        <v>558</v>
      </c>
      <c r="G184" s="14" t="s">
        <v>559</v>
      </c>
      <c r="H184" s="15" t="n">
        <v>69.85</v>
      </c>
      <c r="I184" s="14" t="s">
        <v>342</v>
      </c>
      <c r="J184" s="16" t="n">
        <v>75.742</v>
      </c>
      <c r="K184" s="15" t="n">
        <v>4</v>
      </c>
      <c r="L184" s="17" t="s">
        <v>25</v>
      </c>
      <c r="M184" s="12"/>
      <c r="IG184" s="5"/>
      <c r="IH184" s="5"/>
      <c r="II184" s="5"/>
      <c r="IJ184" s="5"/>
      <c r="IK184" s="5"/>
      <c r="IL184" s="5"/>
      <c r="IM184" s="5"/>
      <c r="IN184" s="5"/>
      <c r="IO184" s="5"/>
      <c r="IP184" s="5"/>
      <c r="IQ184" s="5"/>
      <c r="IR184" s="5"/>
      <c r="IS184" s="5"/>
    </row>
    <row r="185" customFormat="false" ht="21.95" hidden="false" customHeight="true" outlineLevel="0" collapsed="false">
      <c r="A185" s="12" t="n">
        <v>182</v>
      </c>
      <c r="B185" s="13" t="s">
        <v>550</v>
      </c>
      <c r="C185" s="14" t="s">
        <v>551</v>
      </c>
      <c r="D185" s="13" t="s">
        <v>72</v>
      </c>
      <c r="E185" s="13" t="n">
        <v>1</v>
      </c>
      <c r="F185" s="14" t="s">
        <v>560</v>
      </c>
      <c r="G185" s="14" t="s">
        <v>561</v>
      </c>
      <c r="H185" s="15" t="n">
        <v>65.2</v>
      </c>
      <c r="I185" s="14" t="s">
        <v>413</v>
      </c>
      <c r="J185" s="16" t="n">
        <v>73.084</v>
      </c>
      <c r="K185" s="15" t="n">
        <v>5</v>
      </c>
      <c r="L185" s="17" t="s">
        <v>25</v>
      </c>
      <c r="M185" s="12"/>
      <c r="IG185" s="5"/>
      <c r="IH185" s="5"/>
      <c r="II185" s="5"/>
      <c r="IJ185" s="5"/>
      <c r="IK185" s="5"/>
      <c r="IL185" s="5"/>
      <c r="IM185" s="5"/>
      <c r="IN185" s="5"/>
      <c r="IO185" s="5"/>
      <c r="IP185" s="5"/>
      <c r="IQ185" s="5"/>
      <c r="IR185" s="5"/>
      <c r="IS185" s="5"/>
    </row>
    <row r="186" customFormat="false" ht="21.95" hidden="false" customHeight="true" outlineLevel="0" collapsed="false">
      <c r="A186" s="12" t="n">
        <v>183</v>
      </c>
      <c r="B186" s="13" t="s">
        <v>550</v>
      </c>
      <c r="C186" s="14" t="s">
        <v>562</v>
      </c>
      <c r="D186" s="13" t="s">
        <v>204</v>
      </c>
      <c r="E186" s="13" t="n">
        <v>1</v>
      </c>
      <c r="F186" s="14" t="s">
        <v>563</v>
      </c>
      <c r="G186" s="14" t="s">
        <v>564</v>
      </c>
      <c r="H186" s="13" t="n">
        <v>61.45</v>
      </c>
      <c r="I186" s="14" t="s">
        <v>39</v>
      </c>
      <c r="J186" s="16" t="n">
        <v>75.784</v>
      </c>
      <c r="K186" s="15" t="n">
        <v>1</v>
      </c>
      <c r="L186" s="17" t="s">
        <v>21</v>
      </c>
      <c r="M186" s="12" t="str">
        <f aca="false">IF(L186="是","*")</f>
        <v>*</v>
      </c>
      <c r="IG186" s="5"/>
      <c r="IH186" s="5"/>
      <c r="II186" s="5"/>
      <c r="IJ186" s="5"/>
      <c r="IK186" s="5"/>
      <c r="IL186" s="5"/>
      <c r="IM186" s="5"/>
      <c r="IN186" s="5"/>
      <c r="IO186" s="5"/>
      <c r="IP186" s="5"/>
      <c r="IQ186" s="5"/>
      <c r="IR186" s="5"/>
      <c r="IS186" s="5"/>
    </row>
    <row r="187" customFormat="false" ht="21.95" hidden="false" customHeight="true" outlineLevel="0" collapsed="false">
      <c r="A187" s="12" t="n">
        <v>184</v>
      </c>
      <c r="B187" s="13" t="s">
        <v>565</v>
      </c>
      <c r="C187" s="14" t="s">
        <v>566</v>
      </c>
      <c r="D187" s="13" t="s">
        <v>72</v>
      </c>
      <c r="E187" s="13" t="n">
        <v>1</v>
      </c>
      <c r="F187" s="14" t="s">
        <v>567</v>
      </c>
      <c r="G187" s="14" t="s">
        <v>568</v>
      </c>
      <c r="H187" s="15" t="n">
        <v>64.7</v>
      </c>
      <c r="I187" s="14" t="s">
        <v>374</v>
      </c>
      <c r="J187" s="16" t="n">
        <v>77.078</v>
      </c>
      <c r="K187" s="15" t="n">
        <v>1</v>
      </c>
      <c r="L187" s="17" t="s">
        <v>21</v>
      </c>
      <c r="M187" s="12" t="str">
        <f aca="false">IF(L187="是","*")</f>
        <v>*</v>
      </c>
      <c r="IG187" s="5"/>
      <c r="IH187" s="5"/>
      <c r="II187" s="5"/>
      <c r="IJ187" s="5"/>
      <c r="IK187" s="5"/>
      <c r="IL187" s="5"/>
      <c r="IM187" s="5"/>
      <c r="IN187" s="5"/>
      <c r="IO187" s="5"/>
      <c r="IP187" s="5"/>
      <c r="IQ187" s="5"/>
      <c r="IR187" s="5"/>
      <c r="IS187" s="5"/>
    </row>
    <row r="188" customFormat="false" ht="21.95" hidden="false" customHeight="true" outlineLevel="0" collapsed="false">
      <c r="A188" s="12" t="n">
        <v>185</v>
      </c>
      <c r="B188" s="13" t="s">
        <v>565</v>
      </c>
      <c r="C188" s="14" t="s">
        <v>569</v>
      </c>
      <c r="D188" s="13" t="s">
        <v>54</v>
      </c>
      <c r="E188" s="13" t="n">
        <v>1</v>
      </c>
      <c r="F188" s="14" t="s">
        <v>570</v>
      </c>
      <c r="G188" s="14" t="s">
        <v>571</v>
      </c>
      <c r="H188" s="13" t="n">
        <v>68.5</v>
      </c>
      <c r="I188" s="14" t="s">
        <v>110</v>
      </c>
      <c r="J188" s="16" t="n">
        <v>73.402</v>
      </c>
      <c r="K188" s="15" t="n">
        <v>1</v>
      </c>
      <c r="L188" s="17" t="s">
        <v>21</v>
      </c>
      <c r="M188" s="12" t="str">
        <f aca="false">IF(L188="是","*")</f>
        <v>*</v>
      </c>
      <c r="IG188" s="5"/>
      <c r="IH188" s="5"/>
      <c r="II188" s="5"/>
      <c r="IJ188" s="5"/>
      <c r="IK188" s="5"/>
      <c r="IL188" s="5"/>
      <c r="IM188" s="5"/>
      <c r="IN188" s="5"/>
      <c r="IO188" s="5"/>
      <c r="IP188" s="5"/>
      <c r="IQ188" s="5"/>
      <c r="IR188" s="5"/>
      <c r="IS188" s="5"/>
    </row>
    <row r="189" customFormat="false" ht="21.95" hidden="false" customHeight="true" outlineLevel="0" collapsed="false">
      <c r="A189" s="12" t="n">
        <v>186</v>
      </c>
      <c r="B189" s="13" t="s">
        <v>565</v>
      </c>
      <c r="C189" s="14" t="s">
        <v>569</v>
      </c>
      <c r="D189" s="13" t="s">
        <v>54</v>
      </c>
      <c r="E189" s="13" t="n">
        <v>1</v>
      </c>
      <c r="F189" s="14" t="s">
        <v>572</v>
      </c>
      <c r="G189" s="14" t="s">
        <v>573</v>
      </c>
      <c r="H189" s="13" t="n">
        <v>65.6</v>
      </c>
      <c r="I189" s="14" t="s">
        <v>172</v>
      </c>
      <c r="J189" s="16" t="n">
        <v>68.642</v>
      </c>
      <c r="K189" s="15" t="n">
        <v>2</v>
      </c>
      <c r="L189" s="17" t="s">
        <v>25</v>
      </c>
      <c r="M189" s="12"/>
      <c r="IG189" s="5"/>
      <c r="IH189" s="5"/>
      <c r="II189" s="5"/>
      <c r="IJ189" s="5"/>
      <c r="IK189" s="5"/>
      <c r="IL189" s="5"/>
      <c r="IM189" s="5"/>
      <c r="IN189" s="5"/>
      <c r="IO189" s="5"/>
      <c r="IP189" s="5"/>
      <c r="IQ189" s="5"/>
      <c r="IR189" s="5"/>
      <c r="IS189" s="5"/>
    </row>
    <row r="190" customFormat="false" ht="21.95" hidden="false" customHeight="true" outlineLevel="0" collapsed="false">
      <c r="A190" s="12" t="n">
        <v>187</v>
      </c>
      <c r="B190" s="13" t="s">
        <v>565</v>
      </c>
      <c r="C190" s="14" t="s">
        <v>569</v>
      </c>
      <c r="D190" s="13" t="s">
        <v>54</v>
      </c>
      <c r="E190" s="13" t="n">
        <v>1</v>
      </c>
      <c r="F190" s="14" t="s">
        <v>574</v>
      </c>
      <c r="G190" s="14" t="s">
        <v>575</v>
      </c>
      <c r="H190" s="13" t="n">
        <v>62.25</v>
      </c>
      <c r="I190" s="14" t="s">
        <v>576</v>
      </c>
      <c r="J190" s="16" t="n">
        <v>67.5</v>
      </c>
      <c r="K190" s="15" t="n">
        <v>3</v>
      </c>
      <c r="L190" s="17" t="s">
        <v>25</v>
      </c>
      <c r="M190" s="12"/>
      <c r="IG190" s="5"/>
      <c r="IH190" s="5"/>
      <c r="II190" s="5"/>
      <c r="IJ190" s="5"/>
      <c r="IK190" s="5"/>
      <c r="IL190" s="5"/>
      <c r="IM190" s="5"/>
      <c r="IN190" s="5"/>
      <c r="IO190" s="5"/>
      <c r="IP190" s="5"/>
      <c r="IQ190" s="5"/>
      <c r="IR190" s="5"/>
      <c r="IS190" s="5"/>
    </row>
    <row r="191" customFormat="false" ht="21.95" hidden="false" customHeight="true" outlineLevel="0" collapsed="false">
      <c r="A191" s="12" t="n">
        <v>188</v>
      </c>
      <c r="B191" s="13" t="s">
        <v>52</v>
      </c>
      <c r="C191" s="14" t="s">
        <v>577</v>
      </c>
      <c r="D191" s="13" t="s">
        <v>36</v>
      </c>
      <c r="E191" s="13" t="n">
        <v>1</v>
      </c>
      <c r="F191" s="14" t="s">
        <v>578</v>
      </c>
      <c r="G191" s="14" t="s">
        <v>579</v>
      </c>
      <c r="H191" s="13" t="n">
        <v>69</v>
      </c>
      <c r="I191" s="14" t="s">
        <v>580</v>
      </c>
      <c r="J191" s="16" t="n">
        <v>77.316</v>
      </c>
      <c r="K191" s="15" t="n">
        <v>1</v>
      </c>
      <c r="L191" s="17" t="s">
        <v>21</v>
      </c>
      <c r="M191" s="12" t="str">
        <f aca="false">IF(L191="是","*")</f>
        <v>*</v>
      </c>
      <c r="IG191" s="5"/>
      <c r="IH191" s="5"/>
      <c r="II191" s="5"/>
      <c r="IJ191" s="5"/>
      <c r="IK191" s="5"/>
      <c r="IL191" s="5"/>
      <c r="IM191" s="5"/>
      <c r="IN191" s="5"/>
      <c r="IO191" s="5"/>
      <c r="IP191" s="5"/>
      <c r="IQ191" s="5"/>
      <c r="IR191" s="5"/>
      <c r="IS191" s="5"/>
    </row>
    <row r="192" customFormat="false" ht="21.95" hidden="false" customHeight="true" outlineLevel="0" collapsed="false">
      <c r="A192" s="12" t="n">
        <v>189</v>
      </c>
      <c r="B192" s="13" t="s">
        <v>52</v>
      </c>
      <c r="C192" s="14" t="s">
        <v>581</v>
      </c>
      <c r="D192" s="13" t="s">
        <v>204</v>
      </c>
      <c r="E192" s="13" t="n">
        <v>1</v>
      </c>
      <c r="F192" s="14" t="s">
        <v>582</v>
      </c>
      <c r="G192" s="14" t="s">
        <v>583</v>
      </c>
      <c r="H192" s="13" t="n">
        <v>61.15</v>
      </c>
      <c r="I192" s="14" t="s">
        <v>584</v>
      </c>
      <c r="J192" s="16" t="n">
        <v>78.058</v>
      </c>
      <c r="K192" s="15" t="n">
        <v>1</v>
      </c>
      <c r="L192" s="17" t="s">
        <v>21</v>
      </c>
      <c r="M192" s="12" t="str">
        <f aca="false">IF(L192="是","*")</f>
        <v>*</v>
      </c>
      <c r="IG192" s="5"/>
      <c r="IH192" s="5"/>
      <c r="II192" s="5"/>
      <c r="IJ192" s="5"/>
      <c r="IK192" s="5"/>
      <c r="IL192" s="5"/>
      <c r="IM192" s="5"/>
      <c r="IN192" s="5"/>
      <c r="IO192" s="5"/>
      <c r="IP192" s="5"/>
      <c r="IQ192" s="5"/>
      <c r="IR192" s="5"/>
      <c r="IS192" s="5"/>
    </row>
    <row r="193" customFormat="false" ht="21.95" hidden="false" customHeight="true" outlineLevel="0" collapsed="false">
      <c r="A193" s="12" t="n">
        <v>190</v>
      </c>
      <c r="B193" s="13" t="s">
        <v>52</v>
      </c>
      <c r="C193" s="14" t="s">
        <v>581</v>
      </c>
      <c r="D193" s="13" t="s">
        <v>204</v>
      </c>
      <c r="E193" s="13" t="n">
        <v>1</v>
      </c>
      <c r="F193" s="14" t="s">
        <v>585</v>
      </c>
      <c r="G193" s="14" t="s">
        <v>586</v>
      </c>
      <c r="H193" s="13" t="n">
        <v>60.4</v>
      </c>
      <c r="I193" s="14" t="s">
        <v>185</v>
      </c>
      <c r="J193" s="16" t="n">
        <v>73.756</v>
      </c>
      <c r="K193" s="15" t="n">
        <v>2</v>
      </c>
      <c r="L193" s="17" t="s">
        <v>25</v>
      </c>
      <c r="M193" s="12"/>
      <c r="IG193" s="5"/>
      <c r="IH193" s="5"/>
      <c r="II193" s="5"/>
      <c r="IJ193" s="5"/>
      <c r="IK193" s="5"/>
      <c r="IL193" s="5"/>
      <c r="IM193" s="5"/>
      <c r="IN193" s="5"/>
      <c r="IO193" s="5"/>
      <c r="IP193" s="5"/>
      <c r="IQ193" s="5"/>
      <c r="IR193" s="5"/>
      <c r="IS193" s="5"/>
    </row>
    <row r="194" customFormat="false" ht="21.95" hidden="false" customHeight="true" outlineLevel="0" collapsed="false">
      <c r="A194" s="12" t="n">
        <v>191</v>
      </c>
      <c r="B194" s="13" t="s">
        <v>587</v>
      </c>
      <c r="C194" s="14" t="s">
        <v>588</v>
      </c>
      <c r="D194" s="13" t="s">
        <v>17</v>
      </c>
      <c r="E194" s="13" t="n">
        <v>1</v>
      </c>
      <c r="F194" s="14" t="s">
        <v>589</v>
      </c>
      <c r="G194" s="14" t="s">
        <v>590</v>
      </c>
      <c r="H194" s="15" t="n">
        <v>69.9</v>
      </c>
      <c r="I194" s="14" t="s">
        <v>591</v>
      </c>
      <c r="J194" s="16" t="n">
        <v>76.956</v>
      </c>
      <c r="K194" s="15" t="n">
        <v>1</v>
      </c>
      <c r="L194" s="17" t="s">
        <v>21</v>
      </c>
      <c r="M194" s="12" t="str">
        <f aca="false">IF(L194="是","*")</f>
        <v>*</v>
      </c>
      <c r="IG194" s="5"/>
      <c r="IH194" s="5"/>
      <c r="II194" s="5"/>
      <c r="IJ194" s="5"/>
      <c r="IK194" s="5"/>
      <c r="IL194" s="5"/>
      <c r="IM194" s="5"/>
      <c r="IN194" s="5"/>
      <c r="IO194" s="5"/>
      <c r="IP194" s="5"/>
      <c r="IQ194" s="5"/>
      <c r="IR194" s="5"/>
      <c r="IS194" s="5"/>
    </row>
    <row r="195" customFormat="false" ht="21.95" hidden="false" customHeight="true" outlineLevel="0" collapsed="false">
      <c r="A195" s="12" t="n">
        <v>192</v>
      </c>
      <c r="B195" s="13" t="s">
        <v>587</v>
      </c>
      <c r="C195" s="14" t="s">
        <v>588</v>
      </c>
      <c r="D195" s="13" t="s">
        <v>17</v>
      </c>
      <c r="E195" s="13" t="n">
        <v>1</v>
      </c>
      <c r="F195" s="14" t="s">
        <v>592</v>
      </c>
      <c r="G195" s="14" t="s">
        <v>593</v>
      </c>
      <c r="H195" s="15" t="n">
        <v>72.6</v>
      </c>
      <c r="I195" s="14" t="s">
        <v>379</v>
      </c>
      <c r="J195" s="16" t="n">
        <v>74.64</v>
      </c>
      <c r="K195" s="15" t="n">
        <v>2</v>
      </c>
      <c r="L195" s="17" t="s">
        <v>25</v>
      </c>
      <c r="M195" s="12"/>
      <c r="IG195" s="5"/>
      <c r="IH195" s="5"/>
      <c r="II195" s="5"/>
      <c r="IJ195" s="5"/>
      <c r="IK195" s="5"/>
      <c r="IL195" s="5"/>
      <c r="IM195" s="5"/>
      <c r="IN195" s="5"/>
      <c r="IO195" s="5"/>
      <c r="IP195" s="5"/>
      <c r="IQ195" s="5"/>
      <c r="IR195" s="5"/>
      <c r="IS195" s="5"/>
    </row>
    <row r="196" customFormat="false" ht="21.95" hidden="false" customHeight="true" outlineLevel="0" collapsed="false">
      <c r="A196" s="12" t="n">
        <v>193</v>
      </c>
      <c r="B196" s="13" t="s">
        <v>587</v>
      </c>
      <c r="C196" s="14" t="s">
        <v>594</v>
      </c>
      <c r="D196" s="13" t="s">
        <v>72</v>
      </c>
      <c r="E196" s="13" t="n">
        <v>2</v>
      </c>
      <c r="F196" s="14" t="s">
        <v>595</v>
      </c>
      <c r="G196" s="14" t="s">
        <v>596</v>
      </c>
      <c r="H196" s="15" t="n">
        <v>76.1</v>
      </c>
      <c r="I196" s="14" t="s">
        <v>374</v>
      </c>
      <c r="J196" s="16" t="n">
        <v>81.638</v>
      </c>
      <c r="K196" s="15" t="n">
        <v>1</v>
      </c>
      <c r="L196" s="17" t="s">
        <v>21</v>
      </c>
      <c r="M196" s="12" t="str">
        <f aca="false">IF(L196="是","*")</f>
        <v>*</v>
      </c>
      <c r="IG196" s="5"/>
      <c r="IH196" s="5"/>
      <c r="II196" s="5"/>
      <c r="IJ196" s="5"/>
      <c r="IK196" s="5"/>
      <c r="IL196" s="5"/>
      <c r="IM196" s="5"/>
      <c r="IN196" s="5"/>
      <c r="IO196" s="5"/>
      <c r="IP196" s="5"/>
      <c r="IQ196" s="5"/>
      <c r="IR196" s="5"/>
      <c r="IS196" s="5"/>
    </row>
    <row r="197" customFormat="false" ht="21.95" hidden="false" customHeight="true" outlineLevel="0" collapsed="false">
      <c r="A197" s="12" t="n">
        <v>194</v>
      </c>
      <c r="B197" s="13" t="s">
        <v>587</v>
      </c>
      <c r="C197" s="14" t="s">
        <v>594</v>
      </c>
      <c r="D197" s="13" t="s">
        <v>72</v>
      </c>
      <c r="E197" s="13" t="n">
        <v>2</v>
      </c>
      <c r="F197" s="14" t="s">
        <v>597</v>
      </c>
      <c r="G197" s="14" t="s">
        <v>598</v>
      </c>
      <c r="H197" s="15" t="n">
        <v>74.15</v>
      </c>
      <c r="I197" s="14" t="s">
        <v>326</v>
      </c>
      <c r="J197" s="16" t="n">
        <v>80.66</v>
      </c>
      <c r="K197" s="15" t="n">
        <v>2</v>
      </c>
      <c r="L197" s="17" t="s">
        <v>21</v>
      </c>
      <c r="M197" s="12" t="str">
        <f aca="false">IF(L197="是","*")</f>
        <v>*</v>
      </c>
      <c r="IG197" s="5"/>
      <c r="IH197" s="5"/>
      <c r="II197" s="5"/>
      <c r="IJ197" s="5"/>
      <c r="IK197" s="5"/>
      <c r="IL197" s="5"/>
      <c r="IM197" s="5"/>
      <c r="IN197" s="5"/>
      <c r="IO197" s="5"/>
      <c r="IP197" s="5"/>
      <c r="IQ197" s="5"/>
      <c r="IR197" s="5"/>
      <c r="IS197" s="5"/>
    </row>
    <row r="198" customFormat="false" ht="21.95" hidden="false" customHeight="true" outlineLevel="0" collapsed="false">
      <c r="A198" s="12" t="n">
        <v>195</v>
      </c>
      <c r="B198" s="13" t="s">
        <v>587</v>
      </c>
      <c r="C198" s="14" t="s">
        <v>594</v>
      </c>
      <c r="D198" s="13" t="s">
        <v>72</v>
      </c>
      <c r="E198" s="13" t="n">
        <v>2</v>
      </c>
      <c r="F198" s="14" t="s">
        <v>599</v>
      </c>
      <c r="G198" s="14" t="s">
        <v>600</v>
      </c>
      <c r="H198" s="15" t="n">
        <v>70.4</v>
      </c>
      <c r="I198" s="14" t="s">
        <v>167</v>
      </c>
      <c r="J198" s="16" t="n">
        <v>78.158</v>
      </c>
      <c r="K198" s="15" t="n">
        <v>3</v>
      </c>
      <c r="L198" s="17" t="s">
        <v>25</v>
      </c>
      <c r="M198" s="12"/>
      <c r="IG198" s="5"/>
      <c r="IH198" s="5"/>
      <c r="II198" s="5"/>
      <c r="IJ198" s="5"/>
      <c r="IK198" s="5"/>
      <c r="IL198" s="5"/>
      <c r="IM198" s="5"/>
      <c r="IN198" s="5"/>
      <c r="IO198" s="5"/>
      <c r="IP198" s="5"/>
      <c r="IQ198" s="5"/>
      <c r="IR198" s="5"/>
      <c r="IS198" s="5"/>
    </row>
    <row r="199" customFormat="false" ht="21.95" hidden="false" customHeight="true" outlineLevel="0" collapsed="false">
      <c r="A199" s="12" t="n">
        <v>196</v>
      </c>
      <c r="B199" s="13" t="s">
        <v>587</v>
      </c>
      <c r="C199" s="14" t="s">
        <v>594</v>
      </c>
      <c r="D199" s="13" t="s">
        <v>72</v>
      </c>
      <c r="E199" s="13" t="n">
        <v>2</v>
      </c>
      <c r="F199" s="14" t="s">
        <v>601</v>
      </c>
      <c r="G199" s="14" t="s">
        <v>602</v>
      </c>
      <c r="H199" s="15" t="n">
        <v>61.4</v>
      </c>
      <c r="I199" s="14" t="s">
        <v>449</v>
      </c>
      <c r="J199" s="16" t="n">
        <v>76.76</v>
      </c>
      <c r="K199" s="15" t="n">
        <v>4</v>
      </c>
      <c r="L199" s="17" t="s">
        <v>25</v>
      </c>
      <c r="M199" s="12"/>
      <c r="IG199" s="5"/>
      <c r="IH199" s="5"/>
      <c r="II199" s="5"/>
      <c r="IJ199" s="5"/>
      <c r="IK199" s="5"/>
      <c r="IL199" s="5"/>
      <c r="IM199" s="5"/>
      <c r="IN199" s="5"/>
      <c r="IO199" s="5"/>
      <c r="IP199" s="5"/>
      <c r="IQ199" s="5"/>
      <c r="IR199" s="5"/>
      <c r="IS199" s="5"/>
    </row>
    <row r="200" customFormat="false" ht="21.95" hidden="false" customHeight="true" outlineLevel="0" collapsed="false">
      <c r="A200" s="12" t="n">
        <v>197</v>
      </c>
      <c r="B200" s="13" t="s">
        <v>587</v>
      </c>
      <c r="C200" s="14" t="s">
        <v>594</v>
      </c>
      <c r="D200" s="13" t="s">
        <v>72</v>
      </c>
      <c r="E200" s="13" t="n">
        <v>2</v>
      </c>
      <c r="F200" s="14" t="s">
        <v>603</v>
      </c>
      <c r="G200" s="14" t="s">
        <v>604</v>
      </c>
      <c r="H200" s="15" t="n">
        <v>68.75</v>
      </c>
      <c r="I200" s="14" t="s">
        <v>605</v>
      </c>
      <c r="J200" s="16" t="n">
        <v>75.494</v>
      </c>
      <c r="K200" s="15" t="n">
        <v>5</v>
      </c>
      <c r="L200" s="17" t="s">
        <v>25</v>
      </c>
      <c r="M200" s="12"/>
      <c r="IG200" s="5"/>
      <c r="IH200" s="5"/>
      <c r="II200" s="5"/>
      <c r="IJ200" s="5"/>
      <c r="IK200" s="5"/>
      <c r="IL200" s="5"/>
      <c r="IM200" s="5"/>
      <c r="IN200" s="5"/>
      <c r="IO200" s="5"/>
      <c r="IP200" s="5"/>
      <c r="IQ200" s="5"/>
      <c r="IR200" s="5"/>
      <c r="IS200" s="5"/>
    </row>
    <row r="201" customFormat="false" ht="21.95" hidden="false" customHeight="true" outlineLevel="0" collapsed="false">
      <c r="A201" s="12" t="n">
        <v>198</v>
      </c>
      <c r="B201" s="13" t="s">
        <v>587</v>
      </c>
      <c r="C201" s="14" t="s">
        <v>606</v>
      </c>
      <c r="D201" s="13" t="s">
        <v>204</v>
      </c>
      <c r="E201" s="13" t="n">
        <v>1</v>
      </c>
      <c r="F201" s="14" t="s">
        <v>607</v>
      </c>
      <c r="G201" s="14" t="s">
        <v>608</v>
      </c>
      <c r="H201" s="13" t="n">
        <v>65.95</v>
      </c>
      <c r="I201" s="14" t="s">
        <v>164</v>
      </c>
      <c r="J201" s="16" t="n">
        <v>79.378</v>
      </c>
      <c r="K201" s="15" t="n">
        <v>1</v>
      </c>
      <c r="L201" s="17" t="s">
        <v>21</v>
      </c>
      <c r="M201" s="12" t="str">
        <f aca="false">IF(L201="是","*")</f>
        <v>*</v>
      </c>
      <c r="IG201" s="5"/>
      <c r="IH201" s="5"/>
      <c r="II201" s="5"/>
      <c r="IJ201" s="5"/>
      <c r="IK201" s="5"/>
      <c r="IL201" s="5"/>
      <c r="IM201" s="5"/>
      <c r="IN201" s="5"/>
      <c r="IO201" s="5"/>
      <c r="IP201" s="5"/>
      <c r="IQ201" s="5"/>
      <c r="IR201" s="5"/>
      <c r="IS201" s="5"/>
    </row>
    <row r="202" customFormat="false" ht="21.95" hidden="false" customHeight="true" outlineLevel="0" collapsed="false">
      <c r="A202" s="12" t="n">
        <v>199</v>
      </c>
      <c r="B202" s="13" t="s">
        <v>609</v>
      </c>
      <c r="C202" s="14" t="s">
        <v>610</v>
      </c>
      <c r="D202" s="13" t="s">
        <v>72</v>
      </c>
      <c r="E202" s="13" t="n">
        <v>1</v>
      </c>
      <c r="F202" s="14" t="s">
        <v>611</v>
      </c>
      <c r="G202" s="14" t="s">
        <v>612</v>
      </c>
      <c r="H202" s="15" t="n">
        <v>70.9</v>
      </c>
      <c r="I202" s="14" t="s">
        <v>613</v>
      </c>
      <c r="J202" s="16" t="n">
        <v>81.964</v>
      </c>
      <c r="K202" s="15" t="n">
        <v>1</v>
      </c>
      <c r="L202" s="17" t="s">
        <v>21</v>
      </c>
      <c r="M202" s="12" t="str">
        <f aca="false">IF(L202="是","*")</f>
        <v>*</v>
      </c>
      <c r="IG202" s="5"/>
      <c r="IH202" s="5"/>
      <c r="II202" s="5"/>
      <c r="IJ202" s="5"/>
      <c r="IK202" s="5"/>
      <c r="IL202" s="5"/>
      <c r="IM202" s="5"/>
      <c r="IN202" s="5"/>
      <c r="IO202" s="5"/>
      <c r="IP202" s="5"/>
      <c r="IQ202" s="5"/>
      <c r="IR202" s="5"/>
      <c r="IS202" s="5"/>
    </row>
    <row r="203" customFormat="false" ht="21.95" hidden="false" customHeight="true" outlineLevel="0" collapsed="false">
      <c r="A203" s="12" t="n">
        <v>200</v>
      </c>
      <c r="B203" s="13" t="s">
        <v>609</v>
      </c>
      <c r="C203" s="14" t="s">
        <v>610</v>
      </c>
      <c r="D203" s="13" t="s">
        <v>72</v>
      </c>
      <c r="E203" s="13" t="n">
        <v>1</v>
      </c>
      <c r="F203" s="14" t="s">
        <v>614</v>
      </c>
      <c r="G203" s="14" t="s">
        <v>615</v>
      </c>
      <c r="H203" s="15" t="n">
        <v>73.4</v>
      </c>
      <c r="I203" s="14" t="s">
        <v>221</v>
      </c>
      <c r="J203" s="16" t="n">
        <v>80.96</v>
      </c>
      <c r="K203" s="15" t="n">
        <v>2</v>
      </c>
      <c r="L203" s="17" t="s">
        <v>25</v>
      </c>
      <c r="M203" s="12"/>
      <c r="IG203" s="5"/>
      <c r="IH203" s="5"/>
      <c r="II203" s="5"/>
      <c r="IJ203" s="5"/>
      <c r="IK203" s="5"/>
      <c r="IL203" s="5"/>
      <c r="IM203" s="5"/>
      <c r="IN203" s="5"/>
      <c r="IO203" s="5"/>
      <c r="IP203" s="5"/>
      <c r="IQ203" s="5"/>
      <c r="IR203" s="5"/>
      <c r="IS203" s="5"/>
    </row>
    <row r="204" customFormat="false" ht="21.95" hidden="false" customHeight="true" outlineLevel="0" collapsed="false">
      <c r="A204" s="12" t="n">
        <v>201</v>
      </c>
      <c r="B204" s="13" t="s">
        <v>609</v>
      </c>
      <c r="C204" s="14" t="s">
        <v>610</v>
      </c>
      <c r="D204" s="13" t="s">
        <v>72</v>
      </c>
      <c r="E204" s="13" t="n">
        <v>1</v>
      </c>
      <c r="F204" s="14" t="s">
        <v>616</v>
      </c>
      <c r="G204" s="14" t="s">
        <v>617</v>
      </c>
      <c r="H204" s="15" t="n">
        <v>71.3</v>
      </c>
      <c r="I204" s="14" t="s">
        <v>618</v>
      </c>
      <c r="J204" s="16" t="n">
        <v>78.92</v>
      </c>
      <c r="K204" s="15" t="n">
        <v>3</v>
      </c>
      <c r="L204" s="17" t="s">
        <v>25</v>
      </c>
      <c r="M204" s="12"/>
      <c r="IG204" s="5"/>
      <c r="IH204" s="5"/>
      <c r="II204" s="5"/>
      <c r="IJ204" s="5"/>
      <c r="IK204" s="5"/>
      <c r="IL204" s="5"/>
      <c r="IM204" s="5"/>
      <c r="IN204" s="5"/>
      <c r="IO204" s="5"/>
      <c r="IP204" s="5"/>
      <c r="IQ204" s="5"/>
      <c r="IR204" s="5"/>
      <c r="IS204" s="5"/>
    </row>
    <row r="205" customFormat="false" ht="21.95" hidden="false" customHeight="true" outlineLevel="0" collapsed="false">
      <c r="A205" s="12" t="n">
        <v>202</v>
      </c>
      <c r="B205" s="13" t="s">
        <v>609</v>
      </c>
      <c r="C205" s="14" t="s">
        <v>610</v>
      </c>
      <c r="D205" s="13" t="s">
        <v>72</v>
      </c>
      <c r="E205" s="13" t="n">
        <v>1</v>
      </c>
      <c r="F205" s="14" t="s">
        <v>619</v>
      </c>
      <c r="G205" s="14" t="s">
        <v>620</v>
      </c>
      <c r="H205" s="15" t="n">
        <v>62.2</v>
      </c>
      <c r="I205" s="14" t="s">
        <v>621</v>
      </c>
      <c r="J205" s="16" t="n">
        <v>70.678</v>
      </c>
      <c r="K205" s="15" t="n">
        <v>4</v>
      </c>
      <c r="L205" s="17" t="s">
        <v>25</v>
      </c>
      <c r="M205" s="12"/>
      <c r="IG205" s="5"/>
      <c r="IH205" s="5"/>
      <c r="II205" s="5"/>
      <c r="IJ205" s="5"/>
      <c r="IK205" s="5"/>
      <c r="IL205" s="5"/>
      <c r="IM205" s="5"/>
      <c r="IN205" s="5"/>
      <c r="IO205" s="5"/>
      <c r="IP205" s="5"/>
      <c r="IQ205" s="5"/>
      <c r="IR205" s="5"/>
      <c r="IS205" s="5"/>
    </row>
    <row r="206" customFormat="false" ht="21.95" hidden="false" customHeight="true" outlineLevel="0" collapsed="false">
      <c r="A206" s="12" t="n">
        <v>203</v>
      </c>
      <c r="B206" s="13" t="s">
        <v>622</v>
      </c>
      <c r="C206" s="14" t="s">
        <v>623</v>
      </c>
      <c r="D206" s="13" t="s">
        <v>72</v>
      </c>
      <c r="E206" s="13" t="n">
        <v>1</v>
      </c>
      <c r="F206" s="14" t="s">
        <v>624</v>
      </c>
      <c r="G206" s="14" t="s">
        <v>625</v>
      </c>
      <c r="H206" s="15" t="n">
        <v>67.8</v>
      </c>
      <c r="I206" s="14" t="s">
        <v>626</v>
      </c>
      <c r="J206" s="16" t="n">
        <v>81.318</v>
      </c>
      <c r="K206" s="15" t="n">
        <v>1</v>
      </c>
      <c r="L206" s="17" t="s">
        <v>21</v>
      </c>
      <c r="M206" s="12" t="str">
        <f aca="false">IF(L206="是","*")</f>
        <v>*</v>
      </c>
      <c r="IG206" s="5"/>
      <c r="IH206" s="5"/>
      <c r="II206" s="5"/>
      <c r="IJ206" s="5"/>
      <c r="IK206" s="5"/>
      <c r="IL206" s="5"/>
      <c r="IM206" s="5"/>
      <c r="IN206" s="5"/>
      <c r="IO206" s="5"/>
      <c r="IP206" s="5"/>
      <c r="IQ206" s="5"/>
      <c r="IR206" s="5"/>
      <c r="IS206" s="5"/>
    </row>
    <row r="207" customFormat="false" ht="21.95" hidden="false" customHeight="true" outlineLevel="0" collapsed="false">
      <c r="A207" s="12" t="n">
        <v>204</v>
      </c>
      <c r="B207" s="13" t="s">
        <v>622</v>
      </c>
      <c r="C207" s="14" t="s">
        <v>623</v>
      </c>
      <c r="D207" s="13" t="s">
        <v>72</v>
      </c>
      <c r="E207" s="13" t="n">
        <v>1</v>
      </c>
      <c r="F207" s="14" t="s">
        <v>627</v>
      </c>
      <c r="G207" s="14" t="s">
        <v>628</v>
      </c>
      <c r="H207" s="15" t="n">
        <v>73</v>
      </c>
      <c r="I207" s="14" t="s">
        <v>81</v>
      </c>
      <c r="J207" s="16" t="n">
        <v>78.4</v>
      </c>
      <c r="K207" s="15" t="n">
        <v>2</v>
      </c>
      <c r="L207" s="17" t="s">
        <v>25</v>
      </c>
      <c r="M207" s="12"/>
      <c r="IG207" s="5"/>
      <c r="IH207" s="5"/>
      <c r="II207" s="5"/>
      <c r="IJ207" s="5"/>
      <c r="IK207" s="5"/>
      <c r="IL207" s="5"/>
      <c r="IM207" s="5"/>
      <c r="IN207" s="5"/>
      <c r="IO207" s="5"/>
      <c r="IP207" s="5"/>
      <c r="IQ207" s="5"/>
      <c r="IR207" s="5"/>
      <c r="IS207" s="5"/>
    </row>
    <row r="208" customFormat="false" ht="21.95" hidden="false" customHeight="true" outlineLevel="0" collapsed="false">
      <c r="A208" s="12" t="n">
        <v>205</v>
      </c>
      <c r="B208" s="13" t="s">
        <v>622</v>
      </c>
      <c r="C208" s="14" t="s">
        <v>623</v>
      </c>
      <c r="D208" s="13" t="s">
        <v>72</v>
      </c>
      <c r="E208" s="13" t="n">
        <v>1</v>
      </c>
      <c r="F208" s="14" t="s">
        <v>629</v>
      </c>
      <c r="G208" s="14" t="s">
        <v>630</v>
      </c>
      <c r="H208" s="15" t="n">
        <v>70.05</v>
      </c>
      <c r="I208" s="14" t="s">
        <v>107</v>
      </c>
      <c r="J208" s="16" t="n">
        <v>77.82</v>
      </c>
      <c r="K208" s="15" t="n">
        <v>3</v>
      </c>
      <c r="L208" s="17" t="s">
        <v>25</v>
      </c>
      <c r="M208" s="12"/>
      <c r="IG208" s="5"/>
      <c r="IH208" s="5"/>
      <c r="II208" s="5"/>
      <c r="IJ208" s="5"/>
      <c r="IK208" s="5"/>
      <c r="IL208" s="5"/>
      <c r="IM208" s="5"/>
      <c r="IN208" s="5"/>
      <c r="IO208" s="5"/>
      <c r="IP208" s="5"/>
      <c r="IQ208" s="5"/>
      <c r="IR208" s="5"/>
      <c r="IS208" s="5"/>
    </row>
    <row r="209" customFormat="false" ht="21.95" hidden="false" customHeight="true" outlineLevel="0" collapsed="false">
      <c r="A209" s="12" t="n">
        <v>206</v>
      </c>
      <c r="B209" s="13" t="s">
        <v>622</v>
      </c>
      <c r="C209" s="14" t="s">
        <v>623</v>
      </c>
      <c r="D209" s="13" t="s">
        <v>72</v>
      </c>
      <c r="E209" s="13" t="n">
        <v>1</v>
      </c>
      <c r="F209" s="14" t="s">
        <v>631</v>
      </c>
      <c r="G209" s="14" t="s">
        <v>632</v>
      </c>
      <c r="H209" s="15" t="n">
        <v>63.9</v>
      </c>
      <c r="I209" s="14" t="s">
        <v>633</v>
      </c>
      <c r="J209" s="16" t="n">
        <v>74.958</v>
      </c>
      <c r="K209" s="15" t="n">
        <v>4</v>
      </c>
      <c r="L209" s="17" t="s">
        <v>25</v>
      </c>
      <c r="M209" s="12"/>
      <c r="IG209" s="5"/>
      <c r="IH209" s="5"/>
      <c r="II209" s="5"/>
      <c r="IJ209" s="5"/>
      <c r="IK209" s="5"/>
      <c r="IL209" s="5"/>
      <c r="IM209" s="5"/>
      <c r="IN209" s="5"/>
      <c r="IO209" s="5"/>
      <c r="IP209" s="5"/>
      <c r="IQ209" s="5"/>
      <c r="IR209" s="5"/>
      <c r="IS209" s="5"/>
    </row>
    <row r="210" customFormat="false" ht="21.95" hidden="false" customHeight="true" outlineLevel="0" collapsed="false">
      <c r="A210" s="12" t="n">
        <v>207</v>
      </c>
      <c r="B210" s="13" t="s">
        <v>622</v>
      </c>
      <c r="C210" s="14" t="s">
        <v>623</v>
      </c>
      <c r="D210" s="13" t="s">
        <v>72</v>
      </c>
      <c r="E210" s="13" t="n">
        <v>1</v>
      </c>
      <c r="F210" s="14" t="s">
        <v>634</v>
      </c>
      <c r="G210" s="14" t="s">
        <v>635</v>
      </c>
      <c r="H210" s="15" t="n">
        <v>69.9</v>
      </c>
      <c r="I210" s="14" t="s">
        <v>119</v>
      </c>
      <c r="J210" s="16" t="n">
        <v>72.36</v>
      </c>
      <c r="K210" s="15" t="n">
        <v>5</v>
      </c>
      <c r="L210" s="17" t="s">
        <v>25</v>
      </c>
      <c r="M210" s="12"/>
      <c r="IG210" s="5"/>
      <c r="IH210" s="5"/>
      <c r="II210" s="5"/>
      <c r="IJ210" s="5"/>
      <c r="IK210" s="5"/>
      <c r="IL210" s="5"/>
      <c r="IM210" s="5"/>
      <c r="IN210" s="5"/>
      <c r="IO210" s="5"/>
      <c r="IP210" s="5"/>
      <c r="IQ210" s="5"/>
      <c r="IR210" s="5"/>
      <c r="IS210" s="5"/>
    </row>
    <row r="211" customFormat="false" ht="21.95" hidden="false" customHeight="true" outlineLevel="0" collapsed="false">
      <c r="A211" s="12" t="n">
        <v>208</v>
      </c>
      <c r="B211" s="13" t="s">
        <v>622</v>
      </c>
      <c r="C211" s="14" t="s">
        <v>636</v>
      </c>
      <c r="D211" s="13" t="s">
        <v>17</v>
      </c>
      <c r="E211" s="13" t="n">
        <v>1</v>
      </c>
      <c r="F211" s="14" t="s">
        <v>637</v>
      </c>
      <c r="G211" s="14" t="s">
        <v>638</v>
      </c>
      <c r="H211" s="15" t="n">
        <v>69.85</v>
      </c>
      <c r="I211" s="14" t="s">
        <v>57</v>
      </c>
      <c r="J211" s="16" t="n">
        <v>77.542</v>
      </c>
      <c r="K211" s="15" t="n">
        <v>1</v>
      </c>
      <c r="L211" s="17" t="s">
        <v>21</v>
      </c>
      <c r="M211" s="12" t="str">
        <f aca="false">IF(L211="是","*")</f>
        <v>*</v>
      </c>
      <c r="IG211" s="5"/>
      <c r="IH211" s="5"/>
      <c r="II211" s="5"/>
      <c r="IJ211" s="5"/>
      <c r="IK211" s="5"/>
      <c r="IL211" s="5"/>
      <c r="IM211" s="5"/>
      <c r="IN211" s="5"/>
      <c r="IO211" s="5"/>
      <c r="IP211" s="5"/>
      <c r="IQ211" s="5"/>
      <c r="IR211" s="5"/>
      <c r="IS211" s="5"/>
    </row>
    <row r="212" customFormat="false" ht="21.95" hidden="false" customHeight="true" outlineLevel="0" collapsed="false">
      <c r="A212" s="12" t="n">
        <v>209</v>
      </c>
      <c r="B212" s="13" t="s">
        <v>622</v>
      </c>
      <c r="C212" s="14" t="s">
        <v>636</v>
      </c>
      <c r="D212" s="13" t="s">
        <v>17</v>
      </c>
      <c r="E212" s="13" t="n">
        <v>1</v>
      </c>
      <c r="F212" s="14" t="s">
        <v>639</v>
      </c>
      <c r="G212" s="14" t="s">
        <v>640</v>
      </c>
      <c r="H212" s="15" t="n">
        <v>69.6</v>
      </c>
      <c r="I212" s="14" t="s">
        <v>641</v>
      </c>
      <c r="J212" s="16" t="n">
        <v>75.042</v>
      </c>
      <c r="K212" s="15" t="n">
        <v>2</v>
      </c>
      <c r="L212" s="17" t="s">
        <v>25</v>
      </c>
      <c r="M212" s="12"/>
      <c r="IG212" s="5"/>
      <c r="IH212" s="5"/>
      <c r="II212" s="5"/>
      <c r="IJ212" s="5"/>
      <c r="IK212" s="5"/>
      <c r="IL212" s="5"/>
      <c r="IM212" s="5"/>
      <c r="IN212" s="5"/>
      <c r="IO212" s="5"/>
      <c r="IP212" s="5"/>
      <c r="IQ212" s="5"/>
      <c r="IR212" s="5"/>
      <c r="IS212" s="5"/>
    </row>
    <row r="213" customFormat="false" ht="21.95" hidden="false" customHeight="true" outlineLevel="0" collapsed="false">
      <c r="A213" s="12" t="n">
        <v>210</v>
      </c>
      <c r="B213" s="13" t="s">
        <v>642</v>
      </c>
      <c r="C213" s="14" t="s">
        <v>643</v>
      </c>
      <c r="D213" s="13" t="s">
        <v>72</v>
      </c>
      <c r="E213" s="13" t="n">
        <v>1</v>
      </c>
      <c r="F213" s="14" t="s">
        <v>644</v>
      </c>
      <c r="G213" s="14" t="s">
        <v>645</v>
      </c>
      <c r="H213" s="15" t="n">
        <v>75.3</v>
      </c>
      <c r="I213" s="14" t="s">
        <v>75</v>
      </c>
      <c r="J213" s="16" t="n">
        <v>80.922</v>
      </c>
      <c r="K213" s="15" t="n">
        <v>1</v>
      </c>
      <c r="L213" s="17" t="s">
        <v>21</v>
      </c>
      <c r="M213" s="12" t="str">
        <f aca="false">IF(L213="是","*")</f>
        <v>*</v>
      </c>
      <c r="IG213" s="5"/>
      <c r="IH213" s="5"/>
      <c r="II213" s="5"/>
      <c r="IJ213" s="5"/>
      <c r="IK213" s="5"/>
      <c r="IL213" s="5"/>
      <c r="IM213" s="5"/>
      <c r="IN213" s="5"/>
      <c r="IO213" s="5"/>
      <c r="IP213" s="5"/>
      <c r="IQ213" s="5"/>
      <c r="IR213" s="5"/>
      <c r="IS213" s="5"/>
    </row>
    <row r="214" customFormat="false" ht="21.95" hidden="false" customHeight="true" outlineLevel="0" collapsed="false">
      <c r="A214" s="12" t="n">
        <v>211</v>
      </c>
      <c r="B214" s="13" t="s">
        <v>642</v>
      </c>
      <c r="C214" s="14" t="s">
        <v>643</v>
      </c>
      <c r="D214" s="13" t="s">
        <v>72</v>
      </c>
      <c r="E214" s="13" t="n">
        <v>1</v>
      </c>
      <c r="F214" s="14" t="s">
        <v>646</v>
      </c>
      <c r="G214" s="14" t="s">
        <v>647</v>
      </c>
      <c r="H214" s="15" t="n">
        <v>70.05</v>
      </c>
      <c r="I214" s="14" t="s">
        <v>488</v>
      </c>
      <c r="J214" s="16" t="n">
        <v>80.622</v>
      </c>
      <c r="K214" s="15" t="n">
        <v>2</v>
      </c>
      <c r="L214" s="17" t="s">
        <v>25</v>
      </c>
      <c r="M214" s="12"/>
      <c r="IG214" s="5"/>
      <c r="IH214" s="5"/>
      <c r="II214" s="5"/>
      <c r="IJ214" s="5"/>
      <c r="IK214" s="5"/>
      <c r="IL214" s="5"/>
      <c r="IM214" s="5"/>
      <c r="IN214" s="5"/>
      <c r="IO214" s="5"/>
      <c r="IP214" s="5"/>
      <c r="IQ214" s="5"/>
      <c r="IR214" s="5"/>
      <c r="IS214" s="5"/>
    </row>
    <row r="215" customFormat="false" ht="21.95" hidden="false" customHeight="true" outlineLevel="0" collapsed="false">
      <c r="A215" s="12" t="n">
        <v>212</v>
      </c>
      <c r="B215" s="13" t="s">
        <v>642</v>
      </c>
      <c r="C215" s="14" t="s">
        <v>643</v>
      </c>
      <c r="D215" s="13" t="s">
        <v>72</v>
      </c>
      <c r="E215" s="13" t="n">
        <v>1</v>
      </c>
      <c r="F215" s="14" t="s">
        <v>648</v>
      </c>
      <c r="G215" s="14" t="s">
        <v>649</v>
      </c>
      <c r="H215" s="15" t="n">
        <v>70.4</v>
      </c>
      <c r="I215" s="14" t="s">
        <v>650</v>
      </c>
      <c r="J215" s="16" t="n">
        <v>78.86</v>
      </c>
      <c r="K215" s="15" t="n">
        <v>3</v>
      </c>
      <c r="L215" s="17" t="s">
        <v>25</v>
      </c>
      <c r="M215" s="12"/>
      <c r="IG215" s="5"/>
      <c r="IH215" s="5"/>
      <c r="II215" s="5"/>
      <c r="IJ215" s="5"/>
      <c r="IK215" s="5"/>
      <c r="IL215" s="5"/>
      <c r="IM215" s="5"/>
      <c r="IN215" s="5"/>
      <c r="IO215" s="5"/>
      <c r="IP215" s="5"/>
      <c r="IQ215" s="5"/>
      <c r="IR215" s="5"/>
      <c r="IS215" s="5"/>
    </row>
    <row r="216" customFormat="false" ht="21.95" hidden="false" customHeight="true" outlineLevel="0" collapsed="false">
      <c r="A216" s="12" t="n">
        <v>213</v>
      </c>
      <c r="B216" s="13" t="s">
        <v>642</v>
      </c>
      <c r="C216" s="14" t="s">
        <v>643</v>
      </c>
      <c r="D216" s="13" t="s">
        <v>72</v>
      </c>
      <c r="E216" s="13" t="n">
        <v>1</v>
      </c>
      <c r="F216" s="14" t="s">
        <v>651</v>
      </c>
      <c r="G216" s="14" t="s">
        <v>652</v>
      </c>
      <c r="H216" s="15" t="n">
        <v>73.35</v>
      </c>
      <c r="I216" s="14" t="s">
        <v>633</v>
      </c>
      <c r="J216" s="16" t="n">
        <v>78.738</v>
      </c>
      <c r="K216" s="15" t="n">
        <v>4</v>
      </c>
      <c r="L216" s="17" t="s">
        <v>25</v>
      </c>
      <c r="M216" s="12"/>
      <c r="IG216" s="5"/>
      <c r="IH216" s="5"/>
      <c r="II216" s="5"/>
      <c r="IJ216" s="5"/>
      <c r="IK216" s="5"/>
      <c r="IL216" s="5"/>
      <c r="IM216" s="5"/>
      <c r="IN216" s="5"/>
      <c r="IO216" s="5"/>
      <c r="IP216" s="5"/>
      <c r="IQ216" s="5"/>
      <c r="IR216" s="5"/>
      <c r="IS216" s="5"/>
    </row>
    <row r="217" customFormat="false" ht="21.95" hidden="false" customHeight="true" outlineLevel="0" collapsed="false">
      <c r="A217" s="12" t="n">
        <v>214</v>
      </c>
      <c r="B217" s="13" t="s">
        <v>642</v>
      </c>
      <c r="C217" s="14" t="s">
        <v>643</v>
      </c>
      <c r="D217" s="13" t="s">
        <v>72</v>
      </c>
      <c r="E217" s="13" t="n">
        <v>1</v>
      </c>
      <c r="F217" s="14" t="s">
        <v>653</v>
      </c>
      <c r="G217" s="14" t="s">
        <v>654</v>
      </c>
      <c r="H217" s="15" t="n">
        <v>71.25</v>
      </c>
      <c r="I217" s="14" t="s">
        <v>230</v>
      </c>
      <c r="J217" s="16" t="n">
        <v>74.898</v>
      </c>
      <c r="K217" s="15" t="n">
        <v>5</v>
      </c>
      <c r="L217" s="17" t="s">
        <v>25</v>
      </c>
      <c r="M217" s="12"/>
      <c r="IG217" s="5"/>
      <c r="IH217" s="5"/>
      <c r="II217" s="5"/>
      <c r="IJ217" s="5"/>
      <c r="IK217" s="5"/>
      <c r="IL217" s="5"/>
      <c r="IM217" s="5"/>
      <c r="IN217" s="5"/>
      <c r="IO217" s="5"/>
      <c r="IP217" s="5"/>
      <c r="IQ217" s="5"/>
      <c r="IR217" s="5"/>
      <c r="IS217" s="5"/>
    </row>
    <row r="218" customFormat="false" ht="21.95" hidden="false" customHeight="true" outlineLevel="0" collapsed="false">
      <c r="A218" s="12" t="n">
        <v>215</v>
      </c>
      <c r="B218" s="13" t="s">
        <v>642</v>
      </c>
      <c r="C218" s="14" t="s">
        <v>655</v>
      </c>
      <c r="D218" s="13" t="s">
        <v>121</v>
      </c>
      <c r="E218" s="13" t="n">
        <v>1</v>
      </c>
      <c r="F218" s="14" t="s">
        <v>656</v>
      </c>
      <c r="G218" s="14" t="s">
        <v>657</v>
      </c>
      <c r="H218" s="13" t="n">
        <v>71.85</v>
      </c>
      <c r="I218" s="14" t="s">
        <v>658</v>
      </c>
      <c r="J218" s="16" t="n">
        <v>80.346</v>
      </c>
      <c r="K218" s="15" t="n">
        <v>1</v>
      </c>
      <c r="L218" s="17" t="s">
        <v>21</v>
      </c>
      <c r="M218" s="12" t="str">
        <f aca="false">IF(L218="是","*")</f>
        <v>*</v>
      </c>
      <c r="IG218" s="5"/>
      <c r="IH218" s="5"/>
      <c r="II218" s="5"/>
      <c r="IJ218" s="5"/>
      <c r="IK218" s="5"/>
      <c r="IL218" s="5"/>
      <c r="IM218" s="5"/>
      <c r="IN218" s="5"/>
      <c r="IO218" s="5"/>
      <c r="IP218" s="5"/>
      <c r="IQ218" s="5"/>
      <c r="IR218" s="5"/>
      <c r="IS218" s="5"/>
    </row>
    <row r="219" customFormat="false" ht="21.95" hidden="false" customHeight="true" outlineLevel="0" collapsed="false">
      <c r="A219" s="12" t="n">
        <v>216</v>
      </c>
      <c r="B219" s="13" t="s">
        <v>642</v>
      </c>
      <c r="C219" s="14" t="s">
        <v>655</v>
      </c>
      <c r="D219" s="13" t="s">
        <v>121</v>
      </c>
      <c r="E219" s="13" t="n">
        <v>1</v>
      </c>
      <c r="F219" s="14" t="s">
        <v>659</v>
      </c>
      <c r="G219" s="14" t="s">
        <v>660</v>
      </c>
      <c r="H219" s="13" t="n">
        <v>63.2</v>
      </c>
      <c r="I219" s="14" t="s">
        <v>263</v>
      </c>
      <c r="J219" s="16" t="n">
        <v>80.084</v>
      </c>
      <c r="K219" s="15" t="n">
        <v>2</v>
      </c>
      <c r="L219" s="17" t="s">
        <v>25</v>
      </c>
      <c r="M219" s="12"/>
      <c r="IG219" s="5"/>
      <c r="IH219" s="5"/>
      <c r="II219" s="5"/>
      <c r="IJ219" s="5"/>
      <c r="IK219" s="5"/>
      <c r="IL219" s="5"/>
      <c r="IM219" s="5"/>
      <c r="IN219" s="5"/>
      <c r="IO219" s="5"/>
      <c r="IP219" s="5"/>
      <c r="IQ219" s="5"/>
      <c r="IR219" s="5"/>
      <c r="IS219" s="5"/>
    </row>
    <row r="220" customFormat="false" ht="21.95" hidden="false" customHeight="true" outlineLevel="0" collapsed="false">
      <c r="A220" s="12" t="n">
        <v>217</v>
      </c>
      <c r="B220" s="13" t="s">
        <v>642</v>
      </c>
      <c r="C220" s="14" t="s">
        <v>655</v>
      </c>
      <c r="D220" s="13" t="s">
        <v>121</v>
      </c>
      <c r="E220" s="13" t="n">
        <v>1</v>
      </c>
      <c r="F220" s="14" t="s">
        <v>661</v>
      </c>
      <c r="G220" s="14" t="s">
        <v>662</v>
      </c>
      <c r="H220" s="13" t="n">
        <v>63.4</v>
      </c>
      <c r="I220" s="14" t="s">
        <v>514</v>
      </c>
      <c r="J220" s="16" t="n">
        <v>75.958</v>
      </c>
      <c r="K220" s="15" t="n">
        <v>3</v>
      </c>
      <c r="L220" s="17" t="s">
        <v>25</v>
      </c>
      <c r="M220" s="12"/>
      <c r="IG220" s="5"/>
      <c r="IH220" s="5"/>
      <c r="II220" s="5"/>
      <c r="IJ220" s="5"/>
      <c r="IK220" s="5"/>
      <c r="IL220" s="5"/>
      <c r="IM220" s="5"/>
      <c r="IN220" s="5"/>
      <c r="IO220" s="5"/>
      <c r="IP220" s="5"/>
      <c r="IQ220" s="5"/>
      <c r="IR220" s="5"/>
      <c r="IS220" s="5"/>
    </row>
    <row r="221" customFormat="false" ht="21.95" hidden="false" customHeight="true" outlineLevel="0" collapsed="false">
      <c r="A221" s="12" t="n">
        <v>218</v>
      </c>
      <c r="B221" s="13" t="s">
        <v>642</v>
      </c>
      <c r="C221" s="14" t="s">
        <v>655</v>
      </c>
      <c r="D221" s="13" t="s">
        <v>121</v>
      </c>
      <c r="E221" s="13" t="n">
        <v>1</v>
      </c>
      <c r="F221" s="14" t="s">
        <v>663</v>
      </c>
      <c r="G221" s="14" t="s">
        <v>664</v>
      </c>
      <c r="H221" s="13" t="n">
        <v>62.05</v>
      </c>
      <c r="I221" s="14" t="s">
        <v>63</v>
      </c>
      <c r="J221" s="16" t="n">
        <v>72.22</v>
      </c>
      <c r="K221" s="15" t="n">
        <v>4</v>
      </c>
      <c r="L221" s="17" t="s">
        <v>25</v>
      </c>
      <c r="M221" s="12"/>
      <c r="IG221" s="5"/>
      <c r="IH221" s="5"/>
      <c r="II221" s="5"/>
      <c r="IJ221" s="5"/>
      <c r="IK221" s="5"/>
      <c r="IL221" s="5"/>
      <c r="IM221" s="5"/>
      <c r="IN221" s="5"/>
      <c r="IO221" s="5"/>
      <c r="IP221" s="5"/>
      <c r="IQ221" s="5"/>
      <c r="IR221" s="5"/>
      <c r="IS221" s="5"/>
    </row>
    <row r="222" customFormat="false" ht="21.95" hidden="false" customHeight="true" outlineLevel="0" collapsed="false">
      <c r="A222" s="12" t="n">
        <v>219</v>
      </c>
      <c r="B222" s="13" t="s">
        <v>642</v>
      </c>
      <c r="C222" s="14" t="s">
        <v>655</v>
      </c>
      <c r="D222" s="13" t="s">
        <v>121</v>
      </c>
      <c r="E222" s="13" t="n">
        <v>1</v>
      </c>
      <c r="F222" s="14" t="s">
        <v>665</v>
      </c>
      <c r="G222" s="14" t="s">
        <v>617</v>
      </c>
      <c r="H222" s="13" t="n">
        <v>67.7</v>
      </c>
      <c r="I222" s="14" t="s">
        <v>666</v>
      </c>
      <c r="J222" s="16" t="n">
        <v>71.486</v>
      </c>
      <c r="K222" s="15" t="n">
        <v>5</v>
      </c>
      <c r="L222" s="17" t="s">
        <v>25</v>
      </c>
      <c r="M222" s="12"/>
      <c r="IG222" s="5"/>
      <c r="IH222" s="5"/>
      <c r="II222" s="5"/>
      <c r="IJ222" s="5"/>
      <c r="IK222" s="5"/>
      <c r="IL222" s="5"/>
      <c r="IM222" s="5"/>
      <c r="IN222" s="5"/>
      <c r="IO222" s="5"/>
      <c r="IP222" s="5"/>
      <c r="IQ222" s="5"/>
      <c r="IR222" s="5"/>
      <c r="IS222" s="5"/>
    </row>
    <row r="223" customFormat="false" ht="21.95" hidden="false" customHeight="true" outlineLevel="0" collapsed="false">
      <c r="A223" s="12" t="n">
        <v>220</v>
      </c>
      <c r="B223" s="13" t="s">
        <v>642</v>
      </c>
      <c r="C223" s="14" t="s">
        <v>667</v>
      </c>
      <c r="D223" s="13" t="s">
        <v>17</v>
      </c>
      <c r="E223" s="13" t="n">
        <v>1</v>
      </c>
      <c r="F223" s="14" t="s">
        <v>668</v>
      </c>
      <c r="G223" s="14" t="s">
        <v>669</v>
      </c>
      <c r="H223" s="15" t="n">
        <v>66.85</v>
      </c>
      <c r="I223" s="14" t="s">
        <v>670</v>
      </c>
      <c r="J223" s="16" t="n">
        <v>78.04</v>
      </c>
      <c r="K223" s="15" t="n">
        <v>1</v>
      </c>
      <c r="L223" s="17" t="s">
        <v>21</v>
      </c>
      <c r="M223" s="12" t="str">
        <f aca="false">IF(L223="是","*")</f>
        <v>*</v>
      </c>
      <c r="IG223" s="5"/>
      <c r="IH223" s="5"/>
      <c r="II223" s="5"/>
      <c r="IJ223" s="5"/>
      <c r="IK223" s="5"/>
      <c r="IL223" s="5"/>
      <c r="IM223" s="5"/>
      <c r="IN223" s="5"/>
      <c r="IO223" s="5"/>
      <c r="IP223" s="5"/>
      <c r="IQ223" s="5"/>
      <c r="IR223" s="5"/>
      <c r="IS223" s="5"/>
    </row>
    <row r="224" customFormat="false" ht="21.95" hidden="false" customHeight="true" outlineLevel="0" collapsed="false">
      <c r="A224" s="12" t="n">
        <v>221</v>
      </c>
      <c r="B224" s="13" t="s">
        <v>642</v>
      </c>
      <c r="C224" s="14" t="s">
        <v>667</v>
      </c>
      <c r="D224" s="13" t="s">
        <v>17</v>
      </c>
      <c r="E224" s="13" t="n">
        <v>1</v>
      </c>
      <c r="F224" s="14" t="s">
        <v>671</v>
      </c>
      <c r="G224" s="14" t="s">
        <v>672</v>
      </c>
      <c r="H224" s="15" t="n">
        <v>69.3</v>
      </c>
      <c r="I224" s="14" t="s">
        <v>673</v>
      </c>
      <c r="J224" s="16" t="n">
        <v>77.526</v>
      </c>
      <c r="K224" s="15" t="n">
        <v>2</v>
      </c>
      <c r="L224" s="17" t="s">
        <v>25</v>
      </c>
      <c r="M224" s="12"/>
      <c r="IG224" s="5"/>
      <c r="IH224" s="5"/>
      <c r="II224" s="5"/>
      <c r="IJ224" s="5"/>
      <c r="IK224" s="5"/>
      <c r="IL224" s="5"/>
      <c r="IM224" s="5"/>
      <c r="IN224" s="5"/>
      <c r="IO224" s="5"/>
      <c r="IP224" s="5"/>
      <c r="IQ224" s="5"/>
      <c r="IR224" s="5"/>
      <c r="IS224" s="5"/>
    </row>
    <row r="225" customFormat="false" ht="21.95" hidden="false" customHeight="true" outlineLevel="0" collapsed="false">
      <c r="A225" s="12" t="n">
        <v>222</v>
      </c>
      <c r="B225" s="13" t="s">
        <v>642</v>
      </c>
      <c r="C225" s="14" t="s">
        <v>667</v>
      </c>
      <c r="D225" s="13" t="s">
        <v>17</v>
      </c>
      <c r="E225" s="13" t="n">
        <v>1</v>
      </c>
      <c r="F225" s="14" t="s">
        <v>674</v>
      </c>
      <c r="G225" s="14" t="s">
        <v>675</v>
      </c>
      <c r="H225" s="15" t="n">
        <v>70.05</v>
      </c>
      <c r="I225" s="14" t="s">
        <v>676</v>
      </c>
      <c r="J225" s="16" t="n">
        <v>74.016</v>
      </c>
      <c r="K225" s="15" t="n">
        <v>3</v>
      </c>
      <c r="L225" s="17" t="s">
        <v>25</v>
      </c>
      <c r="M225" s="12"/>
      <c r="IG225" s="5"/>
      <c r="IH225" s="5"/>
      <c r="II225" s="5"/>
      <c r="IJ225" s="5"/>
      <c r="IK225" s="5"/>
      <c r="IL225" s="5"/>
      <c r="IM225" s="5"/>
      <c r="IN225" s="5"/>
      <c r="IO225" s="5"/>
      <c r="IP225" s="5"/>
      <c r="IQ225" s="5"/>
      <c r="IR225" s="5"/>
      <c r="IS225" s="5"/>
    </row>
    <row r="226" customFormat="false" ht="21.95" hidden="false" customHeight="true" outlineLevel="0" collapsed="false">
      <c r="A226" s="12" t="n">
        <v>223</v>
      </c>
      <c r="B226" s="13" t="s">
        <v>642</v>
      </c>
      <c r="C226" s="14" t="s">
        <v>667</v>
      </c>
      <c r="D226" s="13" t="s">
        <v>17</v>
      </c>
      <c r="E226" s="13" t="n">
        <v>1</v>
      </c>
      <c r="F226" s="14" t="s">
        <v>677</v>
      </c>
      <c r="G226" s="14" t="s">
        <v>678</v>
      </c>
      <c r="H226" s="15" t="n">
        <v>62.85</v>
      </c>
      <c r="I226" s="14" t="s">
        <v>288</v>
      </c>
      <c r="J226" s="16" t="n">
        <v>70.944</v>
      </c>
      <c r="K226" s="15" t="n">
        <v>4</v>
      </c>
      <c r="L226" s="17" t="s">
        <v>25</v>
      </c>
      <c r="M226" s="12"/>
      <c r="IG226" s="5"/>
      <c r="IH226" s="5"/>
      <c r="II226" s="5"/>
      <c r="IJ226" s="5"/>
      <c r="IK226" s="5"/>
      <c r="IL226" s="5"/>
      <c r="IM226" s="5"/>
      <c r="IN226" s="5"/>
      <c r="IO226" s="5"/>
      <c r="IP226" s="5"/>
      <c r="IQ226" s="5"/>
      <c r="IR226" s="5"/>
      <c r="IS226" s="5"/>
    </row>
    <row r="227" customFormat="false" ht="21.95" hidden="false" customHeight="true" outlineLevel="0" collapsed="false">
      <c r="A227" s="12" t="n">
        <v>224</v>
      </c>
      <c r="B227" s="13" t="s">
        <v>642</v>
      </c>
      <c r="C227" s="14" t="s">
        <v>667</v>
      </c>
      <c r="D227" s="13" t="s">
        <v>17</v>
      </c>
      <c r="E227" s="13" t="n">
        <v>1</v>
      </c>
      <c r="F227" s="14" t="s">
        <v>679</v>
      </c>
      <c r="G227" s="14" t="s">
        <v>680</v>
      </c>
      <c r="H227" s="15" t="n">
        <v>62.9</v>
      </c>
      <c r="I227" s="14" t="s">
        <v>681</v>
      </c>
      <c r="J227" s="16" t="n">
        <v>68.966</v>
      </c>
      <c r="K227" s="15" t="n">
        <v>5</v>
      </c>
      <c r="L227" s="17" t="s">
        <v>25</v>
      </c>
      <c r="M227" s="12"/>
      <c r="IG227" s="5"/>
      <c r="IH227" s="5"/>
      <c r="II227" s="5"/>
      <c r="IJ227" s="5"/>
      <c r="IK227" s="5"/>
      <c r="IL227" s="5"/>
      <c r="IM227" s="5"/>
      <c r="IN227" s="5"/>
      <c r="IO227" s="5"/>
      <c r="IP227" s="5"/>
      <c r="IQ227" s="5"/>
      <c r="IR227" s="5"/>
      <c r="IS227" s="5"/>
    </row>
    <row r="228" customFormat="false" ht="21.95" hidden="false" customHeight="true" outlineLevel="0" collapsed="false">
      <c r="A228" s="12" t="n">
        <v>225</v>
      </c>
      <c r="B228" s="13" t="s">
        <v>682</v>
      </c>
      <c r="C228" s="14" t="s">
        <v>683</v>
      </c>
      <c r="D228" s="13" t="s">
        <v>204</v>
      </c>
      <c r="E228" s="13" t="n">
        <v>1</v>
      </c>
      <c r="F228" s="14" t="s">
        <v>684</v>
      </c>
      <c r="G228" s="14" t="s">
        <v>685</v>
      </c>
      <c r="H228" s="13" t="n">
        <v>62.35</v>
      </c>
      <c r="I228" s="14" t="s">
        <v>488</v>
      </c>
      <c r="J228" s="16" t="n">
        <v>77.542</v>
      </c>
      <c r="K228" s="15" t="n">
        <v>1</v>
      </c>
      <c r="L228" s="17" t="s">
        <v>21</v>
      </c>
      <c r="M228" s="12" t="str">
        <f aca="false">IF(L228="是","*")</f>
        <v>*</v>
      </c>
      <c r="IG228" s="5"/>
      <c r="IH228" s="5"/>
      <c r="II228" s="5"/>
      <c r="IJ228" s="5"/>
      <c r="IK228" s="5"/>
      <c r="IL228" s="5"/>
      <c r="IM228" s="5"/>
      <c r="IN228" s="5"/>
      <c r="IO228" s="5"/>
      <c r="IP228" s="5"/>
      <c r="IQ228" s="5"/>
      <c r="IR228" s="5"/>
      <c r="IS228" s="5"/>
    </row>
    <row r="229" customFormat="false" ht="21.95" hidden="false" customHeight="true" outlineLevel="0" collapsed="false">
      <c r="A229" s="12" t="n">
        <v>226</v>
      </c>
      <c r="B229" s="13" t="s">
        <v>682</v>
      </c>
      <c r="C229" s="14" t="s">
        <v>683</v>
      </c>
      <c r="D229" s="13" t="s">
        <v>204</v>
      </c>
      <c r="E229" s="13" t="n">
        <v>1</v>
      </c>
      <c r="F229" s="14" t="s">
        <v>686</v>
      </c>
      <c r="G229" s="14" t="s">
        <v>687</v>
      </c>
      <c r="H229" s="13" t="n">
        <v>55.45</v>
      </c>
      <c r="I229" s="14" t="s">
        <v>618</v>
      </c>
      <c r="J229" s="16" t="n">
        <v>72.58</v>
      </c>
      <c r="K229" s="15" t="n">
        <v>2</v>
      </c>
      <c r="L229" s="17" t="s">
        <v>25</v>
      </c>
      <c r="M229" s="12"/>
      <c r="IG229" s="5"/>
      <c r="IH229" s="5"/>
      <c r="II229" s="5"/>
      <c r="IJ229" s="5"/>
      <c r="IK229" s="5"/>
      <c r="IL229" s="5"/>
      <c r="IM229" s="5"/>
      <c r="IN229" s="5"/>
      <c r="IO229" s="5"/>
      <c r="IP229" s="5"/>
      <c r="IQ229" s="5"/>
      <c r="IR229" s="5"/>
      <c r="IS229" s="5"/>
    </row>
    <row r="230" customFormat="false" ht="21.95" hidden="false" customHeight="true" outlineLevel="0" collapsed="false">
      <c r="A230" s="12" t="n">
        <v>227</v>
      </c>
      <c r="B230" s="13" t="s">
        <v>682</v>
      </c>
      <c r="C230" s="14" t="s">
        <v>683</v>
      </c>
      <c r="D230" s="13" t="s">
        <v>204</v>
      </c>
      <c r="E230" s="13" t="n">
        <v>1</v>
      </c>
      <c r="F230" s="14" t="s">
        <v>688</v>
      </c>
      <c r="G230" s="14" t="s">
        <v>689</v>
      </c>
      <c r="H230" s="13" t="n">
        <v>56.6</v>
      </c>
      <c r="I230" s="14" t="s">
        <v>107</v>
      </c>
      <c r="J230" s="16" t="n">
        <v>72.44</v>
      </c>
      <c r="K230" s="15" t="n">
        <v>3</v>
      </c>
      <c r="L230" s="17" t="s">
        <v>25</v>
      </c>
      <c r="M230" s="12"/>
      <c r="IG230" s="5"/>
      <c r="IH230" s="5"/>
      <c r="II230" s="5"/>
      <c r="IJ230" s="5"/>
      <c r="IK230" s="5"/>
      <c r="IL230" s="5"/>
      <c r="IM230" s="5"/>
      <c r="IN230" s="5"/>
      <c r="IO230" s="5"/>
      <c r="IP230" s="5"/>
      <c r="IQ230" s="5"/>
      <c r="IR230" s="5"/>
      <c r="IS230" s="5"/>
    </row>
    <row r="231" customFormat="false" ht="21.95" hidden="false" customHeight="true" outlineLevel="0" collapsed="false">
      <c r="A231" s="12" t="n">
        <v>228</v>
      </c>
      <c r="B231" s="13" t="s">
        <v>682</v>
      </c>
      <c r="C231" s="14" t="s">
        <v>683</v>
      </c>
      <c r="D231" s="13" t="s">
        <v>204</v>
      </c>
      <c r="E231" s="13" t="n">
        <v>1</v>
      </c>
      <c r="F231" s="14" t="s">
        <v>690</v>
      </c>
      <c r="G231" s="14" t="s">
        <v>691</v>
      </c>
      <c r="H231" s="13" t="n">
        <v>70.9</v>
      </c>
      <c r="I231" s="14" t="s">
        <v>692</v>
      </c>
      <c r="J231" s="16" t="n">
        <v>71.764</v>
      </c>
      <c r="K231" s="15" t="n">
        <v>4</v>
      </c>
      <c r="L231" s="17" t="s">
        <v>25</v>
      </c>
      <c r="M231" s="12"/>
      <c r="IG231" s="5"/>
      <c r="IH231" s="5"/>
      <c r="II231" s="5"/>
      <c r="IJ231" s="5"/>
      <c r="IK231" s="5"/>
      <c r="IL231" s="5"/>
      <c r="IM231" s="5"/>
      <c r="IN231" s="5"/>
      <c r="IO231" s="5"/>
      <c r="IP231" s="5"/>
      <c r="IQ231" s="5"/>
      <c r="IR231" s="5"/>
      <c r="IS231" s="5"/>
    </row>
    <row r="232" customFormat="false" ht="21.95" hidden="false" customHeight="true" outlineLevel="0" collapsed="false">
      <c r="A232" s="12" t="n">
        <v>229</v>
      </c>
      <c r="B232" s="13" t="s">
        <v>682</v>
      </c>
      <c r="C232" s="14" t="s">
        <v>693</v>
      </c>
      <c r="D232" s="13" t="s">
        <v>17</v>
      </c>
      <c r="E232" s="13" t="n">
        <v>1</v>
      </c>
      <c r="F232" s="14" t="s">
        <v>694</v>
      </c>
      <c r="G232" s="14" t="s">
        <v>695</v>
      </c>
      <c r="H232" s="15" t="n">
        <v>74.7</v>
      </c>
      <c r="I232" s="14" t="s">
        <v>576</v>
      </c>
      <c r="J232" s="16" t="n">
        <v>72.48</v>
      </c>
      <c r="K232" s="15" t="n">
        <v>1</v>
      </c>
      <c r="L232" s="17" t="s">
        <v>21</v>
      </c>
      <c r="M232" s="12" t="str">
        <f aca="false">IF(L232="是","*")</f>
        <v>*</v>
      </c>
      <c r="IG232" s="5"/>
      <c r="IH232" s="5"/>
      <c r="II232" s="5"/>
      <c r="IJ232" s="5"/>
      <c r="IK232" s="5"/>
      <c r="IL232" s="5"/>
      <c r="IM232" s="5"/>
      <c r="IN232" s="5"/>
      <c r="IO232" s="5"/>
      <c r="IP232" s="5"/>
      <c r="IQ232" s="5"/>
      <c r="IR232" s="5"/>
      <c r="IS232" s="5"/>
    </row>
    <row r="233" customFormat="false" ht="21.95" hidden="false" customHeight="true" outlineLevel="0" collapsed="false">
      <c r="A233" s="12" t="n">
        <v>230</v>
      </c>
      <c r="B233" s="13" t="s">
        <v>682</v>
      </c>
      <c r="C233" s="14" t="s">
        <v>693</v>
      </c>
      <c r="D233" s="13" t="s">
        <v>17</v>
      </c>
      <c r="E233" s="13" t="n">
        <v>1</v>
      </c>
      <c r="F233" s="14" t="s">
        <v>696</v>
      </c>
      <c r="G233" s="14" t="s">
        <v>697</v>
      </c>
      <c r="H233" s="15" t="n">
        <v>64.45</v>
      </c>
      <c r="I233" s="14" t="s">
        <v>698</v>
      </c>
      <c r="J233" s="16" t="n">
        <v>69.574</v>
      </c>
      <c r="K233" s="15" t="n">
        <v>2</v>
      </c>
      <c r="L233" s="17" t="s">
        <v>25</v>
      </c>
      <c r="M233" s="12"/>
      <c r="IG233" s="5"/>
      <c r="IH233" s="5"/>
      <c r="II233" s="5"/>
      <c r="IJ233" s="5"/>
      <c r="IK233" s="5"/>
      <c r="IL233" s="5"/>
      <c r="IM233" s="5"/>
      <c r="IN233" s="5"/>
      <c r="IO233" s="5"/>
      <c r="IP233" s="5"/>
      <c r="IQ233" s="5"/>
      <c r="IR233" s="5"/>
      <c r="IS233" s="5"/>
    </row>
    <row r="234" customFormat="false" ht="21.95" hidden="false" customHeight="true" outlineLevel="0" collapsed="false">
      <c r="A234" s="12" t="n">
        <v>231</v>
      </c>
      <c r="B234" s="13" t="s">
        <v>682</v>
      </c>
      <c r="C234" s="14" t="s">
        <v>693</v>
      </c>
      <c r="D234" s="13" t="s">
        <v>17</v>
      </c>
      <c r="E234" s="13" t="n">
        <v>1</v>
      </c>
      <c r="F234" s="14" t="s">
        <v>699</v>
      </c>
      <c r="G234" s="14" t="s">
        <v>700</v>
      </c>
      <c r="H234" s="15" t="n">
        <v>67.6</v>
      </c>
      <c r="I234" s="14" t="s">
        <v>701</v>
      </c>
      <c r="J234" s="16" t="n">
        <v>68.74</v>
      </c>
      <c r="K234" s="15" t="n">
        <v>3</v>
      </c>
      <c r="L234" s="17" t="s">
        <v>25</v>
      </c>
      <c r="M234" s="12"/>
      <c r="IG234" s="5"/>
      <c r="IH234" s="5"/>
      <c r="II234" s="5"/>
      <c r="IJ234" s="5"/>
      <c r="IK234" s="5"/>
      <c r="IL234" s="5"/>
      <c r="IM234" s="5"/>
      <c r="IN234" s="5"/>
      <c r="IO234" s="5"/>
      <c r="IP234" s="5"/>
      <c r="IQ234" s="5"/>
      <c r="IR234" s="5"/>
      <c r="IS234" s="5"/>
    </row>
    <row r="235" customFormat="false" ht="21.95" hidden="false" customHeight="true" outlineLevel="0" collapsed="false">
      <c r="A235" s="12" t="n">
        <v>232</v>
      </c>
      <c r="B235" s="13" t="s">
        <v>702</v>
      </c>
      <c r="C235" s="14" t="s">
        <v>703</v>
      </c>
      <c r="D235" s="13" t="s">
        <v>72</v>
      </c>
      <c r="E235" s="13" t="n">
        <v>2</v>
      </c>
      <c r="F235" s="14" t="s">
        <v>704</v>
      </c>
      <c r="G235" s="14" t="s">
        <v>705</v>
      </c>
      <c r="H235" s="15" t="n">
        <v>67.75</v>
      </c>
      <c r="I235" s="14" t="s">
        <v>706</v>
      </c>
      <c r="J235" s="16" t="n">
        <v>80.404</v>
      </c>
      <c r="K235" s="15" t="n">
        <v>1</v>
      </c>
      <c r="L235" s="17" t="s">
        <v>21</v>
      </c>
      <c r="M235" s="12" t="str">
        <f aca="false">IF(L235="是","*")</f>
        <v>*</v>
      </c>
      <c r="IG235" s="5"/>
      <c r="IH235" s="5"/>
      <c r="II235" s="5"/>
      <c r="IJ235" s="5"/>
      <c r="IK235" s="5"/>
      <c r="IL235" s="5"/>
      <c r="IM235" s="5"/>
      <c r="IN235" s="5"/>
      <c r="IO235" s="5"/>
      <c r="IP235" s="5"/>
      <c r="IQ235" s="5"/>
      <c r="IR235" s="5"/>
      <c r="IS235" s="5"/>
    </row>
    <row r="236" customFormat="false" ht="21.95" hidden="false" customHeight="true" outlineLevel="0" collapsed="false">
      <c r="A236" s="12" t="n">
        <v>233</v>
      </c>
      <c r="B236" s="13" t="s">
        <v>702</v>
      </c>
      <c r="C236" s="14" t="s">
        <v>703</v>
      </c>
      <c r="D236" s="13" t="s">
        <v>72</v>
      </c>
      <c r="E236" s="13" t="n">
        <v>2</v>
      </c>
      <c r="F236" s="14" t="s">
        <v>707</v>
      </c>
      <c r="G236" s="14" t="s">
        <v>708</v>
      </c>
      <c r="H236" s="15" t="n">
        <v>64.2</v>
      </c>
      <c r="I236" s="14" t="s">
        <v>584</v>
      </c>
      <c r="J236" s="16" t="n">
        <v>79.278</v>
      </c>
      <c r="K236" s="15" t="n">
        <v>2</v>
      </c>
      <c r="L236" s="17" t="s">
        <v>21</v>
      </c>
      <c r="M236" s="12" t="str">
        <f aca="false">IF(L236="是","*")</f>
        <v>*</v>
      </c>
      <c r="IG236" s="5"/>
      <c r="IH236" s="5"/>
      <c r="II236" s="5"/>
      <c r="IJ236" s="5"/>
      <c r="IK236" s="5"/>
      <c r="IL236" s="5"/>
      <c r="IM236" s="5"/>
      <c r="IN236" s="5"/>
      <c r="IO236" s="5"/>
      <c r="IP236" s="5"/>
      <c r="IQ236" s="5"/>
      <c r="IR236" s="5"/>
      <c r="IS236" s="5"/>
    </row>
    <row r="237" customFormat="false" ht="21.95" hidden="false" customHeight="true" outlineLevel="0" collapsed="false">
      <c r="A237" s="12" t="n">
        <v>234</v>
      </c>
      <c r="B237" s="13" t="s">
        <v>702</v>
      </c>
      <c r="C237" s="14" t="s">
        <v>703</v>
      </c>
      <c r="D237" s="13" t="s">
        <v>72</v>
      </c>
      <c r="E237" s="13" t="n">
        <v>2</v>
      </c>
      <c r="F237" s="14" t="s">
        <v>709</v>
      </c>
      <c r="G237" s="14" t="s">
        <v>710</v>
      </c>
      <c r="H237" s="15" t="n">
        <v>66.9</v>
      </c>
      <c r="I237" s="14" t="s">
        <v>466</v>
      </c>
      <c r="J237" s="16" t="n">
        <v>78.162</v>
      </c>
      <c r="K237" s="15" t="n">
        <v>3</v>
      </c>
      <c r="L237" s="17" t="s">
        <v>25</v>
      </c>
      <c r="M237" s="12"/>
      <c r="IG237" s="5"/>
      <c r="IH237" s="5"/>
      <c r="II237" s="5"/>
      <c r="IJ237" s="5"/>
      <c r="IK237" s="5"/>
      <c r="IL237" s="5"/>
      <c r="IM237" s="5"/>
      <c r="IN237" s="5"/>
      <c r="IO237" s="5"/>
      <c r="IP237" s="5"/>
      <c r="IQ237" s="5"/>
      <c r="IR237" s="5"/>
      <c r="IS237" s="5"/>
    </row>
    <row r="238" customFormat="false" ht="21.95" hidden="false" customHeight="true" outlineLevel="0" collapsed="false">
      <c r="A238" s="12" t="n">
        <v>235</v>
      </c>
      <c r="B238" s="13" t="s">
        <v>702</v>
      </c>
      <c r="C238" s="14" t="s">
        <v>703</v>
      </c>
      <c r="D238" s="13" t="s">
        <v>72</v>
      </c>
      <c r="E238" s="13" t="n">
        <v>2</v>
      </c>
      <c r="F238" s="14" t="s">
        <v>711</v>
      </c>
      <c r="G238" s="14" t="s">
        <v>712</v>
      </c>
      <c r="H238" s="15" t="n">
        <v>71.8</v>
      </c>
      <c r="I238" s="14" t="s">
        <v>156</v>
      </c>
      <c r="J238" s="16" t="n">
        <v>76.924</v>
      </c>
      <c r="K238" s="15" t="n">
        <v>4</v>
      </c>
      <c r="L238" s="17" t="s">
        <v>25</v>
      </c>
      <c r="M238" s="12"/>
      <c r="IG238" s="5"/>
      <c r="IH238" s="5"/>
      <c r="II238" s="5"/>
      <c r="IJ238" s="5"/>
      <c r="IK238" s="5"/>
      <c r="IL238" s="5"/>
      <c r="IM238" s="5"/>
      <c r="IN238" s="5"/>
      <c r="IO238" s="5"/>
      <c r="IP238" s="5"/>
      <c r="IQ238" s="5"/>
      <c r="IR238" s="5"/>
      <c r="IS238" s="5"/>
    </row>
    <row r="239" customFormat="false" ht="21.95" hidden="false" customHeight="true" outlineLevel="0" collapsed="false">
      <c r="A239" s="12" t="n">
        <v>236</v>
      </c>
      <c r="B239" s="13" t="s">
        <v>702</v>
      </c>
      <c r="C239" s="14" t="s">
        <v>703</v>
      </c>
      <c r="D239" s="13" t="s">
        <v>72</v>
      </c>
      <c r="E239" s="13" t="n">
        <v>2</v>
      </c>
      <c r="F239" s="14" t="s">
        <v>713</v>
      </c>
      <c r="G239" s="14" t="s">
        <v>714</v>
      </c>
      <c r="H239" s="15" t="n">
        <v>58.3</v>
      </c>
      <c r="I239" s="14" t="s">
        <v>167</v>
      </c>
      <c r="J239" s="16" t="n">
        <v>73.318</v>
      </c>
      <c r="K239" s="15" t="n">
        <v>5</v>
      </c>
      <c r="L239" s="17" t="s">
        <v>25</v>
      </c>
      <c r="M239" s="12"/>
      <c r="IG239" s="5"/>
      <c r="IH239" s="5"/>
      <c r="II239" s="5"/>
      <c r="IJ239" s="5"/>
      <c r="IK239" s="5"/>
      <c r="IL239" s="5"/>
      <c r="IM239" s="5"/>
      <c r="IN239" s="5"/>
      <c r="IO239" s="5"/>
      <c r="IP239" s="5"/>
      <c r="IQ239" s="5"/>
      <c r="IR239" s="5"/>
      <c r="IS239" s="5"/>
    </row>
    <row r="240" customFormat="false" ht="21.95" hidden="false" customHeight="true" outlineLevel="0" collapsed="false">
      <c r="A240" s="12" t="n">
        <v>237</v>
      </c>
      <c r="B240" s="13" t="s">
        <v>702</v>
      </c>
      <c r="C240" s="14" t="s">
        <v>715</v>
      </c>
      <c r="D240" s="13" t="s">
        <v>17</v>
      </c>
      <c r="E240" s="13" t="n">
        <v>1</v>
      </c>
      <c r="F240" s="14" t="s">
        <v>716</v>
      </c>
      <c r="G240" s="14" t="s">
        <v>717</v>
      </c>
      <c r="H240" s="15" t="n">
        <v>72.95</v>
      </c>
      <c r="I240" s="14" t="s">
        <v>45</v>
      </c>
      <c r="J240" s="16" t="n">
        <v>78.182</v>
      </c>
      <c r="K240" s="15" t="n">
        <v>1</v>
      </c>
      <c r="L240" s="17" t="s">
        <v>21</v>
      </c>
      <c r="M240" s="12" t="str">
        <f aca="false">IF(L240="是","*")</f>
        <v>*</v>
      </c>
      <c r="IG240" s="5"/>
      <c r="IH240" s="5"/>
      <c r="II240" s="5"/>
      <c r="IJ240" s="5"/>
      <c r="IK240" s="5"/>
      <c r="IL240" s="5"/>
      <c r="IM240" s="5"/>
      <c r="IN240" s="5"/>
      <c r="IO240" s="5"/>
      <c r="IP240" s="5"/>
      <c r="IQ240" s="5"/>
      <c r="IR240" s="5"/>
      <c r="IS240" s="5"/>
    </row>
    <row r="241" customFormat="false" ht="21.95" hidden="false" customHeight="true" outlineLevel="0" collapsed="false">
      <c r="A241" s="12" t="n">
        <v>238</v>
      </c>
      <c r="B241" s="13" t="s">
        <v>702</v>
      </c>
      <c r="C241" s="14" t="s">
        <v>715</v>
      </c>
      <c r="D241" s="13" t="s">
        <v>17</v>
      </c>
      <c r="E241" s="13" t="n">
        <v>1</v>
      </c>
      <c r="F241" s="14" t="s">
        <v>718</v>
      </c>
      <c r="G241" s="14" t="s">
        <v>719</v>
      </c>
      <c r="H241" s="15" t="n">
        <v>63.6</v>
      </c>
      <c r="I241" s="14" t="s">
        <v>107</v>
      </c>
      <c r="J241" s="16" t="n">
        <v>75.24</v>
      </c>
      <c r="K241" s="15" t="n">
        <v>2</v>
      </c>
      <c r="L241" s="17" t="s">
        <v>25</v>
      </c>
      <c r="M241" s="12"/>
      <c r="IG241" s="5"/>
      <c r="IH241" s="5"/>
      <c r="II241" s="5"/>
      <c r="IJ241" s="5"/>
      <c r="IK241" s="5"/>
      <c r="IL241" s="5"/>
      <c r="IM241" s="5"/>
      <c r="IN241" s="5"/>
      <c r="IO241" s="5"/>
      <c r="IP241" s="5"/>
      <c r="IQ241" s="5"/>
      <c r="IR241" s="5"/>
      <c r="IS241" s="5"/>
    </row>
    <row r="242" customFormat="false" ht="21.95" hidden="false" customHeight="true" outlineLevel="0" collapsed="false">
      <c r="A242" s="12" t="n">
        <v>239</v>
      </c>
      <c r="B242" s="13" t="s">
        <v>702</v>
      </c>
      <c r="C242" s="14" t="s">
        <v>715</v>
      </c>
      <c r="D242" s="13" t="s">
        <v>17</v>
      </c>
      <c r="E242" s="13" t="n">
        <v>1</v>
      </c>
      <c r="F242" s="14" t="s">
        <v>720</v>
      </c>
      <c r="G242" s="14" t="s">
        <v>721</v>
      </c>
      <c r="H242" s="15" t="n">
        <v>70.8</v>
      </c>
      <c r="I242" s="14" t="s">
        <v>722</v>
      </c>
      <c r="J242" s="16" t="n">
        <v>72.714</v>
      </c>
      <c r="K242" s="15" t="n">
        <v>3</v>
      </c>
      <c r="L242" s="17" t="s">
        <v>25</v>
      </c>
      <c r="M242" s="12"/>
      <c r="IG242" s="5"/>
      <c r="IH242" s="5"/>
      <c r="II242" s="5"/>
      <c r="IJ242" s="5"/>
      <c r="IK242" s="5"/>
      <c r="IL242" s="5"/>
      <c r="IM242" s="5"/>
      <c r="IN242" s="5"/>
      <c r="IO242" s="5"/>
      <c r="IP242" s="5"/>
      <c r="IQ242" s="5"/>
      <c r="IR242" s="5"/>
      <c r="IS242" s="5"/>
    </row>
    <row r="243" customFormat="false" ht="21.95" hidden="false" customHeight="true" outlineLevel="0" collapsed="false">
      <c r="A243" s="12" t="n">
        <v>240</v>
      </c>
      <c r="B243" s="13" t="s">
        <v>723</v>
      </c>
      <c r="C243" s="14" t="s">
        <v>724</v>
      </c>
      <c r="D243" s="13" t="s">
        <v>17</v>
      </c>
      <c r="E243" s="13" t="n">
        <v>1</v>
      </c>
      <c r="F243" s="14" t="s">
        <v>725</v>
      </c>
      <c r="G243" s="14" t="s">
        <v>726</v>
      </c>
      <c r="H243" s="15" t="n">
        <v>74.35</v>
      </c>
      <c r="I243" s="14" t="s">
        <v>342</v>
      </c>
      <c r="J243" s="16" t="n">
        <v>77.542</v>
      </c>
      <c r="K243" s="15" t="n">
        <v>1</v>
      </c>
      <c r="L243" s="17" t="s">
        <v>21</v>
      </c>
      <c r="M243" s="12" t="str">
        <f aca="false">IF(L243="是","*")</f>
        <v>*</v>
      </c>
      <c r="IG243" s="5"/>
      <c r="IH243" s="5"/>
      <c r="II243" s="5"/>
      <c r="IJ243" s="5"/>
      <c r="IK243" s="5"/>
      <c r="IL243" s="5"/>
      <c r="IM243" s="5"/>
      <c r="IN243" s="5"/>
      <c r="IO243" s="5"/>
      <c r="IP243" s="5"/>
      <c r="IQ243" s="5"/>
      <c r="IR243" s="5"/>
      <c r="IS243" s="5"/>
    </row>
    <row r="244" customFormat="false" ht="21.95" hidden="false" customHeight="true" outlineLevel="0" collapsed="false">
      <c r="A244" s="12" t="n">
        <v>241</v>
      </c>
      <c r="B244" s="13" t="s">
        <v>723</v>
      </c>
      <c r="C244" s="14" t="s">
        <v>724</v>
      </c>
      <c r="D244" s="13" t="s">
        <v>17</v>
      </c>
      <c r="E244" s="13" t="n">
        <v>1</v>
      </c>
      <c r="F244" s="14" t="s">
        <v>727</v>
      </c>
      <c r="G244" s="14" t="s">
        <v>728</v>
      </c>
      <c r="H244" s="15" t="n">
        <v>72.2</v>
      </c>
      <c r="I244" s="14" t="s">
        <v>140</v>
      </c>
      <c r="J244" s="16" t="n">
        <v>77.078</v>
      </c>
      <c r="K244" s="15" t="n">
        <v>2</v>
      </c>
      <c r="L244" s="17" t="s">
        <v>25</v>
      </c>
      <c r="M244" s="12"/>
      <c r="IG244" s="5"/>
      <c r="IH244" s="5"/>
      <c r="II244" s="5"/>
      <c r="IJ244" s="5"/>
      <c r="IK244" s="5"/>
      <c r="IL244" s="5"/>
      <c r="IM244" s="5"/>
      <c r="IN244" s="5"/>
      <c r="IO244" s="5"/>
      <c r="IP244" s="5"/>
      <c r="IQ244" s="5"/>
      <c r="IR244" s="5"/>
      <c r="IS244" s="5"/>
    </row>
    <row r="245" customFormat="false" ht="21.95" hidden="false" customHeight="true" outlineLevel="0" collapsed="false">
      <c r="A245" s="12" t="n">
        <v>242</v>
      </c>
      <c r="B245" s="13" t="s">
        <v>723</v>
      </c>
      <c r="C245" s="14" t="s">
        <v>724</v>
      </c>
      <c r="D245" s="13" t="s">
        <v>17</v>
      </c>
      <c r="E245" s="13" t="n">
        <v>1</v>
      </c>
      <c r="F245" s="14" t="s">
        <v>729</v>
      </c>
      <c r="G245" s="14" t="s">
        <v>730</v>
      </c>
      <c r="H245" s="15" t="n">
        <v>65.1</v>
      </c>
      <c r="I245" s="14" t="s">
        <v>342</v>
      </c>
      <c r="J245" s="16" t="n">
        <v>73.842</v>
      </c>
      <c r="K245" s="15" t="n">
        <v>3</v>
      </c>
      <c r="L245" s="17" t="s">
        <v>25</v>
      </c>
      <c r="M245" s="12"/>
      <c r="IG245" s="5"/>
      <c r="IH245" s="5"/>
      <c r="II245" s="5"/>
      <c r="IJ245" s="5"/>
      <c r="IK245" s="5"/>
      <c r="IL245" s="5"/>
      <c r="IM245" s="5"/>
      <c r="IN245" s="5"/>
      <c r="IO245" s="5"/>
      <c r="IP245" s="5"/>
      <c r="IQ245" s="5"/>
      <c r="IR245" s="5"/>
      <c r="IS245" s="5"/>
    </row>
    <row r="246" customFormat="false" ht="21.95" hidden="false" customHeight="true" outlineLevel="0" collapsed="false">
      <c r="A246" s="12" t="n">
        <v>243</v>
      </c>
      <c r="B246" s="13" t="s">
        <v>723</v>
      </c>
      <c r="C246" s="14" t="s">
        <v>724</v>
      </c>
      <c r="D246" s="13" t="s">
        <v>17</v>
      </c>
      <c r="E246" s="13" t="n">
        <v>1</v>
      </c>
      <c r="F246" s="14" t="s">
        <v>731</v>
      </c>
      <c r="G246" s="14" t="s">
        <v>732</v>
      </c>
      <c r="H246" s="15" t="n">
        <v>71.85</v>
      </c>
      <c r="I246" s="14" t="s">
        <v>733</v>
      </c>
      <c r="J246" s="16" t="n">
        <v>71.736</v>
      </c>
      <c r="K246" s="15" t="n">
        <v>4</v>
      </c>
      <c r="L246" s="17" t="s">
        <v>25</v>
      </c>
      <c r="M246" s="12"/>
      <c r="IG246" s="5"/>
      <c r="IH246" s="5"/>
      <c r="II246" s="5"/>
      <c r="IJ246" s="5"/>
      <c r="IK246" s="5"/>
      <c r="IL246" s="5"/>
      <c r="IM246" s="5"/>
      <c r="IN246" s="5"/>
      <c r="IO246" s="5"/>
      <c r="IP246" s="5"/>
      <c r="IQ246" s="5"/>
      <c r="IR246" s="5"/>
      <c r="IS246" s="5"/>
    </row>
    <row r="247" customFormat="false" ht="21.95" hidden="false" customHeight="true" outlineLevel="0" collapsed="false">
      <c r="A247" s="12" t="n">
        <v>244</v>
      </c>
      <c r="B247" s="13" t="s">
        <v>723</v>
      </c>
      <c r="C247" s="14" t="s">
        <v>724</v>
      </c>
      <c r="D247" s="13" t="s">
        <v>17</v>
      </c>
      <c r="E247" s="13" t="n">
        <v>1</v>
      </c>
      <c r="F247" s="14" t="s">
        <v>734</v>
      </c>
      <c r="G247" s="14" t="s">
        <v>735</v>
      </c>
      <c r="H247" s="15" t="n">
        <v>63.45</v>
      </c>
      <c r="I247" s="14" t="s">
        <v>676</v>
      </c>
      <c r="J247" s="16" t="n">
        <v>71.376</v>
      </c>
      <c r="K247" s="15" t="n">
        <v>5</v>
      </c>
      <c r="L247" s="17" t="s">
        <v>25</v>
      </c>
      <c r="M247" s="12"/>
      <c r="IG247" s="5"/>
      <c r="IH247" s="5"/>
      <c r="II247" s="5"/>
      <c r="IJ247" s="5"/>
      <c r="IK247" s="5"/>
      <c r="IL247" s="5"/>
      <c r="IM247" s="5"/>
      <c r="IN247" s="5"/>
      <c r="IO247" s="5"/>
      <c r="IP247" s="5"/>
      <c r="IQ247" s="5"/>
      <c r="IR247" s="5"/>
      <c r="IS247" s="5"/>
    </row>
    <row r="248" customFormat="false" ht="21.95" hidden="false" customHeight="true" outlineLevel="0" collapsed="false">
      <c r="A248" s="12" t="n">
        <v>245</v>
      </c>
      <c r="B248" s="13" t="s">
        <v>723</v>
      </c>
      <c r="C248" s="14" t="s">
        <v>736</v>
      </c>
      <c r="D248" s="13" t="s">
        <v>121</v>
      </c>
      <c r="E248" s="13" t="n">
        <v>2</v>
      </c>
      <c r="F248" s="14" t="s">
        <v>737</v>
      </c>
      <c r="G248" s="14" t="s">
        <v>738</v>
      </c>
      <c r="H248" s="13" t="n">
        <v>65.85</v>
      </c>
      <c r="I248" s="14" t="s">
        <v>488</v>
      </c>
      <c r="J248" s="16" t="n">
        <v>78.942</v>
      </c>
      <c r="K248" s="15" t="n">
        <v>1</v>
      </c>
      <c r="L248" s="17" t="s">
        <v>21</v>
      </c>
      <c r="M248" s="12" t="str">
        <f aca="false">IF(L248="是","*")</f>
        <v>*</v>
      </c>
      <c r="IG248" s="5"/>
      <c r="IH248" s="5"/>
      <c r="II248" s="5"/>
      <c r="IJ248" s="5"/>
      <c r="IK248" s="5"/>
      <c r="IL248" s="5"/>
      <c r="IM248" s="5"/>
      <c r="IN248" s="5"/>
      <c r="IO248" s="5"/>
      <c r="IP248" s="5"/>
      <c r="IQ248" s="5"/>
      <c r="IR248" s="5"/>
      <c r="IS248" s="5"/>
    </row>
    <row r="249" customFormat="false" ht="21.95" hidden="false" customHeight="true" outlineLevel="0" collapsed="false">
      <c r="A249" s="12" t="n">
        <v>246</v>
      </c>
      <c r="B249" s="13" t="s">
        <v>723</v>
      </c>
      <c r="C249" s="14" t="s">
        <v>736</v>
      </c>
      <c r="D249" s="13" t="s">
        <v>121</v>
      </c>
      <c r="E249" s="13" t="n">
        <v>2</v>
      </c>
      <c r="F249" s="14" t="s">
        <v>739</v>
      </c>
      <c r="G249" s="14" t="s">
        <v>740</v>
      </c>
      <c r="H249" s="13" t="n">
        <v>67.8</v>
      </c>
      <c r="I249" s="14" t="s">
        <v>221</v>
      </c>
      <c r="J249" s="16" t="n">
        <v>78.72</v>
      </c>
      <c r="K249" s="15" t="n">
        <v>2</v>
      </c>
      <c r="L249" s="17" t="s">
        <v>21</v>
      </c>
      <c r="M249" s="12" t="str">
        <f aca="false">IF(L249="是","*")</f>
        <v>*</v>
      </c>
      <c r="IG249" s="5"/>
      <c r="IH249" s="5"/>
      <c r="II249" s="5"/>
      <c r="IJ249" s="5"/>
      <c r="IK249" s="5"/>
      <c r="IL249" s="5"/>
      <c r="IM249" s="5"/>
      <c r="IN249" s="5"/>
      <c r="IO249" s="5"/>
      <c r="IP249" s="5"/>
      <c r="IQ249" s="5"/>
      <c r="IR249" s="5"/>
      <c r="IS249" s="5"/>
    </row>
    <row r="250" customFormat="false" ht="21.95" hidden="false" customHeight="true" outlineLevel="0" collapsed="false">
      <c r="A250" s="12" t="n">
        <v>247</v>
      </c>
      <c r="B250" s="13" t="s">
        <v>723</v>
      </c>
      <c r="C250" s="14" t="s">
        <v>736</v>
      </c>
      <c r="D250" s="13" t="s">
        <v>121</v>
      </c>
      <c r="E250" s="13" t="n">
        <v>2</v>
      </c>
      <c r="F250" s="14" t="s">
        <v>741</v>
      </c>
      <c r="G250" s="14" t="s">
        <v>742</v>
      </c>
      <c r="H250" s="13" t="n">
        <v>65.4</v>
      </c>
      <c r="I250" s="14" t="s">
        <v>743</v>
      </c>
      <c r="J250" s="16" t="n">
        <v>78.156</v>
      </c>
      <c r="K250" s="15" t="n">
        <v>3</v>
      </c>
      <c r="L250" s="17" t="s">
        <v>25</v>
      </c>
      <c r="M250" s="12"/>
      <c r="IG250" s="5"/>
      <c r="IH250" s="5"/>
      <c r="II250" s="5"/>
      <c r="IJ250" s="5"/>
      <c r="IK250" s="5"/>
      <c r="IL250" s="5"/>
      <c r="IM250" s="5"/>
      <c r="IN250" s="5"/>
      <c r="IO250" s="5"/>
      <c r="IP250" s="5"/>
      <c r="IQ250" s="5"/>
      <c r="IR250" s="5"/>
      <c r="IS250" s="5"/>
    </row>
    <row r="251" customFormat="false" ht="21.95" hidden="false" customHeight="true" outlineLevel="0" collapsed="false">
      <c r="A251" s="12" t="n">
        <v>248</v>
      </c>
      <c r="B251" s="13" t="s">
        <v>723</v>
      </c>
      <c r="C251" s="14" t="s">
        <v>736</v>
      </c>
      <c r="D251" s="13" t="s">
        <v>121</v>
      </c>
      <c r="E251" s="13" t="n">
        <v>2</v>
      </c>
      <c r="F251" s="14" t="s">
        <v>744</v>
      </c>
      <c r="G251" s="14" t="s">
        <v>745</v>
      </c>
      <c r="H251" s="13" t="n">
        <v>66.85</v>
      </c>
      <c r="I251" s="14" t="s">
        <v>107</v>
      </c>
      <c r="J251" s="16" t="n">
        <v>76.54</v>
      </c>
      <c r="K251" s="15" t="n">
        <v>4</v>
      </c>
      <c r="L251" s="17" t="s">
        <v>25</v>
      </c>
      <c r="M251" s="12"/>
      <c r="IG251" s="5"/>
      <c r="IH251" s="5"/>
      <c r="II251" s="5"/>
      <c r="IJ251" s="5"/>
      <c r="IK251" s="5"/>
      <c r="IL251" s="5"/>
      <c r="IM251" s="5"/>
      <c r="IN251" s="5"/>
      <c r="IO251" s="5"/>
      <c r="IP251" s="5"/>
      <c r="IQ251" s="5"/>
      <c r="IR251" s="5"/>
      <c r="IS251" s="5"/>
    </row>
    <row r="252" customFormat="false" ht="21.95" hidden="false" customHeight="true" outlineLevel="0" collapsed="false">
      <c r="A252" s="12" t="n">
        <v>249</v>
      </c>
      <c r="B252" s="13" t="s">
        <v>723</v>
      </c>
      <c r="C252" s="14" t="s">
        <v>736</v>
      </c>
      <c r="D252" s="13" t="s">
        <v>121</v>
      </c>
      <c r="E252" s="13" t="n">
        <v>2</v>
      </c>
      <c r="F252" s="14" t="s">
        <v>746</v>
      </c>
      <c r="G252" s="14" t="s">
        <v>747</v>
      </c>
      <c r="H252" s="13" t="n">
        <v>70.9</v>
      </c>
      <c r="I252" s="14" t="s">
        <v>748</v>
      </c>
      <c r="J252" s="16" t="n">
        <v>74.662</v>
      </c>
      <c r="K252" s="15" t="n">
        <v>5</v>
      </c>
      <c r="L252" s="17" t="s">
        <v>25</v>
      </c>
      <c r="M252" s="12"/>
      <c r="IG252" s="5"/>
      <c r="IH252" s="5"/>
      <c r="II252" s="5"/>
      <c r="IJ252" s="5"/>
      <c r="IK252" s="5"/>
      <c r="IL252" s="5"/>
      <c r="IM252" s="5"/>
      <c r="IN252" s="5"/>
      <c r="IO252" s="5"/>
      <c r="IP252" s="5"/>
      <c r="IQ252" s="5"/>
      <c r="IR252" s="5"/>
      <c r="IS252" s="5"/>
    </row>
    <row r="253" customFormat="false" ht="21.95" hidden="false" customHeight="true" outlineLevel="0" collapsed="false">
      <c r="A253" s="12" t="n">
        <v>250</v>
      </c>
      <c r="B253" s="13" t="s">
        <v>723</v>
      </c>
      <c r="C253" s="14" t="s">
        <v>736</v>
      </c>
      <c r="D253" s="13" t="s">
        <v>121</v>
      </c>
      <c r="E253" s="13" t="n">
        <v>2</v>
      </c>
      <c r="F253" s="14" t="s">
        <v>749</v>
      </c>
      <c r="G253" s="14" t="s">
        <v>750</v>
      </c>
      <c r="H253" s="13" t="n">
        <v>69.3</v>
      </c>
      <c r="I253" s="14" t="s">
        <v>230</v>
      </c>
      <c r="J253" s="16" t="n">
        <v>74.118</v>
      </c>
      <c r="K253" s="15" t="n">
        <v>6</v>
      </c>
      <c r="L253" s="17" t="s">
        <v>25</v>
      </c>
      <c r="M253" s="12"/>
      <c r="IG253" s="5"/>
      <c r="IH253" s="5"/>
      <c r="II253" s="5"/>
      <c r="IJ253" s="5"/>
      <c r="IK253" s="5"/>
      <c r="IL253" s="5"/>
      <c r="IM253" s="5"/>
      <c r="IN253" s="5"/>
      <c r="IO253" s="5"/>
      <c r="IP253" s="5"/>
      <c r="IQ253" s="5"/>
      <c r="IR253" s="5"/>
      <c r="IS253" s="5"/>
    </row>
    <row r="254" customFormat="false" ht="21.95" hidden="false" customHeight="true" outlineLevel="0" collapsed="false">
      <c r="A254" s="12" t="n">
        <v>251</v>
      </c>
      <c r="B254" s="13" t="s">
        <v>723</v>
      </c>
      <c r="C254" s="14" t="s">
        <v>736</v>
      </c>
      <c r="D254" s="13" t="s">
        <v>121</v>
      </c>
      <c r="E254" s="13" t="n">
        <v>2</v>
      </c>
      <c r="F254" s="14" t="s">
        <v>751</v>
      </c>
      <c r="G254" s="14" t="s">
        <v>752</v>
      </c>
      <c r="H254" s="13" t="n">
        <v>65.95</v>
      </c>
      <c r="I254" s="14" t="s">
        <v>230</v>
      </c>
      <c r="J254" s="16" t="n">
        <v>72.778</v>
      </c>
      <c r="K254" s="15" t="n">
        <v>7</v>
      </c>
      <c r="L254" s="17" t="s">
        <v>25</v>
      </c>
      <c r="M254" s="12"/>
      <c r="IG254" s="5"/>
      <c r="IH254" s="5"/>
      <c r="II254" s="5"/>
      <c r="IJ254" s="5"/>
      <c r="IK254" s="5"/>
      <c r="IL254" s="5"/>
      <c r="IM254" s="5"/>
      <c r="IN254" s="5"/>
      <c r="IO254" s="5"/>
      <c r="IP254" s="5"/>
      <c r="IQ254" s="5"/>
      <c r="IR254" s="5"/>
      <c r="IS254" s="5"/>
    </row>
    <row r="255" customFormat="false" ht="21.95" hidden="false" customHeight="true" outlineLevel="0" collapsed="false">
      <c r="A255" s="12" t="n">
        <v>252</v>
      </c>
      <c r="B255" s="13" t="s">
        <v>723</v>
      </c>
      <c r="C255" s="14" t="s">
        <v>736</v>
      </c>
      <c r="D255" s="13" t="s">
        <v>121</v>
      </c>
      <c r="E255" s="13" t="n">
        <v>2</v>
      </c>
      <c r="F255" s="14" t="s">
        <v>753</v>
      </c>
      <c r="G255" s="14" t="s">
        <v>754</v>
      </c>
      <c r="H255" s="13" t="n">
        <v>64.6</v>
      </c>
      <c r="I255" s="14" t="s">
        <v>379</v>
      </c>
      <c r="J255" s="16" t="n">
        <v>71.44</v>
      </c>
      <c r="K255" s="15" t="n">
        <v>8</v>
      </c>
      <c r="L255" s="17" t="s">
        <v>25</v>
      </c>
      <c r="M255" s="12"/>
      <c r="IG255" s="5"/>
      <c r="IH255" s="5"/>
      <c r="II255" s="5"/>
      <c r="IJ255" s="5"/>
      <c r="IK255" s="5"/>
      <c r="IL255" s="5"/>
      <c r="IM255" s="5"/>
      <c r="IN255" s="5"/>
      <c r="IO255" s="5"/>
      <c r="IP255" s="5"/>
      <c r="IQ255" s="5"/>
      <c r="IR255" s="5"/>
      <c r="IS255" s="5"/>
    </row>
    <row r="256" customFormat="false" ht="21.95" hidden="false" customHeight="true" outlineLevel="0" collapsed="false">
      <c r="A256" s="12" t="n">
        <v>253</v>
      </c>
      <c r="B256" s="13" t="s">
        <v>723</v>
      </c>
      <c r="C256" s="14" t="s">
        <v>736</v>
      </c>
      <c r="D256" s="13" t="s">
        <v>121</v>
      </c>
      <c r="E256" s="13" t="n">
        <v>2</v>
      </c>
      <c r="F256" s="14" t="s">
        <v>755</v>
      </c>
      <c r="G256" s="14" t="s">
        <v>756</v>
      </c>
      <c r="H256" s="13" t="n">
        <v>71.15</v>
      </c>
      <c r="I256" s="14" t="s">
        <v>757</v>
      </c>
      <c r="J256" s="16" t="n">
        <v>71.156</v>
      </c>
      <c r="K256" s="15" t="n">
        <v>9</v>
      </c>
      <c r="L256" s="17" t="s">
        <v>25</v>
      </c>
      <c r="M256" s="12"/>
      <c r="IG256" s="5"/>
      <c r="IH256" s="5"/>
      <c r="II256" s="5"/>
      <c r="IJ256" s="5"/>
      <c r="IK256" s="5"/>
      <c r="IL256" s="5"/>
      <c r="IM256" s="5"/>
      <c r="IN256" s="5"/>
      <c r="IO256" s="5"/>
      <c r="IP256" s="5"/>
      <c r="IQ256" s="5"/>
      <c r="IR256" s="5"/>
      <c r="IS256" s="5"/>
    </row>
    <row r="257" customFormat="false" ht="21.95" hidden="false" customHeight="true" outlineLevel="0" collapsed="false">
      <c r="A257" s="12" t="n">
        <v>254</v>
      </c>
      <c r="B257" s="13" t="s">
        <v>723</v>
      </c>
      <c r="C257" s="14" t="s">
        <v>736</v>
      </c>
      <c r="D257" s="13" t="s">
        <v>121</v>
      </c>
      <c r="E257" s="13" t="n">
        <v>2</v>
      </c>
      <c r="F257" s="14" t="s">
        <v>758</v>
      </c>
      <c r="G257" s="14" t="s">
        <v>759</v>
      </c>
      <c r="H257" s="13" t="n">
        <v>66</v>
      </c>
      <c r="I257" s="14" t="s">
        <v>760</v>
      </c>
      <c r="J257" s="16" t="n">
        <v>68.604</v>
      </c>
      <c r="K257" s="15" t="n">
        <v>10</v>
      </c>
      <c r="L257" s="17" t="s">
        <v>25</v>
      </c>
      <c r="M257" s="12"/>
      <c r="IG257" s="5"/>
      <c r="IH257" s="5"/>
      <c r="II257" s="5"/>
      <c r="IJ257" s="5"/>
      <c r="IK257" s="5"/>
      <c r="IL257" s="5"/>
      <c r="IM257" s="5"/>
      <c r="IN257" s="5"/>
      <c r="IO257" s="5"/>
      <c r="IP257" s="5"/>
      <c r="IQ257" s="5"/>
      <c r="IR257" s="5"/>
      <c r="IS257" s="5"/>
    </row>
    <row r="258" customFormat="false" ht="21.95" hidden="false" customHeight="true" outlineLevel="0" collapsed="false">
      <c r="A258" s="12" t="n">
        <v>255</v>
      </c>
      <c r="B258" s="13" t="s">
        <v>723</v>
      </c>
      <c r="C258" s="14" t="s">
        <v>761</v>
      </c>
      <c r="D258" s="13" t="s">
        <v>36</v>
      </c>
      <c r="E258" s="13" t="n">
        <v>1</v>
      </c>
      <c r="F258" s="14" t="s">
        <v>762</v>
      </c>
      <c r="G258" s="14" t="s">
        <v>763</v>
      </c>
      <c r="H258" s="13" t="n">
        <v>72.85</v>
      </c>
      <c r="I258" s="14" t="s">
        <v>764</v>
      </c>
      <c r="J258" s="16" t="n">
        <v>81.364</v>
      </c>
      <c r="K258" s="15" t="n">
        <v>1</v>
      </c>
      <c r="L258" s="17" t="s">
        <v>21</v>
      </c>
      <c r="M258" s="12" t="str">
        <f aca="false">IF(L258="是","*")</f>
        <v>*</v>
      </c>
      <c r="IG258" s="5"/>
      <c r="IH258" s="5"/>
      <c r="II258" s="5"/>
      <c r="IJ258" s="5"/>
      <c r="IK258" s="5"/>
      <c r="IL258" s="5"/>
      <c r="IM258" s="5"/>
      <c r="IN258" s="5"/>
      <c r="IO258" s="5"/>
      <c r="IP258" s="5"/>
      <c r="IQ258" s="5"/>
      <c r="IR258" s="5"/>
      <c r="IS258" s="5"/>
    </row>
    <row r="259" customFormat="false" ht="21.95" hidden="false" customHeight="true" outlineLevel="0" collapsed="false">
      <c r="A259" s="12" t="n">
        <v>256</v>
      </c>
      <c r="B259" s="13" t="s">
        <v>723</v>
      </c>
      <c r="C259" s="14" t="s">
        <v>761</v>
      </c>
      <c r="D259" s="13" t="s">
        <v>36</v>
      </c>
      <c r="E259" s="13" t="n">
        <v>1</v>
      </c>
      <c r="F259" s="14" t="s">
        <v>765</v>
      </c>
      <c r="G259" s="14" t="s">
        <v>766</v>
      </c>
      <c r="H259" s="13" t="n">
        <v>73.25</v>
      </c>
      <c r="I259" s="14" t="s">
        <v>767</v>
      </c>
      <c r="J259" s="16" t="n">
        <v>77.924</v>
      </c>
      <c r="K259" s="15" t="n">
        <v>2</v>
      </c>
      <c r="L259" s="17" t="s">
        <v>25</v>
      </c>
      <c r="M259" s="12"/>
      <c r="IG259" s="5"/>
      <c r="IH259" s="5"/>
      <c r="II259" s="5"/>
      <c r="IJ259" s="5"/>
      <c r="IK259" s="5"/>
      <c r="IL259" s="5"/>
      <c r="IM259" s="5"/>
      <c r="IN259" s="5"/>
      <c r="IO259" s="5"/>
      <c r="IP259" s="5"/>
      <c r="IQ259" s="5"/>
      <c r="IR259" s="5"/>
      <c r="IS259" s="5"/>
    </row>
    <row r="260" customFormat="false" ht="21.95" hidden="false" customHeight="true" outlineLevel="0" collapsed="false">
      <c r="A260" s="12" t="n">
        <v>257</v>
      </c>
      <c r="B260" s="13" t="s">
        <v>723</v>
      </c>
      <c r="C260" s="14" t="s">
        <v>761</v>
      </c>
      <c r="D260" s="13" t="s">
        <v>36</v>
      </c>
      <c r="E260" s="13" t="n">
        <v>1</v>
      </c>
      <c r="F260" s="14" t="s">
        <v>768</v>
      </c>
      <c r="G260" s="14" t="s">
        <v>769</v>
      </c>
      <c r="H260" s="13" t="n">
        <v>66.3</v>
      </c>
      <c r="I260" s="14" t="s">
        <v>770</v>
      </c>
      <c r="J260" s="16" t="n">
        <v>76.152</v>
      </c>
      <c r="K260" s="15" t="n">
        <v>3</v>
      </c>
      <c r="L260" s="17" t="s">
        <v>25</v>
      </c>
      <c r="M260" s="12"/>
      <c r="IG260" s="5"/>
      <c r="IH260" s="5"/>
      <c r="II260" s="5"/>
      <c r="IJ260" s="5"/>
      <c r="IK260" s="5"/>
      <c r="IL260" s="5"/>
      <c r="IM260" s="5"/>
      <c r="IN260" s="5"/>
      <c r="IO260" s="5"/>
      <c r="IP260" s="5"/>
      <c r="IQ260" s="5"/>
      <c r="IR260" s="5"/>
      <c r="IS260" s="5"/>
    </row>
    <row r="261" customFormat="false" ht="21.95" hidden="false" customHeight="true" outlineLevel="0" collapsed="false">
      <c r="A261" s="12" t="n">
        <v>258</v>
      </c>
      <c r="B261" s="13" t="s">
        <v>723</v>
      </c>
      <c r="C261" s="14" t="s">
        <v>761</v>
      </c>
      <c r="D261" s="13" t="s">
        <v>36</v>
      </c>
      <c r="E261" s="13" t="n">
        <v>1</v>
      </c>
      <c r="F261" s="14" t="s">
        <v>771</v>
      </c>
      <c r="G261" s="14" t="s">
        <v>772</v>
      </c>
      <c r="H261" s="13" t="n">
        <v>64.3</v>
      </c>
      <c r="I261" s="14" t="s">
        <v>773</v>
      </c>
      <c r="J261" s="16" t="n">
        <v>75.7</v>
      </c>
      <c r="K261" s="15" t="n">
        <v>4</v>
      </c>
      <c r="L261" s="17" t="s">
        <v>25</v>
      </c>
      <c r="M261" s="12"/>
      <c r="IG261" s="5"/>
      <c r="IH261" s="5"/>
      <c r="II261" s="5"/>
      <c r="IJ261" s="5"/>
      <c r="IK261" s="5"/>
      <c r="IL261" s="5"/>
      <c r="IM261" s="5"/>
      <c r="IN261" s="5"/>
      <c r="IO261" s="5"/>
      <c r="IP261" s="5"/>
      <c r="IQ261" s="5"/>
      <c r="IR261" s="5"/>
      <c r="IS261" s="5"/>
    </row>
    <row r="262" customFormat="false" ht="21.95" hidden="false" customHeight="true" outlineLevel="0" collapsed="false">
      <c r="A262" s="12" t="n">
        <v>259</v>
      </c>
      <c r="B262" s="13" t="s">
        <v>723</v>
      </c>
      <c r="C262" s="14" t="s">
        <v>761</v>
      </c>
      <c r="D262" s="13" t="s">
        <v>36</v>
      </c>
      <c r="E262" s="13" t="n">
        <v>1</v>
      </c>
      <c r="F262" s="14" t="s">
        <v>774</v>
      </c>
      <c r="G262" s="14" t="s">
        <v>775</v>
      </c>
      <c r="H262" s="13" t="n">
        <v>65.95</v>
      </c>
      <c r="I262" s="14" t="s">
        <v>776</v>
      </c>
      <c r="J262" s="16" t="n">
        <v>74.728</v>
      </c>
      <c r="K262" s="15" t="n">
        <v>5</v>
      </c>
      <c r="L262" s="17" t="s">
        <v>25</v>
      </c>
      <c r="M262" s="12"/>
      <c r="IG262" s="5"/>
      <c r="IH262" s="5"/>
      <c r="II262" s="5"/>
      <c r="IJ262" s="5"/>
      <c r="IK262" s="5"/>
      <c r="IL262" s="5"/>
      <c r="IM262" s="5"/>
      <c r="IN262" s="5"/>
      <c r="IO262" s="5"/>
      <c r="IP262" s="5"/>
      <c r="IQ262" s="5"/>
      <c r="IR262" s="5"/>
      <c r="IS262" s="5"/>
    </row>
    <row r="263" customFormat="false" ht="21.95" hidden="false" customHeight="true" outlineLevel="0" collapsed="false">
      <c r="A263" s="12" t="n">
        <v>260</v>
      </c>
      <c r="B263" s="13" t="s">
        <v>723</v>
      </c>
      <c r="C263" s="14" t="s">
        <v>777</v>
      </c>
      <c r="D263" s="13" t="s">
        <v>72</v>
      </c>
      <c r="E263" s="13" t="n">
        <v>4</v>
      </c>
      <c r="F263" s="14" t="s">
        <v>778</v>
      </c>
      <c r="G263" s="14" t="s">
        <v>779</v>
      </c>
      <c r="H263" s="15" t="n">
        <v>78.15</v>
      </c>
      <c r="I263" s="14" t="s">
        <v>780</v>
      </c>
      <c r="J263" s="16" t="n">
        <v>79.578</v>
      </c>
      <c r="K263" s="15" t="n">
        <v>1</v>
      </c>
      <c r="L263" s="17" t="s">
        <v>21</v>
      </c>
      <c r="M263" s="12" t="str">
        <f aca="false">IF(L263="是","*")</f>
        <v>*</v>
      </c>
      <c r="IG263" s="5"/>
      <c r="IH263" s="5"/>
      <c r="II263" s="5"/>
      <c r="IJ263" s="5"/>
      <c r="IK263" s="5"/>
      <c r="IL263" s="5"/>
      <c r="IM263" s="5"/>
      <c r="IN263" s="5"/>
      <c r="IO263" s="5"/>
      <c r="IP263" s="5"/>
      <c r="IQ263" s="5"/>
      <c r="IR263" s="5"/>
      <c r="IS263" s="5"/>
    </row>
    <row r="264" customFormat="false" ht="21.95" hidden="false" customHeight="true" outlineLevel="0" collapsed="false">
      <c r="A264" s="12" t="n">
        <v>261</v>
      </c>
      <c r="B264" s="13" t="s">
        <v>723</v>
      </c>
      <c r="C264" s="14" t="s">
        <v>777</v>
      </c>
      <c r="D264" s="13" t="s">
        <v>72</v>
      </c>
      <c r="E264" s="13" t="n">
        <v>4</v>
      </c>
      <c r="F264" s="14" t="s">
        <v>781</v>
      </c>
      <c r="G264" s="14" t="s">
        <v>782</v>
      </c>
      <c r="H264" s="15" t="n">
        <v>72.05</v>
      </c>
      <c r="I264" s="14" t="s">
        <v>514</v>
      </c>
      <c r="J264" s="16" t="n">
        <v>79.418</v>
      </c>
      <c r="K264" s="15" t="n">
        <v>2</v>
      </c>
      <c r="L264" s="17" t="s">
        <v>21</v>
      </c>
      <c r="M264" s="12" t="str">
        <f aca="false">IF(L264="是","*")</f>
        <v>*</v>
      </c>
      <c r="IG264" s="5"/>
      <c r="IH264" s="5"/>
      <c r="II264" s="5"/>
      <c r="IJ264" s="5"/>
      <c r="IK264" s="5"/>
      <c r="IL264" s="5"/>
      <c r="IM264" s="5"/>
      <c r="IN264" s="5"/>
      <c r="IO264" s="5"/>
      <c r="IP264" s="5"/>
      <c r="IQ264" s="5"/>
      <c r="IR264" s="5"/>
      <c r="IS264" s="5"/>
    </row>
    <row r="265" customFormat="false" ht="21.95" hidden="false" customHeight="true" outlineLevel="0" collapsed="false">
      <c r="A265" s="12" t="n">
        <v>262</v>
      </c>
      <c r="B265" s="13" t="s">
        <v>723</v>
      </c>
      <c r="C265" s="14" t="s">
        <v>777</v>
      </c>
      <c r="D265" s="13" t="s">
        <v>72</v>
      </c>
      <c r="E265" s="13" t="n">
        <v>4</v>
      </c>
      <c r="F265" s="14" t="s">
        <v>783</v>
      </c>
      <c r="G265" s="14" t="s">
        <v>784</v>
      </c>
      <c r="H265" s="15" t="n">
        <v>68.65</v>
      </c>
      <c r="I265" s="14" t="s">
        <v>591</v>
      </c>
      <c r="J265" s="16" t="n">
        <v>76.456</v>
      </c>
      <c r="K265" s="15" t="n">
        <v>3</v>
      </c>
      <c r="L265" s="17" t="s">
        <v>21</v>
      </c>
      <c r="M265" s="12" t="str">
        <f aca="false">IF(L265="是","*")</f>
        <v>*</v>
      </c>
      <c r="IG265" s="5"/>
      <c r="IH265" s="5"/>
      <c r="II265" s="5"/>
      <c r="IJ265" s="5"/>
      <c r="IK265" s="5"/>
      <c r="IL265" s="5"/>
      <c r="IM265" s="5"/>
      <c r="IN265" s="5"/>
      <c r="IO265" s="5"/>
      <c r="IP265" s="5"/>
      <c r="IQ265" s="5"/>
      <c r="IR265" s="5"/>
      <c r="IS265" s="5"/>
    </row>
    <row r="266" customFormat="false" ht="21.95" hidden="false" customHeight="true" outlineLevel="0" collapsed="false">
      <c r="A266" s="12" t="n">
        <v>263</v>
      </c>
      <c r="B266" s="13" t="s">
        <v>723</v>
      </c>
      <c r="C266" s="14" t="s">
        <v>777</v>
      </c>
      <c r="D266" s="13" t="s">
        <v>72</v>
      </c>
      <c r="E266" s="13" t="n">
        <v>4</v>
      </c>
      <c r="F266" s="14" t="s">
        <v>785</v>
      </c>
      <c r="G266" s="14" t="s">
        <v>786</v>
      </c>
      <c r="H266" s="15" t="n">
        <v>67.55</v>
      </c>
      <c r="I266" s="14" t="s">
        <v>787</v>
      </c>
      <c r="J266" s="16" t="n">
        <v>76.064</v>
      </c>
      <c r="K266" s="15" t="n">
        <v>4</v>
      </c>
      <c r="L266" s="17" t="s">
        <v>21</v>
      </c>
      <c r="M266" s="12" t="str">
        <f aca="false">IF(L266="是","*")</f>
        <v>*</v>
      </c>
      <c r="IG266" s="5"/>
      <c r="IH266" s="5"/>
      <c r="II266" s="5"/>
      <c r="IJ266" s="5"/>
      <c r="IK266" s="5"/>
      <c r="IL266" s="5"/>
      <c r="IM266" s="5"/>
      <c r="IN266" s="5"/>
      <c r="IO266" s="5"/>
      <c r="IP266" s="5"/>
      <c r="IQ266" s="5"/>
      <c r="IR266" s="5"/>
      <c r="IS266" s="5"/>
    </row>
    <row r="267" customFormat="false" ht="21.95" hidden="false" customHeight="true" outlineLevel="0" collapsed="false">
      <c r="A267" s="12" t="n">
        <v>264</v>
      </c>
      <c r="B267" s="13" t="s">
        <v>723</v>
      </c>
      <c r="C267" s="14" t="s">
        <v>777</v>
      </c>
      <c r="D267" s="13" t="s">
        <v>72</v>
      </c>
      <c r="E267" s="13" t="n">
        <v>4</v>
      </c>
      <c r="F267" s="14" t="s">
        <v>788</v>
      </c>
      <c r="G267" s="14" t="s">
        <v>789</v>
      </c>
      <c r="H267" s="15" t="n">
        <v>64.25</v>
      </c>
      <c r="I267" s="14" t="s">
        <v>323</v>
      </c>
      <c r="J267" s="16" t="n">
        <v>75.896</v>
      </c>
      <c r="K267" s="15" t="n">
        <v>5</v>
      </c>
      <c r="L267" s="17" t="s">
        <v>25</v>
      </c>
      <c r="M267" s="12"/>
      <c r="IG267" s="5"/>
      <c r="IH267" s="5"/>
      <c r="II267" s="5"/>
      <c r="IJ267" s="5"/>
      <c r="IK267" s="5"/>
      <c r="IL267" s="5"/>
      <c r="IM267" s="5"/>
      <c r="IN267" s="5"/>
      <c r="IO267" s="5"/>
      <c r="IP267" s="5"/>
      <c r="IQ267" s="5"/>
      <c r="IR267" s="5"/>
      <c r="IS267" s="5"/>
    </row>
    <row r="268" customFormat="false" ht="21.95" hidden="false" customHeight="true" outlineLevel="0" collapsed="false">
      <c r="A268" s="12" t="n">
        <v>265</v>
      </c>
      <c r="B268" s="13" t="s">
        <v>723</v>
      </c>
      <c r="C268" s="14" t="s">
        <v>777</v>
      </c>
      <c r="D268" s="13" t="s">
        <v>72</v>
      </c>
      <c r="E268" s="13" t="n">
        <v>4</v>
      </c>
      <c r="F268" s="14" t="s">
        <v>790</v>
      </c>
      <c r="G268" s="14" t="s">
        <v>791</v>
      </c>
      <c r="H268" s="15" t="n">
        <v>63.2</v>
      </c>
      <c r="I268" s="14" t="s">
        <v>792</v>
      </c>
      <c r="J268" s="16" t="n">
        <v>75.824</v>
      </c>
      <c r="K268" s="15" t="n">
        <v>6</v>
      </c>
      <c r="L268" s="17" t="s">
        <v>25</v>
      </c>
      <c r="M268" s="12"/>
      <c r="IG268" s="5"/>
      <c r="IH268" s="5"/>
      <c r="II268" s="5"/>
      <c r="IJ268" s="5"/>
      <c r="IK268" s="5"/>
      <c r="IL268" s="5"/>
      <c r="IM268" s="5"/>
      <c r="IN268" s="5"/>
      <c r="IO268" s="5"/>
      <c r="IP268" s="5"/>
      <c r="IQ268" s="5"/>
      <c r="IR268" s="5"/>
      <c r="IS268" s="5"/>
    </row>
    <row r="269" customFormat="false" ht="21.95" hidden="false" customHeight="true" outlineLevel="0" collapsed="false">
      <c r="A269" s="12" t="n">
        <v>266</v>
      </c>
      <c r="B269" s="13" t="s">
        <v>723</v>
      </c>
      <c r="C269" s="14" t="s">
        <v>777</v>
      </c>
      <c r="D269" s="13" t="s">
        <v>72</v>
      </c>
      <c r="E269" s="13" t="n">
        <v>4</v>
      </c>
      <c r="F269" s="14" t="s">
        <v>793</v>
      </c>
      <c r="G269" s="14" t="s">
        <v>794</v>
      </c>
      <c r="H269" s="15" t="n">
        <v>64.65</v>
      </c>
      <c r="I269" s="14" t="s">
        <v>107</v>
      </c>
      <c r="J269" s="16" t="n">
        <v>75.66</v>
      </c>
      <c r="K269" s="15" t="n">
        <v>7</v>
      </c>
      <c r="L269" s="17" t="s">
        <v>25</v>
      </c>
      <c r="M269" s="12"/>
      <c r="IG269" s="5"/>
      <c r="IH269" s="5"/>
      <c r="II269" s="5"/>
      <c r="IJ269" s="5"/>
      <c r="IK269" s="5"/>
      <c r="IL269" s="5"/>
      <c r="IM269" s="5"/>
      <c r="IN269" s="5"/>
      <c r="IO269" s="5"/>
      <c r="IP269" s="5"/>
      <c r="IQ269" s="5"/>
      <c r="IR269" s="5"/>
      <c r="IS269" s="5"/>
    </row>
    <row r="270" customFormat="false" ht="21.95" hidden="false" customHeight="true" outlineLevel="0" collapsed="false">
      <c r="A270" s="12" t="n">
        <v>267</v>
      </c>
      <c r="B270" s="13" t="s">
        <v>723</v>
      </c>
      <c r="C270" s="14" t="s">
        <v>777</v>
      </c>
      <c r="D270" s="13" t="s">
        <v>72</v>
      </c>
      <c r="E270" s="13" t="n">
        <v>4</v>
      </c>
      <c r="F270" s="14" t="s">
        <v>795</v>
      </c>
      <c r="G270" s="14" t="s">
        <v>796</v>
      </c>
      <c r="H270" s="15" t="n">
        <v>63.4</v>
      </c>
      <c r="I270" s="14" t="s">
        <v>797</v>
      </c>
      <c r="J270" s="16" t="n">
        <v>75.304</v>
      </c>
      <c r="K270" s="15" t="n">
        <v>8</v>
      </c>
      <c r="L270" s="17" t="s">
        <v>25</v>
      </c>
      <c r="M270" s="12"/>
      <c r="IG270" s="5"/>
      <c r="IH270" s="5"/>
      <c r="II270" s="5"/>
      <c r="IJ270" s="5"/>
      <c r="IK270" s="5"/>
      <c r="IL270" s="5"/>
      <c r="IM270" s="5"/>
      <c r="IN270" s="5"/>
      <c r="IO270" s="5"/>
      <c r="IP270" s="5"/>
      <c r="IQ270" s="5"/>
      <c r="IR270" s="5"/>
      <c r="IS270" s="5"/>
    </row>
    <row r="271" customFormat="false" ht="21.95" hidden="false" customHeight="true" outlineLevel="0" collapsed="false">
      <c r="A271" s="12" t="n">
        <v>268</v>
      </c>
      <c r="B271" s="13" t="s">
        <v>723</v>
      </c>
      <c r="C271" s="14" t="s">
        <v>777</v>
      </c>
      <c r="D271" s="13" t="s">
        <v>72</v>
      </c>
      <c r="E271" s="13" t="n">
        <v>4</v>
      </c>
      <c r="F271" s="14" t="s">
        <v>798</v>
      </c>
      <c r="G271" s="14" t="s">
        <v>799</v>
      </c>
      <c r="H271" s="15" t="n">
        <v>71.7</v>
      </c>
      <c r="I271" s="14" t="s">
        <v>800</v>
      </c>
      <c r="J271" s="16" t="n">
        <v>75.102</v>
      </c>
      <c r="K271" s="15" t="n">
        <v>9</v>
      </c>
      <c r="L271" s="17" t="s">
        <v>25</v>
      </c>
      <c r="M271" s="12"/>
      <c r="IG271" s="5"/>
      <c r="IH271" s="5"/>
      <c r="II271" s="5"/>
      <c r="IJ271" s="5"/>
      <c r="IK271" s="5"/>
      <c r="IL271" s="5"/>
      <c r="IM271" s="5"/>
      <c r="IN271" s="5"/>
      <c r="IO271" s="5"/>
      <c r="IP271" s="5"/>
      <c r="IQ271" s="5"/>
      <c r="IR271" s="5"/>
      <c r="IS271" s="5"/>
    </row>
    <row r="272" customFormat="false" ht="21.95" hidden="false" customHeight="true" outlineLevel="0" collapsed="false">
      <c r="A272" s="12" t="n">
        <v>269</v>
      </c>
      <c r="B272" s="13" t="s">
        <v>723</v>
      </c>
      <c r="C272" s="14" t="s">
        <v>777</v>
      </c>
      <c r="D272" s="13" t="s">
        <v>72</v>
      </c>
      <c r="E272" s="13" t="n">
        <v>4</v>
      </c>
      <c r="F272" s="14" t="s">
        <v>801</v>
      </c>
      <c r="G272" s="14" t="s">
        <v>802</v>
      </c>
      <c r="H272" s="15" t="n">
        <v>68.1</v>
      </c>
      <c r="I272" s="14" t="s">
        <v>803</v>
      </c>
      <c r="J272" s="16" t="n">
        <v>74.898</v>
      </c>
      <c r="K272" s="15" t="n">
        <v>10</v>
      </c>
      <c r="L272" s="17" t="s">
        <v>25</v>
      </c>
      <c r="M272" s="12"/>
      <c r="IG272" s="5"/>
      <c r="IH272" s="5"/>
      <c r="II272" s="5"/>
      <c r="IJ272" s="5"/>
      <c r="IK272" s="5"/>
      <c r="IL272" s="5"/>
      <c r="IM272" s="5"/>
      <c r="IN272" s="5"/>
      <c r="IO272" s="5"/>
      <c r="IP272" s="5"/>
      <c r="IQ272" s="5"/>
      <c r="IR272" s="5"/>
      <c r="IS272" s="5"/>
    </row>
    <row r="273" customFormat="false" ht="21.95" hidden="false" customHeight="true" outlineLevel="0" collapsed="false">
      <c r="A273" s="12" t="n">
        <v>270</v>
      </c>
      <c r="B273" s="13" t="s">
        <v>723</v>
      </c>
      <c r="C273" s="14" t="s">
        <v>777</v>
      </c>
      <c r="D273" s="13" t="s">
        <v>72</v>
      </c>
      <c r="E273" s="13" t="n">
        <v>4</v>
      </c>
      <c r="F273" s="14" t="s">
        <v>804</v>
      </c>
      <c r="G273" s="14" t="s">
        <v>805</v>
      </c>
      <c r="H273" s="15" t="n">
        <v>64.05</v>
      </c>
      <c r="I273" s="14" t="s">
        <v>42</v>
      </c>
      <c r="J273" s="16" t="n">
        <v>74.814</v>
      </c>
      <c r="K273" s="15" t="n">
        <v>11</v>
      </c>
      <c r="L273" s="17" t="s">
        <v>25</v>
      </c>
      <c r="M273" s="12"/>
      <c r="IG273" s="5"/>
      <c r="IH273" s="5"/>
      <c r="II273" s="5"/>
      <c r="IJ273" s="5"/>
      <c r="IK273" s="5"/>
      <c r="IL273" s="5"/>
      <c r="IM273" s="5"/>
      <c r="IN273" s="5"/>
      <c r="IO273" s="5"/>
      <c r="IP273" s="5"/>
      <c r="IQ273" s="5"/>
      <c r="IR273" s="5"/>
      <c r="IS273" s="5"/>
    </row>
    <row r="274" customFormat="false" ht="21.95" hidden="false" customHeight="true" outlineLevel="0" collapsed="false">
      <c r="A274" s="12" t="n">
        <v>271</v>
      </c>
      <c r="B274" s="13" t="s">
        <v>723</v>
      </c>
      <c r="C274" s="14" t="s">
        <v>777</v>
      </c>
      <c r="D274" s="13" t="s">
        <v>72</v>
      </c>
      <c r="E274" s="13" t="n">
        <v>4</v>
      </c>
      <c r="F274" s="14" t="s">
        <v>806</v>
      </c>
      <c r="G274" s="14" t="s">
        <v>807</v>
      </c>
      <c r="H274" s="15" t="n">
        <v>67.25</v>
      </c>
      <c r="I274" s="14" t="s">
        <v>413</v>
      </c>
      <c r="J274" s="16" t="n">
        <v>73.904</v>
      </c>
      <c r="K274" s="15" t="n">
        <v>12</v>
      </c>
      <c r="L274" s="17" t="s">
        <v>25</v>
      </c>
      <c r="M274" s="12"/>
      <c r="IG274" s="5"/>
      <c r="IH274" s="5"/>
      <c r="II274" s="5"/>
      <c r="IJ274" s="5"/>
      <c r="IK274" s="5"/>
      <c r="IL274" s="5"/>
      <c r="IM274" s="5"/>
      <c r="IN274" s="5"/>
      <c r="IO274" s="5"/>
      <c r="IP274" s="5"/>
      <c r="IQ274" s="5"/>
      <c r="IR274" s="5"/>
      <c r="IS274" s="5"/>
    </row>
    <row r="275" customFormat="false" ht="21.95" hidden="false" customHeight="true" outlineLevel="0" collapsed="false">
      <c r="A275" s="12" t="n">
        <v>272</v>
      </c>
      <c r="B275" s="13" t="s">
        <v>723</v>
      </c>
      <c r="C275" s="14" t="s">
        <v>777</v>
      </c>
      <c r="D275" s="13" t="s">
        <v>72</v>
      </c>
      <c r="E275" s="13" t="n">
        <v>4</v>
      </c>
      <c r="F275" s="14" t="s">
        <v>808</v>
      </c>
      <c r="G275" s="14" t="s">
        <v>809</v>
      </c>
      <c r="H275" s="15" t="n">
        <v>69.3</v>
      </c>
      <c r="I275" s="14" t="s">
        <v>810</v>
      </c>
      <c r="J275" s="16" t="n">
        <v>73.098</v>
      </c>
      <c r="K275" s="15" t="n">
        <v>13</v>
      </c>
      <c r="L275" s="17" t="s">
        <v>25</v>
      </c>
      <c r="M275" s="12"/>
      <c r="IG275" s="5"/>
      <c r="IH275" s="5"/>
      <c r="II275" s="5"/>
      <c r="IJ275" s="5"/>
      <c r="IK275" s="5"/>
      <c r="IL275" s="5"/>
      <c r="IM275" s="5"/>
      <c r="IN275" s="5"/>
      <c r="IO275" s="5"/>
      <c r="IP275" s="5"/>
      <c r="IQ275" s="5"/>
      <c r="IR275" s="5"/>
      <c r="IS275" s="5"/>
    </row>
    <row r="276" customFormat="false" ht="21.95" hidden="false" customHeight="true" outlineLevel="0" collapsed="false">
      <c r="A276" s="12" t="n">
        <v>273</v>
      </c>
      <c r="B276" s="13" t="s">
        <v>723</v>
      </c>
      <c r="C276" s="14" t="s">
        <v>777</v>
      </c>
      <c r="D276" s="13" t="s">
        <v>72</v>
      </c>
      <c r="E276" s="13" t="n">
        <v>4</v>
      </c>
      <c r="F276" s="14" t="s">
        <v>811</v>
      </c>
      <c r="G276" s="14" t="s">
        <v>812</v>
      </c>
      <c r="H276" s="15" t="n">
        <v>63.65</v>
      </c>
      <c r="I276" s="14" t="s">
        <v>813</v>
      </c>
      <c r="J276" s="16" t="n">
        <v>72.356</v>
      </c>
      <c r="K276" s="15" t="n">
        <v>14</v>
      </c>
      <c r="L276" s="17" t="s">
        <v>25</v>
      </c>
      <c r="M276" s="12"/>
      <c r="IG276" s="5"/>
      <c r="IH276" s="5"/>
      <c r="II276" s="5"/>
      <c r="IJ276" s="5"/>
      <c r="IK276" s="5"/>
      <c r="IL276" s="5"/>
      <c r="IM276" s="5"/>
      <c r="IN276" s="5"/>
      <c r="IO276" s="5"/>
      <c r="IP276" s="5"/>
      <c r="IQ276" s="5"/>
      <c r="IR276" s="5"/>
      <c r="IS276" s="5"/>
    </row>
    <row r="277" customFormat="false" ht="21.95" hidden="false" customHeight="true" outlineLevel="0" collapsed="false">
      <c r="A277" s="12" t="n">
        <v>274</v>
      </c>
      <c r="B277" s="13" t="s">
        <v>723</v>
      </c>
      <c r="C277" s="14" t="s">
        <v>777</v>
      </c>
      <c r="D277" s="13" t="s">
        <v>72</v>
      </c>
      <c r="E277" s="13" t="n">
        <v>4</v>
      </c>
      <c r="F277" s="14" t="s">
        <v>814</v>
      </c>
      <c r="G277" s="14" t="s">
        <v>815</v>
      </c>
      <c r="H277" s="15" t="n">
        <v>58.3</v>
      </c>
      <c r="I277" s="14" t="s">
        <v>137</v>
      </c>
      <c r="J277" s="16" t="n">
        <v>71.92</v>
      </c>
      <c r="K277" s="15" t="n">
        <v>15</v>
      </c>
      <c r="L277" s="17" t="s">
        <v>25</v>
      </c>
      <c r="M277" s="12"/>
      <c r="IG277" s="5"/>
      <c r="IH277" s="5"/>
      <c r="II277" s="5"/>
      <c r="IJ277" s="5"/>
      <c r="IK277" s="5"/>
      <c r="IL277" s="5"/>
      <c r="IM277" s="5"/>
      <c r="IN277" s="5"/>
      <c r="IO277" s="5"/>
      <c r="IP277" s="5"/>
      <c r="IQ277" s="5"/>
      <c r="IR277" s="5"/>
      <c r="IS277" s="5"/>
    </row>
    <row r="278" customFormat="false" ht="21.95" hidden="false" customHeight="true" outlineLevel="0" collapsed="false">
      <c r="A278" s="12" t="n">
        <v>275</v>
      </c>
      <c r="B278" s="13" t="s">
        <v>723</v>
      </c>
      <c r="C278" s="14" t="s">
        <v>777</v>
      </c>
      <c r="D278" s="13" t="s">
        <v>72</v>
      </c>
      <c r="E278" s="13" t="n">
        <v>4</v>
      </c>
      <c r="F278" s="14" t="s">
        <v>816</v>
      </c>
      <c r="G278" s="14" t="s">
        <v>392</v>
      </c>
      <c r="H278" s="15" t="n">
        <v>65.6</v>
      </c>
      <c r="I278" s="14" t="s">
        <v>102</v>
      </c>
      <c r="J278" s="16" t="n">
        <v>70.442</v>
      </c>
      <c r="K278" s="15" t="n">
        <v>16</v>
      </c>
      <c r="L278" s="17" t="s">
        <v>25</v>
      </c>
      <c r="M278" s="12"/>
      <c r="IG278" s="5"/>
      <c r="IH278" s="5"/>
      <c r="II278" s="5"/>
      <c r="IJ278" s="5"/>
      <c r="IK278" s="5"/>
      <c r="IL278" s="5"/>
      <c r="IM278" s="5"/>
      <c r="IN278" s="5"/>
      <c r="IO278" s="5"/>
      <c r="IP278" s="5"/>
      <c r="IQ278" s="5"/>
      <c r="IR278" s="5"/>
      <c r="IS278" s="5"/>
    </row>
    <row r="279" customFormat="false" ht="21.95" hidden="false" customHeight="true" outlineLevel="0" collapsed="false">
      <c r="A279" s="12" t="n">
        <v>276</v>
      </c>
      <c r="B279" s="13" t="s">
        <v>723</v>
      </c>
      <c r="C279" s="14" t="s">
        <v>777</v>
      </c>
      <c r="D279" s="13" t="s">
        <v>72</v>
      </c>
      <c r="E279" s="13" t="n">
        <v>4</v>
      </c>
      <c r="F279" s="14" t="s">
        <v>817</v>
      </c>
      <c r="G279" s="14" t="s">
        <v>818</v>
      </c>
      <c r="H279" s="15" t="n">
        <v>61.8</v>
      </c>
      <c r="I279" s="14" t="s">
        <v>819</v>
      </c>
      <c r="J279" s="16" t="n">
        <v>69.564</v>
      </c>
      <c r="K279" s="15" t="n">
        <v>17</v>
      </c>
      <c r="L279" s="17" t="s">
        <v>25</v>
      </c>
      <c r="M279" s="12"/>
      <c r="IG279" s="5"/>
      <c r="IH279" s="5"/>
      <c r="II279" s="5"/>
      <c r="IJ279" s="5"/>
      <c r="IK279" s="5"/>
      <c r="IL279" s="5"/>
      <c r="IM279" s="5"/>
      <c r="IN279" s="5"/>
      <c r="IO279" s="5"/>
      <c r="IP279" s="5"/>
      <c r="IQ279" s="5"/>
      <c r="IR279" s="5"/>
      <c r="IS279" s="5"/>
    </row>
    <row r="280" customFormat="false" ht="21.95" hidden="false" customHeight="true" outlineLevel="0" collapsed="false">
      <c r="A280" s="12" t="n">
        <v>277</v>
      </c>
      <c r="B280" s="13" t="s">
        <v>723</v>
      </c>
      <c r="C280" s="14" t="s">
        <v>777</v>
      </c>
      <c r="D280" s="13" t="s">
        <v>72</v>
      </c>
      <c r="E280" s="13" t="n">
        <v>4</v>
      </c>
      <c r="F280" s="14" t="s">
        <v>820</v>
      </c>
      <c r="G280" s="14" t="s">
        <v>821</v>
      </c>
      <c r="H280" s="15" t="n">
        <v>66.15</v>
      </c>
      <c r="I280" s="14" t="s">
        <v>822</v>
      </c>
      <c r="J280" s="16" t="n">
        <v>66.708</v>
      </c>
      <c r="K280" s="15" t="n">
        <v>18</v>
      </c>
      <c r="L280" s="17" t="s">
        <v>25</v>
      </c>
      <c r="M280" s="12"/>
      <c r="IG280" s="5"/>
      <c r="IH280" s="5"/>
      <c r="II280" s="5"/>
      <c r="IJ280" s="5"/>
      <c r="IK280" s="5"/>
      <c r="IL280" s="5"/>
      <c r="IM280" s="5"/>
      <c r="IN280" s="5"/>
      <c r="IO280" s="5"/>
      <c r="IP280" s="5"/>
      <c r="IQ280" s="5"/>
      <c r="IR280" s="5"/>
      <c r="IS280" s="5"/>
    </row>
    <row r="281" customFormat="false" ht="21.95" hidden="false" customHeight="true" outlineLevel="0" collapsed="false">
      <c r="A281" s="12" t="n">
        <v>278</v>
      </c>
      <c r="B281" s="13" t="s">
        <v>823</v>
      </c>
      <c r="C281" s="14" t="s">
        <v>824</v>
      </c>
      <c r="D281" s="13" t="s">
        <v>72</v>
      </c>
      <c r="E281" s="13" t="n">
        <v>3</v>
      </c>
      <c r="F281" s="14" t="s">
        <v>825</v>
      </c>
      <c r="G281" s="14" t="s">
        <v>826</v>
      </c>
      <c r="H281" s="15" t="n">
        <v>72.8</v>
      </c>
      <c r="I281" s="14" t="s">
        <v>156</v>
      </c>
      <c r="J281" s="16" t="n">
        <v>77.324</v>
      </c>
      <c r="K281" s="15" t="n">
        <v>1</v>
      </c>
      <c r="L281" s="17" t="s">
        <v>21</v>
      </c>
      <c r="M281" s="12" t="str">
        <f aca="false">IF(L281="是","*")</f>
        <v>*</v>
      </c>
      <c r="IG281" s="5"/>
      <c r="IH281" s="5"/>
      <c r="II281" s="5"/>
      <c r="IJ281" s="5"/>
      <c r="IK281" s="5"/>
      <c r="IL281" s="5"/>
      <c r="IM281" s="5"/>
      <c r="IN281" s="5"/>
      <c r="IO281" s="5"/>
      <c r="IP281" s="5"/>
      <c r="IQ281" s="5"/>
      <c r="IR281" s="5"/>
      <c r="IS281" s="5"/>
    </row>
    <row r="282" customFormat="false" ht="21.95" hidden="false" customHeight="true" outlineLevel="0" collapsed="false">
      <c r="A282" s="12" t="n">
        <v>279</v>
      </c>
      <c r="B282" s="13" t="s">
        <v>823</v>
      </c>
      <c r="C282" s="14" t="s">
        <v>824</v>
      </c>
      <c r="D282" s="13" t="s">
        <v>72</v>
      </c>
      <c r="E282" s="13" t="n">
        <v>3</v>
      </c>
      <c r="F282" s="14" t="s">
        <v>827</v>
      </c>
      <c r="G282" s="14" t="s">
        <v>828</v>
      </c>
      <c r="H282" s="15" t="n">
        <v>69.15</v>
      </c>
      <c r="I282" s="14" t="s">
        <v>829</v>
      </c>
      <c r="J282" s="16" t="n">
        <v>76.524</v>
      </c>
      <c r="K282" s="15" t="n">
        <v>2</v>
      </c>
      <c r="L282" s="17" t="s">
        <v>21</v>
      </c>
      <c r="M282" s="12" t="str">
        <f aca="false">IF(L282="是","*")</f>
        <v>*</v>
      </c>
      <c r="IG282" s="5"/>
      <c r="IH282" s="5"/>
      <c r="II282" s="5"/>
      <c r="IJ282" s="5"/>
      <c r="IK282" s="5"/>
      <c r="IL282" s="5"/>
      <c r="IM282" s="5"/>
      <c r="IN282" s="5"/>
      <c r="IO282" s="5"/>
      <c r="IP282" s="5"/>
      <c r="IQ282" s="5"/>
      <c r="IR282" s="5"/>
      <c r="IS282" s="5"/>
    </row>
    <row r="283" customFormat="false" ht="21.95" hidden="false" customHeight="true" outlineLevel="0" collapsed="false">
      <c r="A283" s="12" t="n">
        <v>280</v>
      </c>
      <c r="B283" s="13" t="s">
        <v>823</v>
      </c>
      <c r="C283" s="14" t="s">
        <v>824</v>
      </c>
      <c r="D283" s="13" t="s">
        <v>72</v>
      </c>
      <c r="E283" s="13" t="n">
        <v>3</v>
      </c>
      <c r="F283" s="14" t="s">
        <v>830</v>
      </c>
      <c r="G283" s="14" t="s">
        <v>831</v>
      </c>
      <c r="H283" s="15" t="n">
        <v>72.4</v>
      </c>
      <c r="I283" s="14" t="s">
        <v>832</v>
      </c>
      <c r="J283" s="16" t="n">
        <v>75.598</v>
      </c>
      <c r="K283" s="15" t="n">
        <v>3</v>
      </c>
      <c r="L283" s="17" t="s">
        <v>25</v>
      </c>
      <c r="M283" s="12"/>
      <c r="IG283" s="5"/>
      <c r="IH283" s="5"/>
      <c r="II283" s="5"/>
      <c r="IJ283" s="5"/>
      <c r="IK283" s="5"/>
      <c r="IL283" s="5"/>
      <c r="IM283" s="5"/>
      <c r="IN283" s="5"/>
      <c r="IO283" s="5"/>
      <c r="IP283" s="5"/>
      <c r="IQ283" s="5"/>
      <c r="IR283" s="5"/>
      <c r="IS283" s="5"/>
    </row>
    <row r="284" customFormat="false" ht="21.95" hidden="false" customHeight="true" outlineLevel="0" collapsed="false">
      <c r="A284" s="12" t="n">
        <v>281</v>
      </c>
      <c r="B284" s="13" t="s">
        <v>823</v>
      </c>
      <c r="C284" s="14" t="s">
        <v>824</v>
      </c>
      <c r="D284" s="13" t="s">
        <v>72</v>
      </c>
      <c r="E284" s="13" t="n">
        <v>3</v>
      </c>
      <c r="F284" s="14" t="s">
        <v>833</v>
      </c>
      <c r="G284" s="14" t="s">
        <v>834</v>
      </c>
      <c r="H284" s="15" t="n">
        <v>65.8</v>
      </c>
      <c r="I284" s="14" t="s">
        <v>835</v>
      </c>
      <c r="J284" s="16" t="n">
        <v>72.736</v>
      </c>
      <c r="K284" s="15" t="n">
        <v>4</v>
      </c>
      <c r="L284" s="17" t="s">
        <v>25</v>
      </c>
      <c r="M284" s="12"/>
      <c r="IG284" s="5"/>
      <c r="IH284" s="5"/>
      <c r="II284" s="5"/>
      <c r="IJ284" s="5"/>
      <c r="IK284" s="5"/>
      <c r="IL284" s="5"/>
      <c r="IM284" s="5"/>
      <c r="IN284" s="5"/>
      <c r="IO284" s="5"/>
      <c r="IP284" s="5"/>
      <c r="IQ284" s="5"/>
      <c r="IR284" s="5"/>
      <c r="IS284" s="5"/>
    </row>
    <row r="285" customFormat="false" ht="21.95" hidden="false" customHeight="true" outlineLevel="0" collapsed="false">
      <c r="A285" s="12" t="n">
        <v>282</v>
      </c>
      <c r="B285" s="13" t="s">
        <v>823</v>
      </c>
      <c r="C285" s="14" t="s">
        <v>836</v>
      </c>
      <c r="D285" s="13" t="s">
        <v>17</v>
      </c>
      <c r="E285" s="13" t="n">
        <v>1</v>
      </c>
      <c r="F285" s="14" t="s">
        <v>837</v>
      </c>
      <c r="G285" s="14" t="s">
        <v>838</v>
      </c>
      <c r="H285" s="15" t="n">
        <v>69</v>
      </c>
      <c r="I285" s="14" t="s">
        <v>469</v>
      </c>
      <c r="J285" s="16" t="n">
        <v>75.396</v>
      </c>
      <c r="K285" s="15" t="n">
        <v>1</v>
      </c>
      <c r="L285" s="17" t="s">
        <v>21</v>
      </c>
      <c r="M285" s="12" t="str">
        <f aca="false">IF(L285="是","*")</f>
        <v>*</v>
      </c>
      <c r="IG285" s="5"/>
      <c r="IH285" s="5"/>
      <c r="II285" s="5"/>
      <c r="IJ285" s="5"/>
      <c r="IK285" s="5"/>
      <c r="IL285" s="5"/>
      <c r="IM285" s="5"/>
      <c r="IN285" s="5"/>
      <c r="IO285" s="5"/>
      <c r="IP285" s="5"/>
      <c r="IQ285" s="5"/>
      <c r="IR285" s="5"/>
      <c r="IS285" s="5"/>
    </row>
    <row r="286" customFormat="false" ht="21.95" hidden="false" customHeight="true" outlineLevel="0" collapsed="false">
      <c r="A286" s="12" t="n">
        <v>283</v>
      </c>
      <c r="B286" s="13" t="s">
        <v>823</v>
      </c>
      <c r="C286" s="14" t="s">
        <v>836</v>
      </c>
      <c r="D286" s="13" t="s">
        <v>17</v>
      </c>
      <c r="E286" s="13" t="n">
        <v>1</v>
      </c>
      <c r="F286" s="14" t="s">
        <v>839</v>
      </c>
      <c r="G286" s="14" t="s">
        <v>840</v>
      </c>
      <c r="H286" s="15" t="n">
        <v>63.1</v>
      </c>
      <c r="I286" s="14" t="s">
        <v>63</v>
      </c>
      <c r="J286" s="16" t="n">
        <v>72.64</v>
      </c>
      <c r="K286" s="15" t="n">
        <v>2</v>
      </c>
      <c r="L286" s="17" t="s">
        <v>25</v>
      </c>
      <c r="M286" s="12"/>
      <c r="IG286" s="5"/>
      <c r="IH286" s="5"/>
      <c r="II286" s="5"/>
      <c r="IJ286" s="5"/>
      <c r="IK286" s="5"/>
      <c r="IL286" s="5"/>
      <c r="IM286" s="5"/>
      <c r="IN286" s="5"/>
      <c r="IO286" s="5"/>
      <c r="IP286" s="5"/>
      <c r="IQ286" s="5"/>
      <c r="IR286" s="5"/>
      <c r="IS286" s="5"/>
    </row>
    <row r="287" customFormat="false" ht="21.95" hidden="false" customHeight="true" outlineLevel="0" collapsed="false">
      <c r="A287" s="12" t="n">
        <v>284</v>
      </c>
      <c r="B287" s="13" t="s">
        <v>823</v>
      </c>
      <c r="C287" s="14" t="s">
        <v>836</v>
      </c>
      <c r="D287" s="13" t="s">
        <v>17</v>
      </c>
      <c r="E287" s="13" t="n">
        <v>1</v>
      </c>
      <c r="F287" s="14" t="s">
        <v>841</v>
      </c>
      <c r="G287" s="14" t="s">
        <v>842</v>
      </c>
      <c r="H287" s="15" t="n">
        <v>59.75</v>
      </c>
      <c r="I287" s="14" t="s">
        <v>843</v>
      </c>
      <c r="J287" s="16" t="n">
        <v>69.002</v>
      </c>
      <c r="K287" s="15" t="n">
        <v>3</v>
      </c>
      <c r="L287" s="17" t="s">
        <v>25</v>
      </c>
      <c r="M287" s="12"/>
      <c r="IG287" s="5"/>
      <c r="IH287" s="5"/>
      <c r="II287" s="5"/>
      <c r="IJ287" s="5"/>
      <c r="IK287" s="5"/>
      <c r="IL287" s="5"/>
      <c r="IM287" s="5"/>
      <c r="IN287" s="5"/>
      <c r="IO287" s="5"/>
      <c r="IP287" s="5"/>
      <c r="IQ287" s="5"/>
      <c r="IR287" s="5"/>
      <c r="IS287" s="5"/>
    </row>
    <row r="288" customFormat="false" ht="21.95" hidden="false" customHeight="true" outlineLevel="0" collapsed="false">
      <c r="A288" s="12" t="n">
        <v>285</v>
      </c>
      <c r="B288" s="13" t="s">
        <v>823</v>
      </c>
      <c r="C288" s="14" t="s">
        <v>844</v>
      </c>
      <c r="D288" s="13" t="s">
        <v>349</v>
      </c>
      <c r="E288" s="13" t="n">
        <v>1</v>
      </c>
      <c r="F288" s="14" t="s">
        <v>845</v>
      </c>
      <c r="G288" s="14" t="s">
        <v>846</v>
      </c>
      <c r="H288" s="13" t="n">
        <v>70.45</v>
      </c>
      <c r="I288" s="14" t="s">
        <v>847</v>
      </c>
      <c r="J288" s="16" t="n">
        <v>82.588</v>
      </c>
      <c r="K288" s="15" t="n">
        <v>1</v>
      </c>
      <c r="L288" s="17" t="s">
        <v>21</v>
      </c>
      <c r="M288" s="12" t="str">
        <f aca="false">IF(L288="是","*")</f>
        <v>*</v>
      </c>
      <c r="IG288" s="5"/>
      <c r="IH288" s="5"/>
      <c r="II288" s="5"/>
      <c r="IJ288" s="5"/>
      <c r="IK288" s="5"/>
      <c r="IL288" s="5"/>
      <c r="IM288" s="5"/>
      <c r="IN288" s="5"/>
      <c r="IO288" s="5"/>
      <c r="IP288" s="5"/>
      <c r="IQ288" s="5"/>
      <c r="IR288" s="5"/>
      <c r="IS288" s="5"/>
    </row>
    <row r="289" customFormat="false" ht="21.95" hidden="false" customHeight="true" outlineLevel="0" collapsed="false">
      <c r="A289" s="12" t="n">
        <v>286</v>
      </c>
      <c r="B289" s="13" t="s">
        <v>823</v>
      </c>
      <c r="C289" s="14" t="s">
        <v>844</v>
      </c>
      <c r="D289" s="13" t="s">
        <v>349</v>
      </c>
      <c r="E289" s="13" t="n">
        <v>1</v>
      </c>
      <c r="F289" s="14" t="s">
        <v>848</v>
      </c>
      <c r="G289" s="14" t="s">
        <v>849</v>
      </c>
      <c r="H289" s="13" t="n">
        <v>66.65</v>
      </c>
      <c r="I289" s="14" t="s">
        <v>850</v>
      </c>
      <c r="J289" s="16" t="n">
        <v>80.066</v>
      </c>
      <c r="K289" s="15" t="n">
        <v>2</v>
      </c>
      <c r="L289" s="17" t="s">
        <v>25</v>
      </c>
      <c r="M289" s="12"/>
      <c r="IG289" s="5"/>
      <c r="IH289" s="5"/>
      <c r="II289" s="5"/>
      <c r="IJ289" s="5"/>
      <c r="IK289" s="5"/>
      <c r="IL289" s="5"/>
      <c r="IM289" s="5"/>
      <c r="IN289" s="5"/>
      <c r="IO289" s="5"/>
      <c r="IP289" s="5"/>
      <c r="IQ289" s="5"/>
      <c r="IR289" s="5"/>
      <c r="IS289" s="5"/>
    </row>
    <row r="290" customFormat="false" ht="21.95" hidden="false" customHeight="true" outlineLevel="0" collapsed="false">
      <c r="A290" s="12" t="n">
        <v>287</v>
      </c>
      <c r="B290" s="13" t="s">
        <v>823</v>
      </c>
      <c r="C290" s="14" t="s">
        <v>844</v>
      </c>
      <c r="D290" s="13" t="s">
        <v>349</v>
      </c>
      <c r="E290" s="13" t="n">
        <v>1</v>
      </c>
      <c r="F290" s="14" t="s">
        <v>851</v>
      </c>
      <c r="G290" s="14" t="s">
        <v>852</v>
      </c>
      <c r="H290" s="13" t="n">
        <v>71.2</v>
      </c>
      <c r="I290" s="14" t="s">
        <v>167</v>
      </c>
      <c r="J290" s="16" t="n">
        <v>78.478</v>
      </c>
      <c r="K290" s="15" t="n">
        <v>3</v>
      </c>
      <c r="L290" s="17" t="s">
        <v>25</v>
      </c>
      <c r="M290" s="12"/>
      <c r="IG290" s="5"/>
      <c r="IH290" s="5"/>
      <c r="II290" s="5"/>
      <c r="IJ290" s="5"/>
      <c r="IK290" s="5"/>
      <c r="IL290" s="5"/>
      <c r="IM290" s="5"/>
      <c r="IN290" s="5"/>
      <c r="IO290" s="5"/>
      <c r="IP290" s="5"/>
      <c r="IQ290" s="5"/>
      <c r="IR290" s="5"/>
      <c r="IS290" s="5"/>
    </row>
    <row r="291" customFormat="false" ht="21.95" hidden="false" customHeight="true" outlineLevel="0" collapsed="false">
      <c r="A291" s="12" t="n">
        <v>288</v>
      </c>
      <c r="B291" s="13" t="s">
        <v>823</v>
      </c>
      <c r="C291" s="14" t="s">
        <v>844</v>
      </c>
      <c r="D291" s="13" t="s">
        <v>349</v>
      </c>
      <c r="E291" s="13" t="n">
        <v>1</v>
      </c>
      <c r="F291" s="14" t="s">
        <v>853</v>
      </c>
      <c r="G291" s="14" t="s">
        <v>854</v>
      </c>
      <c r="H291" s="13" t="n">
        <v>60.05</v>
      </c>
      <c r="I291" s="14" t="s">
        <v>618</v>
      </c>
      <c r="J291" s="16" t="n">
        <v>74.42</v>
      </c>
      <c r="K291" s="15" t="n">
        <v>4</v>
      </c>
      <c r="L291" s="17" t="s">
        <v>25</v>
      </c>
      <c r="M291" s="12"/>
      <c r="IG291" s="5"/>
      <c r="IH291" s="5"/>
      <c r="II291" s="5"/>
      <c r="IJ291" s="5"/>
      <c r="IK291" s="5"/>
      <c r="IL291" s="5"/>
      <c r="IM291" s="5"/>
      <c r="IN291" s="5"/>
      <c r="IO291" s="5"/>
      <c r="IP291" s="5"/>
      <c r="IQ291" s="5"/>
      <c r="IR291" s="5"/>
      <c r="IS291" s="5"/>
    </row>
    <row r="292" customFormat="false" ht="21.95" hidden="false" customHeight="true" outlineLevel="0" collapsed="false">
      <c r="A292" s="12" t="n">
        <v>289</v>
      </c>
      <c r="B292" s="13" t="s">
        <v>823</v>
      </c>
      <c r="C292" s="14" t="s">
        <v>855</v>
      </c>
      <c r="D292" s="13" t="s">
        <v>54</v>
      </c>
      <c r="E292" s="13" t="n">
        <v>2</v>
      </c>
      <c r="F292" s="14" t="s">
        <v>856</v>
      </c>
      <c r="G292" s="14" t="s">
        <v>857</v>
      </c>
      <c r="H292" s="13" t="n">
        <v>74.9</v>
      </c>
      <c r="I292" s="14" t="s">
        <v>75</v>
      </c>
      <c r="J292" s="16" t="n">
        <v>80.762</v>
      </c>
      <c r="K292" s="15" t="n">
        <v>1</v>
      </c>
      <c r="L292" s="17" t="s">
        <v>21</v>
      </c>
      <c r="M292" s="12" t="str">
        <f aca="false">IF(L292="是","*")</f>
        <v>*</v>
      </c>
      <c r="IG292" s="5"/>
      <c r="IH292" s="5"/>
      <c r="II292" s="5"/>
      <c r="IJ292" s="5"/>
      <c r="IK292" s="5"/>
      <c r="IL292" s="5"/>
      <c r="IM292" s="5"/>
      <c r="IN292" s="5"/>
      <c r="IO292" s="5"/>
      <c r="IP292" s="5"/>
      <c r="IQ292" s="5"/>
      <c r="IR292" s="5"/>
      <c r="IS292" s="5"/>
    </row>
    <row r="293" customFormat="false" ht="21.95" hidden="false" customHeight="true" outlineLevel="0" collapsed="false">
      <c r="A293" s="12" t="n">
        <v>290</v>
      </c>
      <c r="B293" s="13" t="s">
        <v>823</v>
      </c>
      <c r="C293" s="14" t="s">
        <v>855</v>
      </c>
      <c r="D293" s="13" t="s">
        <v>54</v>
      </c>
      <c r="E293" s="13" t="n">
        <v>2</v>
      </c>
      <c r="F293" s="14" t="s">
        <v>858</v>
      </c>
      <c r="G293" s="14" t="s">
        <v>859</v>
      </c>
      <c r="H293" s="13" t="n">
        <v>72</v>
      </c>
      <c r="I293" s="14" t="s">
        <v>485</v>
      </c>
      <c r="J293" s="16" t="n">
        <v>79.404</v>
      </c>
      <c r="K293" s="15" t="n">
        <v>2</v>
      </c>
      <c r="L293" s="17" t="s">
        <v>21</v>
      </c>
      <c r="M293" s="12" t="str">
        <f aca="false">IF(L293="是","*")</f>
        <v>*</v>
      </c>
      <c r="IG293" s="5"/>
      <c r="IH293" s="5"/>
      <c r="II293" s="5"/>
      <c r="IJ293" s="5"/>
      <c r="IK293" s="5"/>
      <c r="IL293" s="5"/>
      <c r="IM293" s="5"/>
      <c r="IN293" s="5"/>
      <c r="IO293" s="5"/>
      <c r="IP293" s="5"/>
      <c r="IQ293" s="5"/>
      <c r="IR293" s="5"/>
      <c r="IS293" s="5"/>
    </row>
    <row r="294" customFormat="false" ht="21.95" hidden="false" customHeight="true" outlineLevel="0" collapsed="false">
      <c r="A294" s="12" t="n">
        <v>291</v>
      </c>
      <c r="B294" s="13" t="s">
        <v>823</v>
      </c>
      <c r="C294" s="14" t="s">
        <v>855</v>
      </c>
      <c r="D294" s="13" t="s">
        <v>54</v>
      </c>
      <c r="E294" s="13" t="n">
        <v>2</v>
      </c>
      <c r="F294" s="14" t="s">
        <v>860</v>
      </c>
      <c r="G294" s="14" t="s">
        <v>861</v>
      </c>
      <c r="H294" s="13" t="n">
        <v>69.4</v>
      </c>
      <c r="I294" s="14" t="s">
        <v>57</v>
      </c>
      <c r="J294" s="16" t="n">
        <v>77.362</v>
      </c>
      <c r="K294" s="15" t="n">
        <v>3</v>
      </c>
      <c r="L294" s="17" t="s">
        <v>25</v>
      </c>
      <c r="M294" s="12"/>
      <c r="IG294" s="5"/>
      <c r="IH294" s="5"/>
      <c r="II294" s="5"/>
      <c r="IJ294" s="5"/>
      <c r="IK294" s="5"/>
      <c r="IL294" s="5"/>
      <c r="IM294" s="5"/>
      <c r="IN294" s="5"/>
      <c r="IO294" s="5"/>
      <c r="IP294" s="5"/>
      <c r="IQ294" s="5"/>
      <c r="IR294" s="5"/>
      <c r="IS294" s="5"/>
    </row>
    <row r="295" customFormat="false" ht="21.95" hidden="false" customHeight="true" outlineLevel="0" collapsed="false">
      <c r="A295" s="12" t="n">
        <v>292</v>
      </c>
      <c r="B295" s="13" t="s">
        <v>823</v>
      </c>
      <c r="C295" s="14" t="s">
        <v>855</v>
      </c>
      <c r="D295" s="13" t="s">
        <v>54</v>
      </c>
      <c r="E295" s="13" t="n">
        <v>2</v>
      </c>
      <c r="F295" s="14" t="s">
        <v>862</v>
      </c>
      <c r="G295" s="14" t="s">
        <v>863</v>
      </c>
      <c r="H295" s="13" t="n">
        <v>70.15</v>
      </c>
      <c r="I295" s="14" t="s">
        <v>137</v>
      </c>
      <c r="J295" s="16" t="n">
        <v>76.66</v>
      </c>
      <c r="K295" s="15" t="n">
        <v>4</v>
      </c>
      <c r="L295" s="17" t="s">
        <v>25</v>
      </c>
      <c r="M295" s="12"/>
      <c r="IG295" s="5"/>
      <c r="IH295" s="5"/>
      <c r="II295" s="5"/>
      <c r="IJ295" s="5"/>
      <c r="IK295" s="5"/>
      <c r="IL295" s="5"/>
      <c r="IM295" s="5"/>
      <c r="IN295" s="5"/>
      <c r="IO295" s="5"/>
      <c r="IP295" s="5"/>
      <c r="IQ295" s="5"/>
      <c r="IR295" s="5"/>
      <c r="IS295" s="5"/>
    </row>
    <row r="296" customFormat="false" ht="21.95" hidden="false" customHeight="true" outlineLevel="0" collapsed="false">
      <c r="A296" s="12" t="n">
        <v>293</v>
      </c>
      <c r="B296" s="13" t="s">
        <v>823</v>
      </c>
      <c r="C296" s="14" t="s">
        <v>855</v>
      </c>
      <c r="D296" s="13" t="s">
        <v>54</v>
      </c>
      <c r="E296" s="13" t="n">
        <v>2</v>
      </c>
      <c r="F296" s="14" t="s">
        <v>864</v>
      </c>
      <c r="G296" s="14" t="s">
        <v>865</v>
      </c>
      <c r="H296" s="13" t="n">
        <v>66.85</v>
      </c>
      <c r="I296" s="14" t="s">
        <v>866</v>
      </c>
      <c r="J296" s="16" t="n">
        <v>74.932</v>
      </c>
      <c r="K296" s="15" t="n">
        <v>5</v>
      </c>
      <c r="L296" s="17" t="s">
        <v>25</v>
      </c>
      <c r="M296" s="12"/>
      <c r="IG296" s="5"/>
      <c r="IH296" s="5"/>
      <c r="II296" s="5"/>
      <c r="IJ296" s="5"/>
      <c r="IK296" s="5"/>
      <c r="IL296" s="5"/>
      <c r="IM296" s="5"/>
      <c r="IN296" s="5"/>
      <c r="IO296" s="5"/>
      <c r="IP296" s="5"/>
      <c r="IQ296" s="5"/>
      <c r="IR296" s="5"/>
      <c r="IS296" s="5"/>
    </row>
    <row r="297" customFormat="false" ht="21.95" hidden="false" customHeight="true" outlineLevel="0" collapsed="false">
      <c r="A297" s="12" t="n">
        <v>294</v>
      </c>
      <c r="B297" s="13" t="s">
        <v>823</v>
      </c>
      <c r="C297" s="14" t="s">
        <v>855</v>
      </c>
      <c r="D297" s="13" t="s">
        <v>54</v>
      </c>
      <c r="E297" s="13" t="n">
        <v>2</v>
      </c>
      <c r="F297" s="14" t="s">
        <v>867</v>
      </c>
      <c r="G297" s="14" t="s">
        <v>868</v>
      </c>
      <c r="H297" s="13" t="n">
        <v>62.65</v>
      </c>
      <c r="I297" s="14" t="s">
        <v>156</v>
      </c>
      <c r="J297" s="16" t="n">
        <v>73.264</v>
      </c>
      <c r="K297" s="15" t="n">
        <v>6</v>
      </c>
      <c r="L297" s="17" t="s">
        <v>25</v>
      </c>
      <c r="M297" s="12"/>
      <c r="IG297" s="5"/>
      <c r="IH297" s="5"/>
      <c r="II297" s="5"/>
      <c r="IJ297" s="5"/>
      <c r="IK297" s="5"/>
      <c r="IL297" s="5"/>
      <c r="IM297" s="5"/>
      <c r="IN297" s="5"/>
      <c r="IO297" s="5"/>
      <c r="IP297" s="5"/>
      <c r="IQ297" s="5"/>
      <c r="IR297" s="5"/>
      <c r="IS297" s="5"/>
    </row>
    <row r="298" customFormat="false" ht="21.95" hidden="false" customHeight="true" outlineLevel="0" collapsed="false">
      <c r="A298" s="12" t="n">
        <v>295</v>
      </c>
      <c r="B298" s="13" t="s">
        <v>823</v>
      </c>
      <c r="C298" s="14" t="s">
        <v>855</v>
      </c>
      <c r="D298" s="13" t="s">
        <v>54</v>
      </c>
      <c r="E298" s="13" t="n">
        <v>2</v>
      </c>
      <c r="F298" s="14" t="s">
        <v>869</v>
      </c>
      <c r="G298" s="14" t="s">
        <v>870</v>
      </c>
      <c r="H298" s="13" t="n">
        <v>60.85</v>
      </c>
      <c r="I298" s="14" t="s">
        <v>270</v>
      </c>
      <c r="J298" s="16" t="n">
        <v>72.742</v>
      </c>
      <c r="K298" s="15" t="n">
        <v>7</v>
      </c>
      <c r="L298" s="17" t="s">
        <v>25</v>
      </c>
      <c r="M298" s="12"/>
      <c r="IG298" s="5"/>
      <c r="IH298" s="5"/>
      <c r="II298" s="5"/>
      <c r="IJ298" s="5"/>
      <c r="IK298" s="5"/>
      <c r="IL298" s="5"/>
      <c r="IM298" s="5"/>
      <c r="IN298" s="5"/>
      <c r="IO298" s="5"/>
      <c r="IP298" s="5"/>
      <c r="IQ298" s="5"/>
      <c r="IR298" s="5"/>
      <c r="IS298" s="5"/>
    </row>
    <row r="299" customFormat="false" ht="21.95" hidden="false" customHeight="true" outlineLevel="0" collapsed="false">
      <c r="A299" s="12" t="n">
        <v>296</v>
      </c>
      <c r="B299" s="13" t="s">
        <v>823</v>
      </c>
      <c r="C299" s="14" t="s">
        <v>855</v>
      </c>
      <c r="D299" s="13" t="s">
        <v>54</v>
      </c>
      <c r="E299" s="13" t="n">
        <v>2</v>
      </c>
      <c r="F299" s="14" t="s">
        <v>871</v>
      </c>
      <c r="G299" s="14" t="s">
        <v>872</v>
      </c>
      <c r="H299" s="13" t="n">
        <v>62.3</v>
      </c>
      <c r="I299" s="14" t="s">
        <v>159</v>
      </c>
      <c r="J299" s="16" t="n">
        <v>67.724</v>
      </c>
      <c r="K299" s="15" t="n">
        <v>8</v>
      </c>
      <c r="L299" s="17" t="s">
        <v>25</v>
      </c>
      <c r="M299" s="12"/>
      <c r="IG299" s="5"/>
      <c r="IH299" s="5"/>
      <c r="II299" s="5"/>
      <c r="IJ299" s="5"/>
      <c r="IK299" s="5"/>
      <c r="IL299" s="5"/>
      <c r="IM299" s="5"/>
      <c r="IN299" s="5"/>
      <c r="IO299" s="5"/>
      <c r="IP299" s="5"/>
      <c r="IQ299" s="5"/>
      <c r="IR299" s="5"/>
      <c r="IS299" s="5"/>
    </row>
    <row r="300" customFormat="false" ht="21.95" hidden="false" customHeight="true" outlineLevel="0" collapsed="false">
      <c r="A300" s="12" t="n">
        <v>297</v>
      </c>
      <c r="B300" s="13" t="s">
        <v>823</v>
      </c>
      <c r="C300" s="14" t="s">
        <v>873</v>
      </c>
      <c r="D300" s="13" t="s">
        <v>36</v>
      </c>
      <c r="E300" s="13" t="n">
        <v>6</v>
      </c>
      <c r="F300" s="14" t="s">
        <v>874</v>
      </c>
      <c r="G300" s="14" t="s">
        <v>875</v>
      </c>
      <c r="H300" s="13" t="n">
        <v>71.6</v>
      </c>
      <c r="I300" s="14" t="s">
        <v>876</v>
      </c>
      <c r="J300" s="16" t="n">
        <v>79.538</v>
      </c>
      <c r="K300" s="15" t="n">
        <v>1</v>
      </c>
      <c r="L300" s="17" t="s">
        <v>21</v>
      </c>
      <c r="M300" s="12" t="str">
        <f aca="false">IF(L300="是","*")</f>
        <v>*</v>
      </c>
      <c r="IG300" s="5"/>
      <c r="IH300" s="5"/>
      <c r="II300" s="5"/>
      <c r="IJ300" s="5"/>
      <c r="IK300" s="5"/>
      <c r="IL300" s="5"/>
      <c r="IM300" s="5"/>
      <c r="IN300" s="5"/>
      <c r="IO300" s="5"/>
      <c r="IP300" s="5"/>
      <c r="IQ300" s="5"/>
      <c r="IR300" s="5"/>
      <c r="IS300" s="5"/>
    </row>
    <row r="301" customFormat="false" ht="21.95" hidden="false" customHeight="true" outlineLevel="0" collapsed="false">
      <c r="A301" s="12" t="n">
        <v>298</v>
      </c>
      <c r="B301" s="13" t="s">
        <v>823</v>
      </c>
      <c r="C301" s="14" t="s">
        <v>873</v>
      </c>
      <c r="D301" s="13" t="s">
        <v>36</v>
      </c>
      <c r="E301" s="13" t="n">
        <v>6</v>
      </c>
      <c r="F301" s="14" t="s">
        <v>877</v>
      </c>
      <c r="G301" s="14" t="s">
        <v>878</v>
      </c>
      <c r="H301" s="13" t="n">
        <v>65.15</v>
      </c>
      <c r="I301" s="14" t="s">
        <v>879</v>
      </c>
      <c r="J301" s="16" t="n">
        <v>78.5</v>
      </c>
      <c r="K301" s="15" t="n">
        <v>2</v>
      </c>
      <c r="L301" s="17" t="s">
        <v>21</v>
      </c>
      <c r="M301" s="12" t="str">
        <f aca="false">IF(L301="是","*")</f>
        <v>*</v>
      </c>
      <c r="IG301" s="5"/>
      <c r="IH301" s="5"/>
      <c r="II301" s="5"/>
      <c r="IJ301" s="5"/>
      <c r="IK301" s="5"/>
      <c r="IL301" s="5"/>
      <c r="IM301" s="5"/>
      <c r="IN301" s="5"/>
      <c r="IO301" s="5"/>
      <c r="IP301" s="5"/>
      <c r="IQ301" s="5"/>
      <c r="IR301" s="5"/>
      <c r="IS301" s="5"/>
    </row>
    <row r="302" customFormat="false" ht="21.95" hidden="false" customHeight="true" outlineLevel="0" collapsed="false">
      <c r="A302" s="12" t="n">
        <v>299</v>
      </c>
      <c r="B302" s="13" t="s">
        <v>823</v>
      </c>
      <c r="C302" s="14" t="s">
        <v>873</v>
      </c>
      <c r="D302" s="13" t="s">
        <v>36</v>
      </c>
      <c r="E302" s="13" t="n">
        <v>6</v>
      </c>
      <c r="F302" s="14" t="s">
        <v>880</v>
      </c>
      <c r="G302" s="14" t="s">
        <v>881</v>
      </c>
      <c r="H302" s="13" t="n">
        <v>64.15</v>
      </c>
      <c r="I302" s="14" t="s">
        <v>882</v>
      </c>
      <c r="J302" s="16" t="n">
        <v>75.478</v>
      </c>
      <c r="K302" s="15" t="n">
        <v>3</v>
      </c>
      <c r="L302" s="17" t="s">
        <v>21</v>
      </c>
      <c r="M302" s="12" t="str">
        <f aca="false">IF(L302="是","*")</f>
        <v>*</v>
      </c>
      <c r="IG302" s="5"/>
      <c r="IH302" s="5"/>
      <c r="II302" s="5"/>
      <c r="IJ302" s="5"/>
      <c r="IK302" s="5"/>
      <c r="IL302" s="5"/>
      <c r="IM302" s="5"/>
      <c r="IN302" s="5"/>
      <c r="IO302" s="5"/>
      <c r="IP302" s="5"/>
      <c r="IQ302" s="5"/>
      <c r="IR302" s="5"/>
      <c r="IS302" s="5"/>
    </row>
    <row r="303" customFormat="false" ht="21.95" hidden="false" customHeight="true" outlineLevel="0" collapsed="false">
      <c r="A303" s="12" t="n">
        <v>300</v>
      </c>
      <c r="B303" s="13" t="s">
        <v>823</v>
      </c>
      <c r="C303" s="14" t="s">
        <v>873</v>
      </c>
      <c r="D303" s="13" t="s">
        <v>36</v>
      </c>
      <c r="E303" s="13" t="n">
        <v>6</v>
      </c>
      <c r="F303" s="14" t="s">
        <v>883</v>
      </c>
      <c r="G303" s="14" t="s">
        <v>884</v>
      </c>
      <c r="H303" s="13" t="n">
        <v>62.1</v>
      </c>
      <c r="I303" s="14" t="s">
        <v>296</v>
      </c>
      <c r="J303" s="16" t="n">
        <v>74.742</v>
      </c>
      <c r="K303" s="15" t="n">
        <v>4</v>
      </c>
      <c r="L303" s="17" t="s">
        <v>25</v>
      </c>
      <c r="M303" s="12"/>
      <c r="IG303" s="5"/>
      <c r="IH303" s="5"/>
      <c r="II303" s="5"/>
      <c r="IJ303" s="5"/>
      <c r="IK303" s="5"/>
      <c r="IL303" s="5"/>
      <c r="IM303" s="5"/>
      <c r="IN303" s="5"/>
      <c r="IO303" s="5"/>
      <c r="IP303" s="5"/>
      <c r="IQ303" s="5"/>
      <c r="IR303" s="5"/>
      <c r="IS303" s="5"/>
    </row>
    <row r="304" customFormat="false" ht="21.95" hidden="false" customHeight="true" outlineLevel="0" collapsed="false">
      <c r="A304" s="12" t="n">
        <v>301</v>
      </c>
      <c r="B304" s="13" t="s">
        <v>823</v>
      </c>
      <c r="C304" s="14" t="s">
        <v>873</v>
      </c>
      <c r="D304" s="13" t="s">
        <v>36</v>
      </c>
      <c r="E304" s="13" t="n">
        <v>6</v>
      </c>
      <c r="F304" s="14" t="s">
        <v>885</v>
      </c>
      <c r="G304" s="14" t="s">
        <v>886</v>
      </c>
      <c r="H304" s="13" t="n">
        <v>55.6</v>
      </c>
      <c r="I304" s="14" t="s">
        <v>887</v>
      </c>
      <c r="J304" s="16" t="n">
        <v>73.744</v>
      </c>
      <c r="K304" s="15" t="n">
        <v>5</v>
      </c>
      <c r="L304" s="17" t="s">
        <v>25</v>
      </c>
      <c r="M304" s="12"/>
      <c r="IG304" s="5"/>
      <c r="IH304" s="5"/>
      <c r="II304" s="5"/>
      <c r="IJ304" s="5"/>
      <c r="IK304" s="5"/>
      <c r="IL304" s="5"/>
      <c r="IM304" s="5"/>
      <c r="IN304" s="5"/>
      <c r="IO304" s="5"/>
      <c r="IP304" s="5"/>
      <c r="IQ304" s="5"/>
      <c r="IR304" s="5"/>
      <c r="IS304" s="5"/>
    </row>
    <row r="305" customFormat="false" ht="21.95" hidden="false" customHeight="true" outlineLevel="0" collapsed="false">
      <c r="A305" s="12" t="n">
        <v>302</v>
      </c>
      <c r="B305" s="13" t="s">
        <v>823</v>
      </c>
      <c r="C305" s="14" t="s">
        <v>873</v>
      </c>
      <c r="D305" s="13" t="s">
        <v>36</v>
      </c>
      <c r="E305" s="13" t="n">
        <v>6</v>
      </c>
      <c r="F305" s="14" t="s">
        <v>888</v>
      </c>
      <c r="G305" s="14" t="s">
        <v>889</v>
      </c>
      <c r="H305" s="13" t="n">
        <v>58.3</v>
      </c>
      <c r="I305" s="14" t="s">
        <v>890</v>
      </c>
      <c r="J305" s="16" t="n">
        <v>73.582</v>
      </c>
      <c r="K305" s="15" t="n">
        <v>6</v>
      </c>
      <c r="L305" s="17" t="s">
        <v>25</v>
      </c>
      <c r="M305" s="12"/>
      <c r="IG305" s="5"/>
      <c r="IH305" s="5"/>
      <c r="II305" s="5"/>
      <c r="IJ305" s="5"/>
      <c r="IK305" s="5"/>
      <c r="IL305" s="5"/>
      <c r="IM305" s="5"/>
      <c r="IN305" s="5"/>
      <c r="IO305" s="5"/>
      <c r="IP305" s="5"/>
      <c r="IQ305" s="5"/>
      <c r="IR305" s="5"/>
      <c r="IS305" s="5"/>
    </row>
    <row r="306" customFormat="false" ht="21.95" hidden="false" customHeight="true" outlineLevel="0" collapsed="false">
      <c r="A306" s="12" t="n">
        <v>303</v>
      </c>
      <c r="B306" s="13" t="s">
        <v>823</v>
      </c>
      <c r="C306" s="14" t="s">
        <v>873</v>
      </c>
      <c r="D306" s="13" t="s">
        <v>36</v>
      </c>
      <c r="E306" s="13" t="n">
        <v>6</v>
      </c>
      <c r="F306" s="14" t="s">
        <v>891</v>
      </c>
      <c r="G306" s="14" t="s">
        <v>892</v>
      </c>
      <c r="H306" s="13" t="n">
        <v>59.25</v>
      </c>
      <c r="I306" s="14" t="s">
        <v>893</v>
      </c>
      <c r="J306" s="16" t="n">
        <v>72.318</v>
      </c>
      <c r="K306" s="15" t="n">
        <v>7</v>
      </c>
      <c r="L306" s="17" t="s">
        <v>25</v>
      </c>
      <c r="M306" s="12"/>
      <c r="IG306" s="5"/>
      <c r="IH306" s="5"/>
      <c r="II306" s="5"/>
      <c r="IJ306" s="5"/>
      <c r="IK306" s="5"/>
      <c r="IL306" s="5"/>
      <c r="IM306" s="5"/>
      <c r="IN306" s="5"/>
      <c r="IO306" s="5"/>
      <c r="IP306" s="5"/>
      <c r="IQ306" s="5"/>
      <c r="IR306" s="5"/>
      <c r="IS306" s="5"/>
    </row>
    <row r="307" customFormat="false" ht="21.95" hidden="false" customHeight="true" outlineLevel="0" collapsed="false">
      <c r="A307" s="12" t="n">
        <v>304</v>
      </c>
      <c r="B307" s="13" t="s">
        <v>823</v>
      </c>
      <c r="C307" s="14" t="s">
        <v>873</v>
      </c>
      <c r="D307" s="13" t="s">
        <v>36</v>
      </c>
      <c r="E307" s="13" t="n">
        <v>6</v>
      </c>
      <c r="F307" s="14" t="s">
        <v>894</v>
      </c>
      <c r="G307" s="14" t="s">
        <v>895</v>
      </c>
      <c r="H307" s="13" t="n">
        <v>60</v>
      </c>
      <c r="I307" s="14" t="s">
        <v>896</v>
      </c>
      <c r="J307" s="16" t="n">
        <v>72.078</v>
      </c>
      <c r="K307" s="15" t="n">
        <v>8</v>
      </c>
      <c r="L307" s="17" t="s">
        <v>25</v>
      </c>
      <c r="M307" s="12"/>
      <c r="IG307" s="5"/>
      <c r="IH307" s="5"/>
      <c r="II307" s="5"/>
      <c r="IJ307" s="5"/>
      <c r="IK307" s="5"/>
      <c r="IL307" s="5"/>
      <c r="IM307" s="5"/>
      <c r="IN307" s="5"/>
      <c r="IO307" s="5"/>
      <c r="IP307" s="5"/>
      <c r="IQ307" s="5"/>
      <c r="IR307" s="5"/>
      <c r="IS307" s="5"/>
    </row>
    <row r="308" customFormat="false" ht="21.95" hidden="false" customHeight="true" outlineLevel="0" collapsed="false">
      <c r="A308" s="12" t="n">
        <v>305</v>
      </c>
      <c r="B308" s="13" t="s">
        <v>897</v>
      </c>
      <c r="C308" s="14" t="s">
        <v>898</v>
      </c>
      <c r="D308" s="13" t="s">
        <v>204</v>
      </c>
      <c r="E308" s="13" t="n">
        <v>1</v>
      </c>
      <c r="F308" s="14" t="s">
        <v>899</v>
      </c>
      <c r="G308" s="14" t="s">
        <v>900</v>
      </c>
      <c r="H308" s="13" t="n">
        <v>55.25</v>
      </c>
      <c r="I308" s="14" t="s">
        <v>192</v>
      </c>
      <c r="J308" s="16" t="n">
        <v>75.302</v>
      </c>
      <c r="K308" s="15" t="n">
        <v>1</v>
      </c>
      <c r="L308" s="17" t="s">
        <v>21</v>
      </c>
      <c r="M308" s="12" t="str">
        <f aca="false">IF(L308="是","*")</f>
        <v>*</v>
      </c>
      <c r="IG308" s="5"/>
      <c r="IH308" s="5"/>
      <c r="II308" s="5"/>
      <c r="IJ308" s="5"/>
      <c r="IK308" s="5"/>
      <c r="IL308" s="5"/>
      <c r="IM308" s="5"/>
      <c r="IN308" s="5"/>
      <c r="IO308" s="5"/>
      <c r="IP308" s="5"/>
      <c r="IQ308" s="5"/>
      <c r="IR308" s="5"/>
      <c r="IS308" s="5"/>
    </row>
    <row r="309" customFormat="false" ht="21.95" hidden="false" customHeight="true" outlineLevel="0" collapsed="false">
      <c r="A309" s="12" t="n">
        <v>306</v>
      </c>
      <c r="B309" s="13" t="s">
        <v>897</v>
      </c>
      <c r="C309" s="14" t="s">
        <v>898</v>
      </c>
      <c r="D309" s="13" t="s">
        <v>204</v>
      </c>
      <c r="E309" s="13" t="n">
        <v>1</v>
      </c>
      <c r="F309" s="14" t="s">
        <v>901</v>
      </c>
      <c r="G309" s="14" t="s">
        <v>902</v>
      </c>
      <c r="H309" s="13" t="n">
        <v>61.2</v>
      </c>
      <c r="I309" s="14" t="s">
        <v>514</v>
      </c>
      <c r="J309" s="16" t="n">
        <v>75.078</v>
      </c>
      <c r="K309" s="15" t="n">
        <v>2</v>
      </c>
      <c r="L309" s="17" t="s">
        <v>25</v>
      </c>
      <c r="M309" s="12"/>
      <c r="IG309" s="5"/>
      <c r="IH309" s="5"/>
      <c r="II309" s="5"/>
      <c r="IJ309" s="5"/>
      <c r="IK309" s="5"/>
      <c r="IL309" s="5"/>
      <c r="IM309" s="5"/>
      <c r="IN309" s="5"/>
      <c r="IO309" s="5"/>
      <c r="IP309" s="5"/>
      <c r="IQ309" s="5"/>
      <c r="IR309" s="5"/>
      <c r="IS309" s="5"/>
    </row>
    <row r="310" customFormat="false" ht="21.95" hidden="false" customHeight="true" outlineLevel="0" collapsed="false">
      <c r="A310" s="12" t="n">
        <v>307</v>
      </c>
      <c r="B310" s="13" t="s">
        <v>897</v>
      </c>
      <c r="C310" s="14" t="s">
        <v>898</v>
      </c>
      <c r="D310" s="13" t="s">
        <v>204</v>
      </c>
      <c r="E310" s="13" t="n">
        <v>1</v>
      </c>
      <c r="F310" s="14" t="s">
        <v>903</v>
      </c>
      <c r="G310" s="14" t="s">
        <v>904</v>
      </c>
      <c r="H310" s="13" t="n">
        <v>58.5</v>
      </c>
      <c r="I310" s="14" t="s">
        <v>495</v>
      </c>
      <c r="J310" s="16" t="n">
        <v>73.602</v>
      </c>
      <c r="K310" s="15" t="n">
        <v>3</v>
      </c>
      <c r="L310" s="17" t="s">
        <v>25</v>
      </c>
      <c r="M310" s="12"/>
      <c r="IG310" s="5"/>
      <c r="IH310" s="5"/>
      <c r="II310" s="5"/>
      <c r="IJ310" s="5"/>
      <c r="IK310" s="5"/>
      <c r="IL310" s="5"/>
      <c r="IM310" s="5"/>
      <c r="IN310" s="5"/>
      <c r="IO310" s="5"/>
      <c r="IP310" s="5"/>
      <c r="IQ310" s="5"/>
      <c r="IR310" s="5"/>
      <c r="IS310" s="5"/>
    </row>
    <row r="311" customFormat="false" ht="21.95" hidden="false" customHeight="true" outlineLevel="0" collapsed="false">
      <c r="A311" s="12" t="n">
        <v>308</v>
      </c>
      <c r="B311" s="13" t="s">
        <v>897</v>
      </c>
      <c r="C311" s="14" t="s">
        <v>905</v>
      </c>
      <c r="D311" s="13" t="s">
        <v>17</v>
      </c>
      <c r="E311" s="13" t="n">
        <v>2</v>
      </c>
      <c r="F311" s="14" t="s">
        <v>906</v>
      </c>
      <c r="G311" s="14" t="s">
        <v>907</v>
      </c>
      <c r="H311" s="15" t="n">
        <v>74.4</v>
      </c>
      <c r="I311" s="14" t="s">
        <v>908</v>
      </c>
      <c r="J311" s="16" t="n">
        <v>82.764</v>
      </c>
      <c r="K311" s="15" t="n">
        <v>1</v>
      </c>
      <c r="L311" s="17" t="s">
        <v>21</v>
      </c>
      <c r="M311" s="12" t="str">
        <f aca="false">IF(L311="是","*")</f>
        <v>*</v>
      </c>
      <c r="IG311" s="5"/>
      <c r="IH311" s="5"/>
      <c r="II311" s="5"/>
      <c r="IJ311" s="5"/>
      <c r="IK311" s="5"/>
      <c r="IL311" s="5"/>
      <c r="IM311" s="5"/>
      <c r="IN311" s="5"/>
      <c r="IO311" s="5"/>
      <c r="IP311" s="5"/>
      <c r="IQ311" s="5"/>
      <c r="IR311" s="5"/>
      <c r="IS311" s="5"/>
    </row>
    <row r="312" customFormat="false" ht="21.95" hidden="false" customHeight="true" outlineLevel="0" collapsed="false">
      <c r="A312" s="12" t="n">
        <v>309</v>
      </c>
      <c r="B312" s="13" t="s">
        <v>897</v>
      </c>
      <c r="C312" s="14" t="s">
        <v>905</v>
      </c>
      <c r="D312" s="13" t="s">
        <v>17</v>
      </c>
      <c r="E312" s="13" t="n">
        <v>2</v>
      </c>
      <c r="F312" s="14" t="s">
        <v>909</v>
      </c>
      <c r="G312" s="14" t="s">
        <v>910</v>
      </c>
      <c r="H312" s="15" t="n">
        <v>71.4</v>
      </c>
      <c r="I312" s="14" t="s">
        <v>334</v>
      </c>
      <c r="J312" s="16" t="n">
        <v>76.56</v>
      </c>
      <c r="K312" s="15" t="n">
        <v>2</v>
      </c>
      <c r="L312" s="17" t="s">
        <v>21</v>
      </c>
      <c r="M312" s="12" t="str">
        <f aca="false">IF(L312="是","*")</f>
        <v>*</v>
      </c>
      <c r="IG312" s="5"/>
      <c r="IH312" s="5"/>
      <c r="II312" s="5"/>
      <c r="IJ312" s="5"/>
      <c r="IK312" s="5"/>
      <c r="IL312" s="5"/>
      <c r="IM312" s="5"/>
      <c r="IN312" s="5"/>
      <c r="IO312" s="5"/>
      <c r="IP312" s="5"/>
      <c r="IQ312" s="5"/>
      <c r="IR312" s="5"/>
      <c r="IS312" s="5"/>
    </row>
    <row r="313" customFormat="false" ht="21.95" hidden="false" customHeight="true" outlineLevel="0" collapsed="false">
      <c r="A313" s="12" t="n">
        <v>310</v>
      </c>
      <c r="B313" s="13" t="s">
        <v>897</v>
      </c>
      <c r="C313" s="14" t="s">
        <v>905</v>
      </c>
      <c r="D313" s="13" t="s">
        <v>17</v>
      </c>
      <c r="E313" s="13" t="n">
        <v>2</v>
      </c>
      <c r="F313" s="14" t="s">
        <v>911</v>
      </c>
      <c r="G313" s="14" t="s">
        <v>912</v>
      </c>
      <c r="H313" s="15" t="n">
        <v>71.25</v>
      </c>
      <c r="I313" s="14" t="s">
        <v>423</v>
      </c>
      <c r="J313" s="16" t="n">
        <v>75.3</v>
      </c>
      <c r="K313" s="15" t="n">
        <v>3</v>
      </c>
      <c r="L313" s="17" t="s">
        <v>25</v>
      </c>
      <c r="M313" s="12"/>
      <c r="IG313" s="5"/>
      <c r="IH313" s="5"/>
      <c r="II313" s="5"/>
      <c r="IJ313" s="5"/>
      <c r="IK313" s="5"/>
      <c r="IL313" s="5"/>
      <c r="IM313" s="5"/>
      <c r="IN313" s="5"/>
      <c r="IO313" s="5"/>
      <c r="IP313" s="5"/>
      <c r="IQ313" s="5"/>
      <c r="IR313" s="5"/>
      <c r="IS313" s="5"/>
    </row>
    <row r="314" customFormat="false" ht="21.95" hidden="false" customHeight="true" outlineLevel="0" collapsed="false">
      <c r="A314" s="12" t="n">
        <v>311</v>
      </c>
      <c r="B314" s="13" t="s">
        <v>897</v>
      </c>
      <c r="C314" s="14" t="s">
        <v>905</v>
      </c>
      <c r="D314" s="13" t="s">
        <v>17</v>
      </c>
      <c r="E314" s="13" t="n">
        <v>2</v>
      </c>
      <c r="F314" s="14" t="s">
        <v>913</v>
      </c>
      <c r="G314" s="14" t="s">
        <v>914</v>
      </c>
      <c r="H314" s="15" t="n">
        <v>73.15</v>
      </c>
      <c r="I314" s="14" t="s">
        <v>110</v>
      </c>
      <c r="J314" s="16" t="n">
        <v>75.262</v>
      </c>
      <c r="K314" s="15" t="n">
        <v>4</v>
      </c>
      <c r="L314" s="17" t="s">
        <v>25</v>
      </c>
      <c r="M314" s="12"/>
      <c r="IG314" s="5"/>
      <c r="IH314" s="5"/>
      <c r="II314" s="5"/>
      <c r="IJ314" s="5"/>
      <c r="IK314" s="5"/>
      <c r="IL314" s="5"/>
      <c r="IM314" s="5"/>
      <c r="IN314" s="5"/>
      <c r="IO314" s="5"/>
      <c r="IP314" s="5"/>
      <c r="IQ314" s="5"/>
      <c r="IR314" s="5"/>
      <c r="IS314" s="5"/>
    </row>
    <row r="315" customFormat="false" ht="21.95" hidden="false" customHeight="true" outlineLevel="0" collapsed="false">
      <c r="A315" s="12" t="n">
        <v>312</v>
      </c>
      <c r="B315" s="13" t="s">
        <v>897</v>
      </c>
      <c r="C315" s="14" t="s">
        <v>905</v>
      </c>
      <c r="D315" s="13" t="s">
        <v>17</v>
      </c>
      <c r="E315" s="13" t="n">
        <v>2</v>
      </c>
      <c r="F315" s="14" t="s">
        <v>915</v>
      </c>
      <c r="G315" s="14" t="s">
        <v>916</v>
      </c>
      <c r="H315" s="15" t="n">
        <v>70.85</v>
      </c>
      <c r="I315" s="14" t="s">
        <v>917</v>
      </c>
      <c r="J315" s="16" t="n">
        <v>73.136</v>
      </c>
      <c r="K315" s="15" t="n">
        <v>5</v>
      </c>
      <c r="L315" s="17" t="s">
        <v>25</v>
      </c>
      <c r="M315" s="12"/>
      <c r="IG315" s="5"/>
      <c r="IH315" s="5"/>
      <c r="II315" s="5"/>
      <c r="IJ315" s="5"/>
      <c r="IK315" s="5"/>
      <c r="IL315" s="5"/>
      <c r="IM315" s="5"/>
      <c r="IN315" s="5"/>
      <c r="IO315" s="5"/>
      <c r="IP315" s="5"/>
      <c r="IQ315" s="5"/>
      <c r="IR315" s="5"/>
      <c r="IS315" s="5"/>
    </row>
    <row r="316" customFormat="false" ht="21.95" hidden="false" customHeight="true" outlineLevel="0" collapsed="false">
      <c r="A316" s="12" t="n">
        <v>313</v>
      </c>
      <c r="B316" s="13" t="s">
        <v>897</v>
      </c>
      <c r="C316" s="14" t="s">
        <v>905</v>
      </c>
      <c r="D316" s="13" t="s">
        <v>17</v>
      </c>
      <c r="E316" s="13" t="n">
        <v>2</v>
      </c>
      <c r="F316" s="14" t="s">
        <v>918</v>
      </c>
      <c r="G316" s="14" t="s">
        <v>919</v>
      </c>
      <c r="H316" s="15" t="n">
        <v>71.25</v>
      </c>
      <c r="I316" s="14" t="s">
        <v>920</v>
      </c>
      <c r="J316" s="16" t="n">
        <v>72.102</v>
      </c>
      <c r="K316" s="15" t="n">
        <v>6</v>
      </c>
      <c r="L316" s="17" t="s">
        <v>25</v>
      </c>
      <c r="M316" s="12"/>
      <c r="IG316" s="5"/>
      <c r="IH316" s="5"/>
      <c r="II316" s="5"/>
      <c r="IJ316" s="5"/>
      <c r="IK316" s="5"/>
      <c r="IL316" s="5"/>
      <c r="IM316" s="5"/>
      <c r="IN316" s="5"/>
      <c r="IO316" s="5"/>
      <c r="IP316" s="5"/>
      <c r="IQ316" s="5"/>
      <c r="IR316" s="5"/>
      <c r="IS316" s="5"/>
    </row>
    <row r="317" customFormat="false" ht="21.95" hidden="false" customHeight="true" outlineLevel="0" collapsed="false">
      <c r="A317" s="12" t="n">
        <v>314</v>
      </c>
      <c r="B317" s="18" t="s">
        <v>897</v>
      </c>
      <c r="C317" s="19" t="s">
        <v>905</v>
      </c>
      <c r="D317" s="18" t="s">
        <v>17</v>
      </c>
      <c r="E317" s="18" t="n">
        <v>2</v>
      </c>
      <c r="F317" s="14" t="s">
        <v>921</v>
      </c>
      <c r="G317" s="14" t="s">
        <v>922</v>
      </c>
      <c r="H317" s="20" t="n">
        <v>73.4</v>
      </c>
      <c r="I317" s="19" t="s">
        <v>172</v>
      </c>
      <c r="J317" s="21" t="n">
        <v>71.762</v>
      </c>
      <c r="K317" s="20" t="n">
        <v>7</v>
      </c>
      <c r="L317" s="17" t="s">
        <v>25</v>
      </c>
      <c r="M317" s="12"/>
      <c r="IG317" s="5"/>
      <c r="IH317" s="5"/>
      <c r="II317" s="5"/>
      <c r="IJ317" s="5"/>
      <c r="IK317" s="5"/>
      <c r="IL317" s="5"/>
      <c r="IM317" s="5"/>
      <c r="IN317" s="5"/>
      <c r="IO317" s="5"/>
      <c r="IP317" s="5"/>
      <c r="IQ317" s="5"/>
      <c r="IR317" s="5"/>
      <c r="IS317" s="5"/>
    </row>
    <row r="318" customFormat="false" ht="21.95" hidden="false" customHeight="true" outlineLevel="0" collapsed="false">
      <c r="A318" s="12" t="n">
        <v>315</v>
      </c>
      <c r="B318" s="13" t="s">
        <v>897</v>
      </c>
      <c r="C318" s="14" t="s">
        <v>905</v>
      </c>
      <c r="D318" s="13" t="s">
        <v>17</v>
      </c>
      <c r="E318" s="13" t="n">
        <v>2</v>
      </c>
      <c r="F318" s="14" t="s">
        <v>923</v>
      </c>
      <c r="G318" s="14" t="s">
        <v>924</v>
      </c>
      <c r="H318" s="15" t="n">
        <v>72.9</v>
      </c>
      <c r="I318" s="14" t="s">
        <v>172</v>
      </c>
      <c r="J318" s="16" t="n">
        <v>71.562</v>
      </c>
      <c r="K318" s="15" t="n">
        <v>8</v>
      </c>
      <c r="L318" s="17" t="s">
        <v>25</v>
      </c>
      <c r="M318" s="12"/>
      <c r="IG318" s="5"/>
      <c r="IH318" s="5"/>
      <c r="II318" s="5"/>
      <c r="IJ318" s="5"/>
      <c r="IK318" s="5"/>
      <c r="IL318" s="5"/>
      <c r="IM318" s="5"/>
      <c r="IN318" s="5"/>
      <c r="IO318" s="5"/>
      <c r="IP318" s="5"/>
      <c r="IQ318" s="5"/>
      <c r="IR318" s="5"/>
      <c r="IS318" s="5"/>
    </row>
    <row r="319" customFormat="false" ht="21.95" hidden="false" customHeight="true" outlineLevel="0" collapsed="false">
      <c r="A319" s="12" t="n">
        <v>316</v>
      </c>
      <c r="B319" s="13" t="s">
        <v>897</v>
      </c>
      <c r="C319" s="14" t="s">
        <v>905</v>
      </c>
      <c r="D319" s="13" t="s">
        <v>17</v>
      </c>
      <c r="E319" s="13" t="n">
        <v>2</v>
      </c>
      <c r="F319" s="14" t="s">
        <v>925</v>
      </c>
      <c r="G319" s="14" t="s">
        <v>926</v>
      </c>
      <c r="H319" s="15" t="n">
        <v>70.15</v>
      </c>
      <c r="I319" s="14" t="s">
        <v>927</v>
      </c>
      <c r="J319" s="16" t="n">
        <v>70.858</v>
      </c>
      <c r="K319" s="15" t="n">
        <v>9</v>
      </c>
      <c r="L319" s="17" t="s">
        <v>25</v>
      </c>
      <c r="M319" s="12"/>
      <c r="IG319" s="5"/>
      <c r="IH319" s="5"/>
      <c r="II319" s="5"/>
      <c r="IJ319" s="5"/>
      <c r="IK319" s="5"/>
      <c r="IL319" s="5"/>
      <c r="IM319" s="5"/>
      <c r="IN319" s="5"/>
      <c r="IO319" s="5"/>
      <c r="IP319" s="5"/>
      <c r="IQ319" s="5"/>
      <c r="IR319" s="5"/>
      <c r="IS319" s="5"/>
    </row>
    <row r="320" customFormat="false" ht="21.95" hidden="false" customHeight="true" outlineLevel="0" collapsed="false">
      <c r="A320" s="12" t="n">
        <v>317</v>
      </c>
      <c r="B320" s="13" t="s">
        <v>897</v>
      </c>
      <c r="C320" s="14" t="s">
        <v>905</v>
      </c>
      <c r="D320" s="13" t="s">
        <v>17</v>
      </c>
      <c r="E320" s="13" t="n">
        <v>2</v>
      </c>
      <c r="F320" s="14" t="s">
        <v>928</v>
      </c>
      <c r="G320" s="14" t="s">
        <v>929</v>
      </c>
      <c r="H320" s="15" t="n">
        <v>70.55</v>
      </c>
      <c r="I320" s="14" t="s">
        <v>930</v>
      </c>
      <c r="J320" s="16" t="n">
        <v>70.418</v>
      </c>
      <c r="K320" s="15" t="n">
        <v>10</v>
      </c>
      <c r="L320" s="17" t="s">
        <v>25</v>
      </c>
      <c r="M320" s="12"/>
      <c r="IG320" s="5"/>
      <c r="IH320" s="5"/>
      <c r="II320" s="5"/>
      <c r="IJ320" s="5"/>
      <c r="IK320" s="5"/>
      <c r="IL320" s="5"/>
      <c r="IM320" s="5"/>
      <c r="IN320" s="5"/>
      <c r="IO320" s="5"/>
      <c r="IP320" s="5"/>
      <c r="IQ320" s="5"/>
      <c r="IR320" s="5"/>
      <c r="IS320" s="5"/>
    </row>
    <row r="321" customFormat="false" ht="21.95" hidden="false" customHeight="true" outlineLevel="0" collapsed="false">
      <c r="A321" s="12" t="n">
        <v>318</v>
      </c>
      <c r="B321" s="13" t="s">
        <v>897</v>
      </c>
      <c r="C321" s="14" t="s">
        <v>931</v>
      </c>
      <c r="D321" s="13" t="s">
        <v>54</v>
      </c>
      <c r="E321" s="13" t="n">
        <v>1</v>
      </c>
      <c r="F321" s="14" t="s">
        <v>932</v>
      </c>
      <c r="G321" s="14" t="s">
        <v>933</v>
      </c>
      <c r="H321" s="13" t="n">
        <v>72.85</v>
      </c>
      <c r="I321" s="14" t="s">
        <v>514</v>
      </c>
      <c r="J321" s="16" t="n">
        <v>79.738</v>
      </c>
      <c r="K321" s="15" t="n">
        <v>1</v>
      </c>
      <c r="L321" s="17" t="s">
        <v>21</v>
      </c>
      <c r="M321" s="12" t="str">
        <f aca="false">IF(L321="是","*")</f>
        <v>*</v>
      </c>
      <c r="IG321" s="5"/>
      <c r="IH321" s="5"/>
      <c r="II321" s="5"/>
      <c r="IJ321" s="5"/>
      <c r="IK321" s="5"/>
      <c r="IL321" s="5"/>
      <c r="IM321" s="5"/>
      <c r="IN321" s="5"/>
      <c r="IO321" s="5"/>
      <c r="IP321" s="5"/>
      <c r="IQ321" s="5"/>
      <c r="IR321" s="5"/>
      <c r="IS321" s="5"/>
    </row>
    <row r="322" customFormat="false" ht="21.95" hidden="false" customHeight="true" outlineLevel="0" collapsed="false">
      <c r="A322" s="12" t="n">
        <v>319</v>
      </c>
      <c r="B322" s="13" t="s">
        <v>897</v>
      </c>
      <c r="C322" s="14" t="s">
        <v>934</v>
      </c>
      <c r="D322" s="13" t="s">
        <v>121</v>
      </c>
      <c r="E322" s="13" t="n">
        <v>1</v>
      </c>
      <c r="F322" s="14" t="s">
        <v>935</v>
      </c>
      <c r="G322" s="14" t="s">
        <v>936</v>
      </c>
      <c r="H322" s="13" t="n">
        <v>64.1</v>
      </c>
      <c r="I322" s="14" t="s">
        <v>937</v>
      </c>
      <c r="J322" s="16" t="n">
        <v>78.038</v>
      </c>
      <c r="K322" s="15" t="n">
        <v>1</v>
      </c>
      <c r="L322" s="17" t="s">
        <v>21</v>
      </c>
      <c r="M322" s="12" t="str">
        <f aca="false">IF(L322="是","*")</f>
        <v>*</v>
      </c>
      <c r="IG322" s="5"/>
      <c r="IH322" s="5"/>
      <c r="II322" s="5"/>
      <c r="IJ322" s="5"/>
      <c r="IK322" s="5"/>
      <c r="IL322" s="5"/>
      <c r="IM322" s="5"/>
      <c r="IN322" s="5"/>
      <c r="IO322" s="5"/>
      <c r="IP322" s="5"/>
      <c r="IQ322" s="5"/>
      <c r="IR322" s="5"/>
      <c r="IS322" s="5"/>
    </row>
    <row r="323" customFormat="false" ht="21.95" hidden="false" customHeight="true" outlineLevel="0" collapsed="false">
      <c r="A323" s="12" t="n">
        <v>320</v>
      </c>
      <c r="B323" s="13" t="s">
        <v>897</v>
      </c>
      <c r="C323" s="14" t="s">
        <v>938</v>
      </c>
      <c r="D323" s="13" t="s">
        <v>104</v>
      </c>
      <c r="E323" s="13" t="n">
        <v>1</v>
      </c>
      <c r="F323" s="14" t="s">
        <v>939</v>
      </c>
      <c r="G323" s="14" t="s">
        <v>940</v>
      </c>
      <c r="H323" s="13" t="n">
        <v>74.3</v>
      </c>
      <c r="I323" s="14" t="s">
        <v>633</v>
      </c>
      <c r="J323" s="16" t="n">
        <v>79.118</v>
      </c>
      <c r="K323" s="15" t="n">
        <v>1</v>
      </c>
      <c r="L323" s="17" t="s">
        <v>21</v>
      </c>
      <c r="M323" s="12" t="str">
        <f aca="false">IF(L323="是","*")</f>
        <v>*</v>
      </c>
      <c r="IG323" s="5"/>
      <c r="IH323" s="5"/>
      <c r="II323" s="5"/>
      <c r="IJ323" s="5"/>
      <c r="IK323" s="5"/>
      <c r="IL323" s="5"/>
      <c r="IM323" s="5"/>
      <c r="IN323" s="5"/>
      <c r="IO323" s="5"/>
      <c r="IP323" s="5"/>
      <c r="IQ323" s="5"/>
      <c r="IR323" s="5"/>
      <c r="IS323" s="5"/>
    </row>
    <row r="324" customFormat="false" ht="21.95" hidden="false" customHeight="true" outlineLevel="0" collapsed="false">
      <c r="A324" s="12" t="n">
        <v>321</v>
      </c>
      <c r="B324" s="13" t="s">
        <v>897</v>
      </c>
      <c r="C324" s="14" t="s">
        <v>938</v>
      </c>
      <c r="D324" s="13" t="s">
        <v>104</v>
      </c>
      <c r="E324" s="13" t="n">
        <v>1</v>
      </c>
      <c r="F324" s="14" t="s">
        <v>941</v>
      </c>
      <c r="G324" s="14" t="s">
        <v>942</v>
      </c>
      <c r="H324" s="13" t="n">
        <v>68.3</v>
      </c>
      <c r="I324" s="14" t="s">
        <v>39</v>
      </c>
      <c r="J324" s="16" t="n">
        <v>78.524</v>
      </c>
      <c r="K324" s="15" t="n">
        <v>2</v>
      </c>
      <c r="L324" s="17" t="s">
        <v>25</v>
      </c>
      <c r="M324" s="12"/>
      <c r="IG324" s="5"/>
      <c r="IH324" s="5"/>
      <c r="II324" s="5"/>
      <c r="IJ324" s="5"/>
      <c r="IK324" s="5"/>
      <c r="IL324" s="5"/>
      <c r="IM324" s="5"/>
      <c r="IN324" s="5"/>
      <c r="IO324" s="5"/>
      <c r="IP324" s="5"/>
      <c r="IQ324" s="5"/>
      <c r="IR324" s="5"/>
      <c r="IS324" s="5"/>
    </row>
    <row r="325" customFormat="false" ht="21.95" hidden="false" customHeight="true" outlineLevel="0" collapsed="false">
      <c r="A325" s="12" t="n">
        <v>322</v>
      </c>
      <c r="B325" s="13" t="s">
        <v>897</v>
      </c>
      <c r="C325" s="14" t="s">
        <v>938</v>
      </c>
      <c r="D325" s="13" t="s">
        <v>104</v>
      </c>
      <c r="E325" s="13" t="n">
        <v>1</v>
      </c>
      <c r="F325" s="14" t="s">
        <v>943</v>
      </c>
      <c r="G325" s="14" t="s">
        <v>944</v>
      </c>
      <c r="H325" s="13" t="n">
        <v>70.35</v>
      </c>
      <c r="I325" s="14" t="s">
        <v>107</v>
      </c>
      <c r="J325" s="16" t="n">
        <v>77.94</v>
      </c>
      <c r="K325" s="15" t="n">
        <v>3</v>
      </c>
      <c r="L325" s="17" t="s">
        <v>25</v>
      </c>
      <c r="M325" s="12"/>
      <c r="IG325" s="5"/>
      <c r="IH325" s="5"/>
      <c r="II325" s="5"/>
      <c r="IJ325" s="5"/>
      <c r="IK325" s="5"/>
      <c r="IL325" s="5"/>
      <c r="IM325" s="5"/>
      <c r="IN325" s="5"/>
      <c r="IO325" s="5"/>
      <c r="IP325" s="5"/>
      <c r="IQ325" s="5"/>
      <c r="IR325" s="5"/>
      <c r="IS325" s="5"/>
    </row>
    <row r="326" customFormat="false" ht="21.95" hidden="false" customHeight="true" outlineLevel="0" collapsed="false">
      <c r="A326" s="12" t="n">
        <v>323</v>
      </c>
      <c r="B326" s="13" t="s">
        <v>897</v>
      </c>
      <c r="C326" s="14" t="s">
        <v>938</v>
      </c>
      <c r="D326" s="13" t="s">
        <v>104</v>
      </c>
      <c r="E326" s="13" t="n">
        <v>1</v>
      </c>
      <c r="F326" s="14" t="s">
        <v>945</v>
      </c>
      <c r="G326" s="14" t="s">
        <v>946</v>
      </c>
      <c r="H326" s="13" t="n">
        <v>68.25</v>
      </c>
      <c r="I326" s="14" t="s">
        <v>673</v>
      </c>
      <c r="J326" s="16" t="n">
        <v>77.106</v>
      </c>
      <c r="K326" s="15" t="n">
        <v>4</v>
      </c>
      <c r="L326" s="17" t="s">
        <v>25</v>
      </c>
      <c r="M326" s="12"/>
      <c r="IG326" s="5"/>
      <c r="IH326" s="5"/>
      <c r="II326" s="5"/>
      <c r="IJ326" s="5"/>
      <c r="IK326" s="5"/>
      <c r="IL326" s="5"/>
      <c r="IM326" s="5"/>
      <c r="IN326" s="5"/>
      <c r="IO326" s="5"/>
      <c r="IP326" s="5"/>
      <c r="IQ326" s="5"/>
      <c r="IR326" s="5"/>
      <c r="IS326" s="5"/>
    </row>
    <row r="327" customFormat="false" ht="21.95" hidden="false" customHeight="true" outlineLevel="0" collapsed="false">
      <c r="A327" s="12" t="n">
        <v>324</v>
      </c>
      <c r="B327" s="13" t="s">
        <v>897</v>
      </c>
      <c r="C327" s="14" t="s">
        <v>938</v>
      </c>
      <c r="D327" s="13" t="s">
        <v>104</v>
      </c>
      <c r="E327" s="13" t="n">
        <v>1</v>
      </c>
      <c r="F327" s="14" t="s">
        <v>947</v>
      </c>
      <c r="G327" s="14" t="s">
        <v>948</v>
      </c>
      <c r="H327" s="13" t="n">
        <v>66.8</v>
      </c>
      <c r="I327" s="14" t="s">
        <v>676</v>
      </c>
      <c r="J327" s="16" t="n">
        <v>72.716</v>
      </c>
      <c r="K327" s="15" t="n">
        <v>5</v>
      </c>
      <c r="L327" s="17" t="s">
        <v>25</v>
      </c>
      <c r="M327" s="12"/>
      <c r="IG327" s="5"/>
      <c r="IH327" s="5"/>
      <c r="II327" s="5"/>
      <c r="IJ327" s="5"/>
      <c r="IK327" s="5"/>
      <c r="IL327" s="5"/>
      <c r="IM327" s="5"/>
      <c r="IN327" s="5"/>
      <c r="IO327" s="5"/>
      <c r="IP327" s="5"/>
      <c r="IQ327" s="5"/>
      <c r="IR327" s="5"/>
      <c r="IS327" s="5"/>
    </row>
    <row r="328" customFormat="false" ht="21.95" hidden="false" customHeight="true" outlineLevel="0" collapsed="false">
      <c r="A328" s="12" t="n">
        <v>325</v>
      </c>
      <c r="B328" s="13" t="s">
        <v>897</v>
      </c>
      <c r="C328" s="14" t="s">
        <v>949</v>
      </c>
      <c r="D328" s="13" t="s">
        <v>72</v>
      </c>
      <c r="E328" s="13" t="n">
        <v>3</v>
      </c>
      <c r="F328" s="14" t="s">
        <v>950</v>
      </c>
      <c r="G328" s="14" t="s">
        <v>951</v>
      </c>
      <c r="H328" s="15" t="n">
        <v>73.85</v>
      </c>
      <c r="I328" s="14" t="s">
        <v>326</v>
      </c>
      <c r="J328" s="16" t="n">
        <v>80.54</v>
      </c>
      <c r="K328" s="15" t="n">
        <v>1</v>
      </c>
      <c r="L328" s="17" t="s">
        <v>21</v>
      </c>
      <c r="M328" s="12" t="str">
        <f aca="false">IF(L328="是","*")</f>
        <v>*</v>
      </c>
      <c r="IG328" s="5"/>
      <c r="IH328" s="5"/>
      <c r="II328" s="5"/>
      <c r="IJ328" s="5"/>
      <c r="IK328" s="5"/>
      <c r="IL328" s="5"/>
      <c r="IM328" s="5"/>
      <c r="IN328" s="5"/>
      <c r="IO328" s="5"/>
      <c r="IP328" s="5"/>
      <c r="IQ328" s="5"/>
      <c r="IR328" s="5"/>
      <c r="IS328" s="5"/>
    </row>
    <row r="329" customFormat="false" ht="21.95" hidden="false" customHeight="true" outlineLevel="0" collapsed="false">
      <c r="A329" s="12" t="n">
        <v>326</v>
      </c>
      <c r="B329" s="13" t="s">
        <v>897</v>
      </c>
      <c r="C329" s="14" t="s">
        <v>949</v>
      </c>
      <c r="D329" s="13" t="s">
        <v>72</v>
      </c>
      <c r="E329" s="13" t="n">
        <v>3</v>
      </c>
      <c r="F329" s="14" t="s">
        <v>952</v>
      </c>
      <c r="G329" s="14" t="s">
        <v>953</v>
      </c>
      <c r="H329" s="15" t="n">
        <v>73.05</v>
      </c>
      <c r="I329" s="14" t="s">
        <v>75</v>
      </c>
      <c r="J329" s="16" t="n">
        <v>80.022</v>
      </c>
      <c r="K329" s="15" t="n">
        <v>2</v>
      </c>
      <c r="L329" s="17" t="s">
        <v>21</v>
      </c>
      <c r="M329" s="12" t="str">
        <f aca="false">IF(L329="是","*")</f>
        <v>*</v>
      </c>
      <c r="IG329" s="5"/>
      <c r="IH329" s="5"/>
      <c r="II329" s="5"/>
      <c r="IJ329" s="5"/>
      <c r="IK329" s="5"/>
      <c r="IL329" s="5"/>
      <c r="IM329" s="5"/>
      <c r="IN329" s="5"/>
      <c r="IO329" s="5"/>
      <c r="IP329" s="5"/>
      <c r="IQ329" s="5"/>
      <c r="IR329" s="5"/>
      <c r="IS329" s="5"/>
    </row>
    <row r="330" customFormat="false" ht="21.95" hidden="false" customHeight="true" outlineLevel="0" collapsed="false">
      <c r="A330" s="12" t="n">
        <v>327</v>
      </c>
      <c r="B330" s="13" t="s">
        <v>897</v>
      </c>
      <c r="C330" s="14" t="s">
        <v>949</v>
      </c>
      <c r="D330" s="13" t="s">
        <v>72</v>
      </c>
      <c r="E330" s="13" t="n">
        <v>3</v>
      </c>
      <c r="F330" s="14" t="s">
        <v>954</v>
      </c>
      <c r="G330" s="14" t="s">
        <v>955</v>
      </c>
      <c r="H330" s="15" t="n">
        <v>67.8</v>
      </c>
      <c r="I330" s="14" t="s">
        <v>124</v>
      </c>
      <c r="J330" s="16" t="n">
        <v>79.122</v>
      </c>
      <c r="K330" s="15" t="n">
        <v>3</v>
      </c>
      <c r="L330" s="17" t="s">
        <v>21</v>
      </c>
      <c r="M330" s="12" t="str">
        <f aca="false">IF(L330="是","*")</f>
        <v>*</v>
      </c>
      <c r="IG330" s="5"/>
      <c r="IH330" s="5"/>
      <c r="II330" s="5"/>
      <c r="IJ330" s="5"/>
      <c r="IK330" s="5"/>
      <c r="IL330" s="5"/>
      <c r="IM330" s="5"/>
      <c r="IN330" s="5"/>
      <c r="IO330" s="5"/>
      <c r="IP330" s="5"/>
      <c r="IQ330" s="5"/>
      <c r="IR330" s="5"/>
      <c r="IS330" s="5"/>
    </row>
    <row r="331" customFormat="false" ht="21.95" hidden="false" customHeight="true" outlineLevel="0" collapsed="false">
      <c r="A331" s="12" t="n">
        <v>328</v>
      </c>
      <c r="B331" s="13" t="s">
        <v>897</v>
      </c>
      <c r="C331" s="14" t="s">
        <v>949</v>
      </c>
      <c r="D331" s="13" t="s">
        <v>72</v>
      </c>
      <c r="E331" s="13" t="n">
        <v>3</v>
      </c>
      <c r="F331" s="14" t="s">
        <v>956</v>
      </c>
      <c r="G331" s="14" t="s">
        <v>957</v>
      </c>
      <c r="H331" s="15" t="n">
        <v>71.4</v>
      </c>
      <c r="I331" s="14" t="s">
        <v>958</v>
      </c>
      <c r="J331" s="16" t="n">
        <v>78.768</v>
      </c>
      <c r="K331" s="15" t="n">
        <v>4</v>
      </c>
      <c r="L331" s="17" t="s">
        <v>25</v>
      </c>
      <c r="M331" s="12"/>
      <c r="IG331" s="5"/>
      <c r="IH331" s="5"/>
      <c r="II331" s="5"/>
      <c r="IJ331" s="5"/>
      <c r="IK331" s="5"/>
      <c r="IL331" s="5"/>
      <c r="IM331" s="5"/>
      <c r="IN331" s="5"/>
      <c r="IO331" s="5"/>
      <c r="IP331" s="5"/>
      <c r="IQ331" s="5"/>
      <c r="IR331" s="5"/>
      <c r="IS331" s="5"/>
    </row>
    <row r="332" customFormat="false" ht="21.95" hidden="false" customHeight="true" outlineLevel="0" collapsed="false">
      <c r="A332" s="12" t="n">
        <v>329</v>
      </c>
      <c r="B332" s="13" t="s">
        <v>897</v>
      </c>
      <c r="C332" s="14" t="s">
        <v>949</v>
      </c>
      <c r="D332" s="13" t="s">
        <v>72</v>
      </c>
      <c r="E332" s="13" t="n">
        <v>3</v>
      </c>
      <c r="F332" s="14" t="s">
        <v>959</v>
      </c>
      <c r="G332" s="14" t="s">
        <v>960</v>
      </c>
      <c r="H332" s="15" t="n">
        <v>71.3</v>
      </c>
      <c r="I332" s="14" t="s">
        <v>167</v>
      </c>
      <c r="J332" s="16" t="n">
        <v>78.518</v>
      </c>
      <c r="K332" s="15" t="n">
        <v>5</v>
      </c>
      <c r="L332" s="17" t="s">
        <v>25</v>
      </c>
      <c r="M332" s="12"/>
      <c r="IG332" s="5"/>
      <c r="IH332" s="5"/>
      <c r="II332" s="5"/>
      <c r="IJ332" s="5"/>
      <c r="IK332" s="5"/>
      <c r="IL332" s="5"/>
      <c r="IM332" s="5"/>
      <c r="IN332" s="5"/>
      <c r="IO332" s="5"/>
      <c r="IP332" s="5"/>
      <c r="IQ332" s="5"/>
      <c r="IR332" s="5"/>
      <c r="IS332" s="5"/>
    </row>
    <row r="333" customFormat="false" ht="21.95" hidden="false" customHeight="true" outlineLevel="0" collapsed="false">
      <c r="A333" s="12" t="n">
        <v>330</v>
      </c>
      <c r="B333" s="13" t="s">
        <v>897</v>
      </c>
      <c r="C333" s="14" t="s">
        <v>949</v>
      </c>
      <c r="D333" s="13" t="s">
        <v>72</v>
      </c>
      <c r="E333" s="13" t="n">
        <v>3</v>
      </c>
      <c r="F333" s="14" t="s">
        <v>961</v>
      </c>
      <c r="G333" s="14" t="s">
        <v>962</v>
      </c>
      <c r="H333" s="15" t="n">
        <v>76.45</v>
      </c>
      <c r="I333" s="14" t="s">
        <v>86</v>
      </c>
      <c r="J333" s="16" t="n">
        <v>78.184</v>
      </c>
      <c r="K333" s="15" t="n">
        <v>6</v>
      </c>
      <c r="L333" s="17" t="s">
        <v>25</v>
      </c>
      <c r="M333" s="12"/>
      <c r="IG333" s="5"/>
      <c r="IH333" s="5"/>
      <c r="II333" s="5"/>
      <c r="IJ333" s="5"/>
      <c r="IK333" s="5"/>
      <c r="IL333" s="5"/>
      <c r="IM333" s="5"/>
      <c r="IN333" s="5"/>
      <c r="IO333" s="5"/>
      <c r="IP333" s="5"/>
      <c r="IQ333" s="5"/>
      <c r="IR333" s="5"/>
      <c r="IS333" s="5"/>
    </row>
    <row r="334" customFormat="false" ht="21.95" hidden="false" customHeight="true" outlineLevel="0" collapsed="false">
      <c r="A334" s="12" t="n">
        <v>331</v>
      </c>
      <c r="B334" s="13" t="s">
        <v>897</v>
      </c>
      <c r="C334" s="14" t="s">
        <v>949</v>
      </c>
      <c r="D334" s="13" t="s">
        <v>72</v>
      </c>
      <c r="E334" s="13" t="n">
        <v>3</v>
      </c>
      <c r="F334" s="14" t="s">
        <v>963</v>
      </c>
      <c r="G334" s="14" t="s">
        <v>964</v>
      </c>
      <c r="H334" s="15" t="n">
        <v>70.85</v>
      </c>
      <c r="I334" s="14" t="s">
        <v>185</v>
      </c>
      <c r="J334" s="16" t="n">
        <v>77.936</v>
      </c>
      <c r="K334" s="15" t="n">
        <v>7</v>
      </c>
      <c r="L334" s="17" t="s">
        <v>25</v>
      </c>
      <c r="M334" s="12"/>
      <c r="IG334" s="5"/>
      <c r="IH334" s="5"/>
      <c r="II334" s="5"/>
      <c r="IJ334" s="5"/>
      <c r="IK334" s="5"/>
      <c r="IL334" s="5"/>
      <c r="IM334" s="5"/>
      <c r="IN334" s="5"/>
      <c r="IO334" s="5"/>
      <c r="IP334" s="5"/>
      <c r="IQ334" s="5"/>
      <c r="IR334" s="5"/>
      <c r="IS334" s="5"/>
    </row>
    <row r="335" customFormat="false" ht="21.95" hidden="false" customHeight="true" outlineLevel="0" collapsed="false">
      <c r="A335" s="12" t="n">
        <v>332</v>
      </c>
      <c r="B335" s="13" t="s">
        <v>897</v>
      </c>
      <c r="C335" s="14" t="s">
        <v>949</v>
      </c>
      <c r="D335" s="13" t="s">
        <v>72</v>
      </c>
      <c r="E335" s="13" t="n">
        <v>3</v>
      </c>
      <c r="F335" s="14" t="s">
        <v>965</v>
      </c>
      <c r="G335" s="14" t="s">
        <v>966</v>
      </c>
      <c r="H335" s="15" t="n">
        <v>68.45</v>
      </c>
      <c r="I335" s="14" t="s">
        <v>495</v>
      </c>
      <c r="J335" s="16" t="n">
        <v>77.582</v>
      </c>
      <c r="K335" s="15" t="n">
        <v>8</v>
      </c>
      <c r="L335" s="17" t="s">
        <v>25</v>
      </c>
      <c r="M335" s="12"/>
      <c r="IG335" s="5"/>
      <c r="IH335" s="5"/>
      <c r="II335" s="5"/>
      <c r="IJ335" s="5"/>
      <c r="IK335" s="5"/>
      <c r="IL335" s="5"/>
      <c r="IM335" s="5"/>
      <c r="IN335" s="5"/>
      <c r="IO335" s="5"/>
      <c r="IP335" s="5"/>
      <c r="IQ335" s="5"/>
      <c r="IR335" s="5"/>
      <c r="IS335" s="5"/>
    </row>
    <row r="336" customFormat="false" ht="21.95" hidden="false" customHeight="true" outlineLevel="0" collapsed="false">
      <c r="A336" s="12" t="n">
        <v>333</v>
      </c>
      <c r="B336" s="13" t="s">
        <v>897</v>
      </c>
      <c r="C336" s="14" t="s">
        <v>949</v>
      </c>
      <c r="D336" s="13" t="s">
        <v>72</v>
      </c>
      <c r="E336" s="13" t="n">
        <v>3</v>
      </c>
      <c r="F336" s="14" t="s">
        <v>967</v>
      </c>
      <c r="G336" s="14" t="s">
        <v>968</v>
      </c>
      <c r="H336" s="15" t="n">
        <v>67.7</v>
      </c>
      <c r="I336" s="14" t="s">
        <v>969</v>
      </c>
      <c r="J336" s="16" t="n">
        <v>76.976</v>
      </c>
      <c r="K336" s="15" t="n">
        <v>9</v>
      </c>
      <c r="L336" s="17" t="s">
        <v>25</v>
      </c>
      <c r="M336" s="12"/>
      <c r="IG336" s="5"/>
      <c r="IH336" s="5"/>
      <c r="II336" s="5"/>
      <c r="IJ336" s="5"/>
      <c r="IK336" s="5"/>
      <c r="IL336" s="5"/>
      <c r="IM336" s="5"/>
      <c r="IN336" s="5"/>
      <c r="IO336" s="5"/>
      <c r="IP336" s="5"/>
      <c r="IQ336" s="5"/>
      <c r="IR336" s="5"/>
      <c r="IS336" s="5"/>
    </row>
    <row r="337" customFormat="false" ht="21.95" hidden="false" customHeight="true" outlineLevel="0" collapsed="false">
      <c r="A337" s="12" t="n">
        <v>334</v>
      </c>
      <c r="B337" s="13" t="s">
        <v>897</v>
      </c>
      <c r="C337" s="14" t="s">
        <v>949</v>
      </c>
      <c r="D337" s="13" t="s">
        <v>72</v>
      </c>
      <c r="E337" s="13" t="n">
        <v>3</v>
      </c>
      <c r="F337" s="14" t="s">
        <v>970</v>
      </c>
      <c r="G337" s="14" t="s">
        <v>971</v>
      </c>
      <c r="H337" s="15" t="n">
        <v>66.75</v>
      </c>
      <c r="I337" s="14" t="s">
        <v>432</v>
      </c>
      <c r="J337" s="16" t="n">
        <v>75.906</v>
      </c>
      <c r="K337" s="15" t="n">
        <v>10</v>
      </c>
      <c r="L337" s="17" t="s">
        <v>25</v>
      </c>
      <c r="M337" s="12"/>
      <c r="IG337" s="5"/>
      <c r="IH337" s="5"/>
      <c r="II337" s="5"/>
      <c r="IJ337" s="5"/>
      <c r="IK337" s="5"/>
      <c r="IL337" s="5"/>
      <c r="IM337" s="5"/>
      <c r="IN337" s="5"/>
      <c r="IO337" s="5"/>
      <c r="IP337" s="5"/>
      <c r="IQ337" s="5"/>
      <c r="IR337" s="5"/>
      <c r="IS337" s="5"/>
    </row>
    <row r="338" customFormat="false" ht="21.95" hidden="false" customHeight="true" outlineLevel="0" collapsed="false">
      <c r="A338" s="12" t="n">
        <v>335</v>
      </c>
      <c r="B338" s="13" t="s">
        <v>897</v>
      </c>
      <c r="C338" s="14" t="s">
        <v>949</v>
      </c>
      <c r="D338" s="13" t="s">
        <v>72</v>
      </c>
      <c r="E338" s="13" t="n">
        <v>3</v>
      </c>
      <c r="F338" s="14" t="s">
        <v>972</v>
      </c>
      <c r="G338" s="14" t="s">
        <v>973</v>
      </c>
      <c r="H338" s="15" t="n">
        <v>64.55</v>
      </c>
      <c r="I338" s="14" t="s">
        <v>974</v>
      </c>
      <c r="J338" s="16" t="n">
        <v>74.414</v>
      </c>
      <c r="K338" s="15" t="n">
        <v>11</v>
      </c>
      <c r="L338" s="17" t="s">
        <v>25</v>
      </c>
      <c r="M338" s="12"/>
      <c r="IG338" s="5"/>
      <c r="IH338" s="5"/>
      <c r="II338" s="5"/>
      <c r="IJ338" s="5"/>
      <c r="IK338" s="5"/>
      <c r="IL338" s="5"/>
      <c r="IM338" s="5"/>
      <c r="IN338" s="5"/>
      <c r="IO338" s="5"/>
      <c r="IP338" s="5"/>
      <c r="IQ338" s="5"/>
      <c r="IR338" s="5"/>
      <c r="IS338" s="5"/>
    </row>
    <row r="339" customFormat="false" ht="21.95" hidden="false" customHeight="true" outlineLevel="0" collapsed="false">
      <c r="A339" s="12" t="n">
        <v>336</v>
      </c>
      <c r="B339" s="13" t="s">
        <v>897</v>
      </c>
      <c r="C339" s="14" t="s">
        <v>949</v>
      </c>
      <c r="D339" s="13" t="s">
        <v>72</v>
      </c>
      <c r="E339" s="13" t="n">
        <v>3</v>
      </c>
      <c r="F339" s="14" t="s">
        <v>975</v>
      </c>
      <c r="G339" s="14" t="s">
        <v>976</v>
      </c>
      <c r="H339" s="15" t="n">
        <v>67.1</v>
      </c>
      <c r="I339" s="14" t="s">
        <v>63</v>
      </c>
      <c r="J339" s="16" t="n">
        <v>74.24</v>
      </c>
      <c r="K339" s="15" t="n">
        <v>12</v>
      </c>
      <c r="L339" s="17" t="s">
        <v>25</v>
      </c>
      <c r="M339" s="12"/>
      <c r="IG339" s="5"/>
      <c r="IH339" s="5"/>
      <c r="II339" s="5"/>
      <c r="IJ339" s="5"/>
      <c r="IK339" s="5"/>
      <c r="IL339" s="5"/>
      <c r="IM339" s="5"/>
      <c r="IN339" s="5"/>
      <c r="IO339" s="5"/>
      <c r="IP339" s="5"/>
      <c r="IQ339" s="5"/>
      <c r="IR339" s="5"/>
      <c r="IS339" s="5"/>
    </row>
    <row r="340" customFormat="false" ht="21.95" hidden="false" customHeight="true" outlineLevel="0" collapsed="false">
      <c r="A340" s="12" t="n">
        <v>337</v>
      </c>
      <c r="B340" s="13" t="s">
        <v>897</v>
      </c>
      <c r="C340" s="14" t="s">
        <v>949</v>
      </c>
      <c r="D340" s="13" t="s">
        <v>72</v>
      </c>
      <c r="E340" s="13" t="n">
        <v>3</v>
      </c>
      <c r="F340" s="14" t="s">
        <v>977</v>
      </c>
      <c r="G340" s="14" t="s">
        <v>978</v>
      </c>
      <c r="H340" s="15" t="n">
        <v>65.75</v>
      </c>
      <c r="I340" s="14" t="s">
        <v>423</v>
      </c>
      <c r="J340" s="16" t="n">
        <v>73.1</v>
      </c>
      <c r="K340" s="15" t="n">
        <v>13</v>
      </c>
      <c r="L340" s="17" t="s">
        <v>25</v>
      </c>
      <c r="M340" s="12"/>
      <c r="IG340" s="5"/>
      <c r="IH340" s="5"/>
      <c r="II340" s="5"/>
      <c r="IJ340" s="5"/>
      <c r="IK340" s="5"/>
      <c r="IL340" s="5"/>
      <c r="IM340" s="5"/>
      <c r="IN340" s="5"/>
      <c r="IO340" s="5"/>
      <c r="IP340" s="5"/>
      <c r="IQ340" s="5"/>
      <c r="IR340" s="5"/>
      <c r="IS340" s="5"/>
    </row>
    <row r="341" customFormat="false" ht="21.95" hidden="false" customHeight="true" outlineLevel="0" collapsed="false">
      <c r="A341" s="12" t="n">
        <v>338</v>
      </c>
      <c r="B341" s="13" t="s">
        <v>897</v>
      </c>
      <c r="C341" s="14" t="s">
        <v>949</v>
      </c>
      <c r="D341" s="13" t="s">
        <v>72</v>
      </c>
      <c r="E341" s="13" t="n">
        <v>3</v>
      </c>
      <c r="F341" s="14" t="s">
        <v>979</v>
      </c>
      <c r="G341" s="14" t="s">
        <v>980</v>
      </c>
      <c r="H341" s="15" t="n">
        <v>62.75</v>
      </c>
      <c r="I341" s="14" t="s">
        <v>342</v>
      </c>
      <c r="J341" s="16" t="n">
        <v>72.902</v>
      </c>
      <c r="K341" s="15" t="n">
        <v>14</v>
      </c>
      <c r="L341" s="17" t="s">
        <v>25</v>
      </c>
      <c r="M341" s="12"/>
      <c r="IG341" s="5"/>
      <c r="IH341" s="5"/>
      <c r="II341" s="5"/>
      <c r="IJ341" s="5"/>
      <c r="IK341" s="5"/>
      <c r="IL341" s="5"/>
      <c r="IM341" s="5"/>
      <c r="IN341" s="5"/>
      <c r="IO341" s="5"/>
      <c r="IP341" s="5"/>
      <c r="IQ341" s="5"/>
      <c r="IR341" s="5"/>
      <c r="IS341" s="5"/>
    </row>
    <row r="342" customFormat="false" ht="21.95" hidden="false" customHeight="true" outlineLevel="0" collapsed="false">
      <c r="A342" s="12" t="n">
        <v>339</v>
      </c>
      <c r="B342" s="13" t="s">
        <v>897</v>
      </c>
      <c r="C342" s="14" t="s">
        <v>981</v>
      </c>
      <c r="D342" s="13" t="s">
        <v>36</v>
      </c>
      <c r="E342" s="13" t="n">
        <v>2</v>
      </c>
      <c r="F342" s="14" t="s">
        <v>982</v>
      </c>
      <c r="G342" s="14" t="s">
        <v>983</v>
      </c>
      <c r="H342" s="13" t="n">
        <v>74.15</v>
      </c>
      <c r="I342" s="14" t="s">
        <v>242</v>
      </c>
      <c r="J342" s="16" t="n">
        <v>82.556</v>
      </c>
      <c r="K342" s="15" t="n">
        <v>1</v>
      </c>
      <c r="L342" s="17" t="s">
        <v>21</v>
      </c>
      <c r="M342" s="12" t="str">
        <f aca="false">IF(L342="是","*")</f>
        <v>*</v>
      </c>
      <c r="IG342" s="5"/>
      <c r="IH342" s="5"/>
      <c r="II342" s="5"/>
      <c r="IJ342" s="5"/>
      <c r="IK342" s="5"/>
      <c r="IL342" s="5"/>
      <c r="IM342" s="5"/>
      <c r="IN342" s="5"/>
      <c r="IO342" s="5"/>
      <c r="IP342" s="5"/>
      <c r="IQ342" s="5"/>
      <c r="IR342" s="5"/>
      <c r="IS342" s="5"/>
    </row>
    <row r="343" customFormat="false" ht="21.95" hidden="false" customHeight="true" outlineLevel="0" collapsed="false">
      <c r="A343" s="12" t="n">
        <v>340</v>
      </c>
      <c r="B343" s="13" t="s">
        <v>897</v>
      </c>
      <c r="C343" s="14" t="s">
        <v>981</v>
      </c>
      <c r="D343" s="13" t="s">
        <v>36</v>
      </c>
      <c r="E343" s="13" t="n">
        <v>2</v>
      </c>
      <c r="F343" s="14" t="s">
        <v>984</v>
      </c>
      <c r="G343" s="14" t="s">
        <v>985</v>
      </c>
      <c r="H343" s="13" t="n">
        <v>71.2</v>
      </c>
      <c r="I343" s="14" t="s">
        <v>60</v>
      </c>
      <c r="J343" s="16" t="n">
        <v>77.284</v>
      </c>
      <c r="K343" s="15" t="n">
        <v>2</v>
      </c>
      <c r="L343" s="17" t="s">
        <v>21</v>
      </c>
      <c r="M343" s="12" t="str">
        <f aca="false">IF(L343="是","*")</f>
        <v>*</v>
      </c>
      <c r="IG343" s="5"/>
      <c r="IH343" s="5"/>
      <c r="II343" s="5"/>
      <c r="IJ343" s="5"/>
      <c r="IK343" s="5"/>
      <c r="IL343" s="5"/>
      <c r="IM343" s="5"/>
      <c r="IN343" s="5"/>
      <c r="IO343" s="5"/>
      <c r="IP343" s="5"/>
      <c r="IQ343" s="5"/>
      <c r="IR343" s="5"/>
      <c r="IS343" s="5"/>
    </row>
    <row r="344" customFormat="false" ht="21.95" hidden="false" customHeight="true" outlineLevel="0" collapsed="false">
      <c r="A344" s="12" t="n">
        <v>341</v>
      </c>
      <c r="B344" s="13" t="s">
        <v>897</v>
      </c>
      <c r="C344" s="14" t="s">
        <v>981</v>
      </c>
      <c r="D344" s="13" t="s">
        <v>36</v>
      </c>
      <c r="E344" s="13" t="n">
        <v>2</v>
      </c>
      <c r="F344" s="14" t="s">
        <v>986</v>
      </c>
      <c r="G344" s="14" t="s">
        <v>987</v>
      </c>
      <c r="H344" s="13" t="n">
        <v>65</v>
      </c>
      <c r="I344" s="14" t="s">
        <v>429</v>
      </c>
      <c r="J344" s="16" t="n">
        <v>76.394</v>
      </c>
      <c r="K344" s="15" t="n">
        <v>3</v>
      </c>
      <c r="L344" s="17" t="s">
        <v>25</v>
      </c>
      <c r="M344" s="12"/>
      <c r="IG344" s="5"/>
      <c r="IH344" s="5"/>
      <c r="II344" s="5"/>
      <c r="IJ344" s="5"/>
      <c r="IK344" s="5"/>
      <c r="IL344" s="5"/>
      <c r="IM344" s="5"/>
      <c r="IN344" s="5"/>
      <c r="IO344" s="5"/>
      <c r="IP344" s="5"/>
      <c r="IQ344" s="5"/>
      <c r="IR344" s="5"/>
      <c r="IS344" s="5"/>
    </row>
    <row r="345" customFormat="false" ht="21.95" hidden="false" customHeight="true" outlineLevel="0" collapsed="false">
      <c r="A345" s="12" t="n">
        <v>342</v>
      </c>
      <c r="B345" s="13" t="s">
        <v>897</v>
      </c>
      <c r="C345" s="14" t="s">
        <v>981</v>
      </c>
      <c r="D345" s="13" t="s">
        <v>36</v>
      </c>
      <c r="E345" s="13" t="n">
        <v>2</v>
      </c>
      <c r="F345" s="14" t="s">
        <v>988</v>
      </c>
      <c r="G345" s="14" t="s">
        <v>989</v>
      </c>
      <c r="H345" s="13" t="n">
        <v>69.65</v>
      </c>
      <c r="I345" s="14" t="s">
        <v>63</v>
      </c>
      <c r="J345" s="16" t="n">
        <v>75.26</v>
      </c>
      <c r="K345" s="15" t="n">
        <v>4</v>
      </c>
      <c r="L345" s="17" t="s">
        <v>25</v>
      </c>
      <c r="M345" s="12"/>
      <c r="IG345" s="5"/>
      <c r="IH345" s="5"/>
      <c r="II345" s="5"/>
      <c r="IJ345" s="5"/>
      <c r="IK345" s="5"/>
      <c r="IL345" s="5"/>
      <c r="IM345" s="5"/>
      <c r="IN345" s="5"/>
      <c r="IO345" s="5"/>
      <c r="IP345" s="5"/>
      <c r="IQ345" s="5"/>
      <c r="IR345" s="5"/>
      <c r="IS345" s="5"/>
    </row>
    <row r="346" customFormat="false" ht="21.95" hidden="false" customHeight="true" outlineLevel="0" collapsed="false">
      <c r="A346" s="12" t="n">
        <v>343</v>
      </c>
      <c r="B346" s="13" t="s">
        <v>897</v>
      </c>
      <c r="C346" s="14" t="s">
        <v>981</v>
      </c>
      <c r="D346" s="13" t="s">
        <v>36</v>
      </c>
      <c r="E346" s="13" t="n">
        <v>2</v>
      </c>
      <c r="F346" s="14" t="s">
        <v>990</v>
      </c>
      <c r="G346" s="14" t="s">
        <v>791</v>
      </c>
      <c r="H346" s="13" t="n">
        <v>62.1</v>
      </c>
      <c r="I346" s="14" t="s">
        <v>991</v>
      </c>
      <c r="J346" s="16" t="n">
        <v>74.634</v>
      </c>
      <c r="K346" s="15" t="n">
        <v>5</v>
      </c>
      <c r="L346" s="17" t="s">
        <v>25</v>
      </c>
      <c r="M346" s="12"/>
      <c r="IG346" s="5"/>
      <c r="IH346" s="5"/>
      <c r="II346" s="5"/>
      <c r="IJ346" s="5"/>
      <c r="IK346" s="5"/>
      <c r="IL346" s="5"/>
      <c r="IM346" s="5"/>
      <c r="IN346" s="5"/>
      <c r="IO346" s="5"/>
      <c r="IP346" s="5"/>
      <c r="IQ346" s="5"/>
      <c r="IR346" s="5"/>
      <c r="IS346" s="5"/>
    </row>
    <row r="347" customFormat="false" ht="21.95" hidden="false" customHeight="true" outlineLevel="0" collapsed="false">
      <c r="A347" s="12" t="n">
        <v>344</v>
      </c>
      <c r="B347" s="13" t="s">
        <v>897</v>
      </c>
      <c r="C347" s="14" t="s">
        <v>981</v>
      </c>
      <c r="D347" s="13" t="s">
        <v>36</v>
      </c>
      <c r="E347" s="13" t="n">
        <v>2</v>
      </c>
      <c r="F347" s="14" t="s">
        <v>992</v>
      </c>
      <c r="G347" s="14" t="s">
        <v>993</v>
      </c>
      <c r="H347" s="13" t="n">
        <v>62.85</v>
      </c>
      <c r="I347" s="14" t="s">
        <v>994</v>
      </c>
      <c r="J347" s="16" t="n">
        <v>71.946</v>
      </c>
      <c r="K347" s="15" t="n">
        <v>6</v>
      </c>
      <c r="L347" s="17" t="s">
        <v>25</v>
      </c>
      <c r="M347" s="12"/>
      <c r="IG347" s="5"/>
      <c r="IH347" s="5"/>
      <c r="II347" s="5"/>
      <c r="IJ347" s="5"/>
      <c r="IK347" s="5"/>
      <c r="IL347" s="5"/>
      <c r="IM347" s="5"/>
      <c r="IN347" s="5"/>
      <c r="IO347" s="5"/>
      <c r="IP347" s="5"/>
      <c r="IQ347" s="5"/>
      <c r="IR347" s="5"/>
      <c r="IS347" s="5"/>
    </row>
    <row r="348" customFormat="false" ht="21.95" hidden="false" customHeight="true" outlineLevel="0" collapsed="false">
      <c r="A348" s="12" t="n">
        <v>345</v>
      </c>
      <c r="B348" s="13" t="s">
        <v>897</v>
      </c>
      <c r="C348" s="14" t="s">
        <v>981</v>
      </c>
      <c r="D348" s="13" t="s">
        <v>36</v>
      </c>
      <c r="E348" s="13" t="n">
        <v>2</v>
      </c>
      <c r="F348" s="14" t="s">
        <v>995</v>
      </c>
      <c r="G348" s="14" t="s">
        <v>996</v>
      </c>
      <c r="H348" s="13" t="n">
        <v>61.45</v>
      </c>
      <c r="I348" s="14" t="s">
        <v>997</v>
      </c>
      <c r="J348" s="16" t="n">
        <v>71.68</v>
      </c>
      <c r="K348" s="15" t="n">
        <v>7</v>
      </c>
      <c r="L348" s="17" t="s">
        <v>25</v>
      </c>
      <c r="M348" s="12"/>
      <c r="IG348" s="5"/>
      <c r="IH348" s="5"/>
      <c r="II348" s="5"/>
      <c r="IJ348" s="5"/>
      <c r="IK348" s="5"/>
      <c r="IL348" s="5"/>
      <c r="IM348" s="5"/>
      <c r="IN348" s="5"/>
      <c r="IO348" s="5"/>
      <c r="IP348" s="5"/>
      <c r="IQ348" s="5"/>
      <c r="IR348" s="5"/>
      <c r="IS348" s="5"/>
    </row>
    <row r="349" customFormat="false" ht="21.95" hidden="false" customHeight="true" outlineLevel="0" collapsed="false">
      <c r="A349" s="12" t="n">
        <v>346</v>
      </c>
      <c r="B349" s="13" t="s">
        <v>897</v>
      </c>
      <c r="C349" s="14" t="s">
        <v>981</v>
      </c>
      <c r="D349" s="13" t="s">
        <v>36</v>
      </c>
      <c r="E349" s="13" t="n">
        <v>2</v>
      </c>
      <c r="F349" s="14" t="s">
        <v>998</v>
      </c>
      <c r="G349" s="14" t="s">
        <v>999</v>
      </c>
      <c r="H349" s="13" t="n">
        <v>72.7</v>
      </c>
      <c r="I349" s="14" t="s">
        <v>1000</v>
      </c>
      <c r="J349" s="16" t="n">
        <v>47.08</v>
      </c>
      <c r="K349" s="15" t="n">
        <v>8</v>
      </c>
      <c r="L349" s="17" t="s">
        <v>25</v>
      </c>
      <c r="M349" s="12"/>
      <c r="IG349" s="5"/>
      <c r="IH349" s="5"/>
      <c r="II349" s="5"/>
      <c r="IJ349" s="5"/>
      <c r="IK349" s="5"/>
      <c r="IL349" s="5"/>
      <c r="IM349" s="5"/>
      <c r="IN349" s="5"/>
      <c r="IO349" s="5"/>
      <c r="IP349" s="5"/>
      <c r="IQ349" s="5"/>
      <c r="IR349" s="5"/>
      <c r="IS349" s="5"/>
    </row>
    <row r="350" customFormat="false" ht="21.95" hidden="false" customHeight="true" outlineLevel="0" collapsed="false">
      <c r="A350" s="12" t="n">
        <v>347</v>
      </c>
      <c r="B350" s="13" t="s">
        <v>1001</v>
      </c>
      <c r="C350" s="14" t="s">
        <v>1002</v>
      </c>
      <c r="D350" s="13" t="s">
        <v>17</v>
      </c>
      <c r="E350" s="13" t="n">
        <v>1</v>
      </c>
      <c r="F350" s="14" t="s">
        <v>1003</v>
      </c>
      <c r="G350" s="14" t="s">
        <v>1004</v>
      </c>
      <c r="H350" s="15" t="n">
        <v>65.95</v>
      </c>
      <c r="I350" s="14" t="s">
        <v>167</v>
      </c>
      <c r="J350" s="16" t="n">
        <v>76.378</v>
      </c>
      <c r="K350" s="15" t="n">
        <v>1</v>
      </c>
      <c r="L350" s="17" t="s">
        <v>21</v>
      </c>
      <c r="M350" s="12" t="str">
        <f aca="false">IF(L350="是","*")</f>
        <v>*</v>
      </c>
      <c r="IG350" s="5"/>
      <c r="IH350" s="5"/>
      <c r="II350" s="5"/>
      <c r="IJ350" s="5"/>
      <c r="IK350" s="5"/>
      <c r="IL350" s="5"/>
      <c r="IM350" s="5"/>
      <c r="IN350" s="5"/>
      <c r="IO350" s="5"/>
      <c r="IP350" s="5"/>
      <c r="IQ350" s="5"/>
      <c r="IR350" s="5"/>
      <c r="IS350" s="5"/>
    </row>
    <row r="351" customFormat="false" ht="21.95" hidden="false" customHeight="true" outlineLevel="0" collapsed="false">
      <c r="A351" s="12" t="n">
        <v>348</v>
      </c>
      <c r="B351" s="13" t="s">
        <v>1001</v>
      </c>
      <c r="C351" s="14" t="s">
        <v>1002</v>
      </c>
      <c r="D351" s="13" t="s">
        <v>17</v>
      </c>
      <c r="E351" s="13" t="n">
        <v>1</v>
      </c>
      <c r="F351" s="14" t="s">
        <v>1005</v>
      </c>
      <c r="G351" s="14" t="s">
        <v>1006</v>
      </c>
      <c r="H351" s="15" t="n">
        <v>62.4</v>
      </c>
      <c r="I351" s="14" t="s">
        <v>110</v>
      </c>
      <c r="J351" s="16" t="n">
        <v>70.962</v>
      </c>
      <c r="K351" s="15" t="n">
        <v>2</v>
      </c>
      <c r="L351" s="17" t="s">
        <v>25</v>
      </c>
      <c r="M351" s="12"/>
      <c r="IG351" s="5"/>
      <c r="IH351" s="5"/>
      <c r="II351" s="5"/>
      <c r="IJ351" s="5"/>
      <c r="IK351" s="5"/>
      <c r="IL351" s="5"/>
      <c r="IM351" s="5"/>
      <c r="IN351" s="5"/>
      <c r="IO351" s="5"/>
      <c r="IP351" s="5"/>
      <c r="IQ351" s="5"/>
      <c r="IR351" s="5"/>
      <c r="IS351" s="5"/>
    </row>
    <row r="352" customFormat="false" ht="21.95" hidden="false" customHeight="true" outlineLevel="0" collapsed="false">
      <c r="A352" s="12" t="n">
        <v>349</v>
      </c>
      <c r="B352" s="13" t="s">
        <v>1001</v>
      </c>
      <c r="C352" s="14" t="s">
        <v>1007</v>
      </c>
      <c r="D352" s="13" t="s">
        <v>349</v>
      </c>
      <c r="E352" s="13" t="n">
        <v>1</v>
      </c>
      <c r="F352" s="14" t="s">
        <v>1008</v>
      </c>
      <c r="G352" s="14" t="s">
        <v>1009</v>
      </c>
      <c r="H352" s="13" t="n">
        <v>66.1</v>
      </c>
      <c r="I352" s="14" t="s">
        <v>1010</v>
      </c>
      <c r="J352" s="16" t="n">
        <v>79.942</v>
      </c>
      <c r="K352" s="15" t="n">
        <v>1</v>
      </c>
      <c r="L352" s="17" t="s">
        <v>21</v>
      </c>
      <c r="M352" s="12" t="str">
        <f aca="false">IF(L352="是","*")</f>
        <v>*</v>
      </c>
      <c r="IG352" s="5"/>
      <c r="IH352" s="5"/>
      <c r="II352" s="5"/>
      <c r="IJ352" s="5"/>
      <c r="IK352" s="5"/>
      <c r="IL352" s="5"/>
      <c r="IM352" s="5"/>
      <c r="IN352" s="5"/>
      <c r="IO352" s="5"/>
      <c r="IP352" s="5"/>
      <c r="IQ352" s="5"/>
      <c r="IR352" s="5"/>
      <c r="IS352" s="5"/>
    </row>
    <row r="353" customFormat="false" ht="21.95" hidden="false" customHeight="true" outlineLevel="0" collapsed="false">
      <c r="A353" s="12" t="n">
        <v>350</v>
      </c>
      <c r="B353" s="13" t="s">
        <v>1001</v>
      </c>
      <c r="C353" s="14" t="s">
        <v>1007</v>
      </c>
      <c r="D353" s="13" t="s">
        <v>349</v>
      </c>
      <c r="E353" s="13" t="n">
        <v>1</v>
      </c>
      <c r="F353" s="14" t="s">
        <v>1011</v>
      </c>
      <c r="G353" s="14" t="s">
        <v>1012</v>
      </c>
      <c r="H353" s="13" t="n">
        <v>70.55</v>
      </c>
      <c r="I353" s="14" t="s">
        <v>1013</v>
      </c>
      <c r="J353" s="16" t="n">
        <v>77.918</v>
      </c>
      <c r="K353" s="15" t="n">
        <v>2</v>
      </c>
      <c r="L353" s="17" t="s">
        <v>25</v>
      </c>
      <c r="M353" s="12"/>
      <c r="IG353" s="5"/>
      <c r="IH353" s="5"/>
      <c r="II353" s="5"/>
      <c r="IJ353" s="5"/>
      <c r="IK353" s="5"/>
      <c r="IL353" s="5"/>
      <c r="IM353" s="5"/>
      <c r="IN353" s="5"/>
      <c r="IO353" s="5"/>
      <c r="IP353" s="5"/>
      <c r="IQ353" s="5"/>
      <c r="IR353" s="5"/>
      <c r="IS353" s="5"/>
    </row>
    <row r="354" customFormat="false" ht="21.95" hidden="false" customHeight="true" outlineLevel="0" collapsed="false">
      <c r="A354" s="12" t="n">
        <v>351</v>
      </c>
      <c r="B354" s="13" t="s">
        <v>1001</v>
      </c>
      <c r="C354" s="14" t="s">
        <v>1007</v>
      </c>
      <c r="D354" s="13" t="s">
        <v>349</v>
      </c>
      <c r="E354" s="13" t="n">
        <v>1</v>
      </c>
      <c r="F354" s="14" t="s">
        <v>1014</v>
      </c>
      <c r="G354" s="14" t="s">
        <v>1015</v>
      </c>
      <c r="H354" s="13" t="n">
        <v>59.3</v>
      </c>
      <c r="I354" s="14" t="s">
        <v>670</v>
      </c>
      <c r="J354" s="16" t="n">
        <v>75.02</v>
      </c>
      <c r="K354" s="15" t="n">
        <v>3</v>
      </c>
      <c r="L354" s="17" t="s">
        <v>25</v>
      </c>
      <c r="M354" s="12"/>
      <c r="IG354" s="5"/>
      <c r="IH354" s="5"/>
      <c r="II354" s="5"/>
      <c r="IJ354" s="5"/>
      <c r="IK354" s="5"/>
      <c r="IL354" s="5"/>
      <c r="IM354" s="5"/>
      <c r="IN354" s="5"/>
      <c r="IO354" s="5"/>
      <c r="IP354" s="5"/>
      <c r="IQ354" s="5"/>
      <c r="IR354" s="5"/>
      <c r="IS354" s="5"/>
    </row>
    <row r="355" customFormat="false" ht="21.95" hidden="false" customHeight="true" outlineLevel="0" collapsed="false">
      <c r="A355" s="12" t="n">
        <v>352</v>
      </c>
      <c r="B355" s="13" t="s">
        <v>1001</v>
      </c>
      <c r="C355" s="14" t="s">
        <v>1007</v>
      </c>
      <c r="D355" s="13" t="s">
        <v>349</v>
      </c>
      <c r="E355" s="13" t="n">
        <v>1</v>
      </c>
      <c r="F355" s="14" t="s">
        <v>1016</v>
      </c>
      <c r="G355" s="14" t="s">
        <v>1017</v>
      </c>
      <c r="H355" s="13" t="n">
        <v>59.45</v>
      </c>
      <c r="I355" s="14" t="s">
        <v>156</v>
      </c>
      <c r="J355" s="16" t="n">
        <v>71.984</v>
      </c>
      <c r="K355" s="15" t="n">
        <v>4</v>
      </c>
      <c r="L355" s="17" t="s">
        <v>25</v>
      </c>
      <c r="M355" s="12"/>
      <c r="IG355" s="5"/>
      <c r="IH355" s="5"/>
      <c r="II355" s="5"/>
      <c r="IJ355" s="5"/>
      <c r="IK355" s="5"/>
      <c r="IL355" s="5"/>
      <c r="IM355" s="5"/>
      <c r="IN355" s="5"/>
      <c r="IO355" s="5"/>
      <c r="IP355" s="5"/>
      <c r="IQ355" s="5"/>
      <c r="IR355" s="5"/>
      <c r="IS355" s="5"/>
    </row>
    <row r="356" customFormat="false" ht="21.95" hidden="false" customHeight="true" outlineLevel="0" collapsed="false">
      <c r="A356" s="12" t="n">
        <v>353</v>
      </c>
      <c r="B356" s="13" t="s">
        <v>1001</v>
      </c>
      <c r="C356" s="14" t="s">
        <v>1018</v>
      </c>
      <c r="D356" s="13" t="s">
        <v>36</v>
      </c>
      <c r="E356" s="13" t="n">
        <v>1</v>
      </c>
      <c r="F356" s="14" t="s">
        <v>1019</v>
      </c>
      <c r="G356" s="14" t="s">
        <v>1020</v>
      </c>
      <c r="H356" s="13" t="n">
        <v>72.5</v>
      </c>
      <c r="I356" s="14" t="s">
        <v>107</v>
      </c>
      <c r="J356" s="16" t="n">
        <v>78.8</v>
      </c>
      <c r="K356" s="15" t="n">
        <v>1</v>
      </c>
      <c r="L356" s="17" t="s">
        <v>21</v>
      </c>
      <c r="M356" s="12" t="str">
        <f aca="false">IF(L356="是","*")</f>
        <v>*</v>
      </c>
      <c r="IG356" s="5"/>
      <c r="IH356" s="5"/>
      <c r="II356" s="5"/>
      <c r="IJ356" s="5"/>
      <c r="IK356" s="5"/>
      <c r="IL356" s="5"/>
      <c r="IM356" s="5"/>
      <c r="IN356" s="5"/>
      <c r="IO356" s="5"/>
      <c r="IP356" s="5"/>
      <c r="IQ356" s="5"/>
      <c r="IR356" s="5"/>
      <c r="IS356" s="5"/>
    </row>
    <row r="357" customFormat="false" ht="21.95" hidden="false" customHeight="true" outlineLevel="0" collapsed="false">
      <c r="A357" s="12" t="n">
        <v>354</v>
      </c>
      <c r="B357" s="13" t="s">
        <v>1001</v>
      </c>
      <c r="C357" s="14" t="s">
        <v>1021</v>
      </c>
      <c r="D357" s="13" t="s">
        <v>72</v>
      </c>
      <c r="E357" s="13" t="n">
        <v>2</v>
      </c>
      <c r="F357" s="14" t="s">
        <v>1022</v>
      </c>
      <c r="G357" s="14" t="s">
        <v>1023</v>
      </c>
      <c r="H357" s="15" t="n">
        <v>71.15</v>
      </c>
      <c r="I357" s="14" t="s">
        <v>605</v>
      </c>
      <c r="J357" s="16" t="n">
        <v>76.454</v>
      </c>
      <c r="K357" s="15" t="n">
        <v>1</v>
      </c>
      <c r="L357" s="17" t="s">
        <v>21</v>
      </c>
      <c r="M357" s="12" t="str">
        <f aca="false">IF(L357="是","*")</f>
        <v>*</v>
      </c>
      <c r="IG357" s="5"/>
      <c r="IH357" s="5"/>
      <c r="II357" s="5"/>
      <c r="IJ357" s="5"/>
      <c r="IK357" s="5"/>
      <c r="IL357" s="5"/>
      <c r="IM357" s="5"/>
      <c r="IN357" s="5"/>
      <c r="IO357" s="5"/>
      <c r="IP357" s="5"/>
      <c r="IQ357" s="5"/>
      <c r="IR357" s="5"/>
      <c r="IS357" s="5"/>
    </row>
    <row r="358" customFormat="false" ht="21.95" hidden="false" customHeight="true" outlineLevel="0" collapsed="false">
      <c r="A358" s="12" t="n">
        <v>355</v>
      </c>
      <c r="B358" s="13" t="s">
        <v>1001</v>
      </c>
      <c r="C358" s="14" t="s">
        <v>1021</v>
      </c>
      <c r="D358" s="13" t="s">
        <v>72</v>
      </c>
      <c r="E358" s="13" t="n">
        <v>2</v>
      </c>
      <c r="F358" s="14" t="s">
        <v>1024</v>
      </c>
      <c r="G358" s="14" t="s">
        <v>1025</v>
      </c>
      <c r="H358" s="15" t="n">
        <v>68.8</v>
      </c>
      <c r="I358" s="14" t="s">
        <v>78</v>
      </c>
      <c r="J358" s="16" t="n">
        <v>76.318</v>
      </c>
      <c r="K358" s="15" t="n">
        <v>2</v>
      </c>
      <c r="L358" s="17" t="s">
        <v>21</v>
      </c>
      <c r="M358" s="12" t="str">
        <f aca="false">IF(L358="是","*")</f>
        <v>*</v>
      </c>
      <c r="IG358" s="5"/>
      <c r="IH358" s="5"/>
      <c r="II358" s="5"/>
      <c r="IJ358" s="5"/>
      <c r="IK358" s="5"/>
      <c r="IL358" s="5"/>
      <c r="IM358" s="5"/>
      <c r="IN358" s="5"/>
      <c r="IO358" s="5"/>
      <c r="IP358" s="5"/>
      <c r="IQ358" s="5"/>
      <c r="IR358" s="5"/>
      <c r="IS358" s="5"/>
    </row>
    <row r="359" customFormat="false" ht="21.95" hidden="false" customHeight="true" outlineLevel="0" collapsed="false">
      <c r="A359" s="12" t="n">
        <v>356</v>
      </c>
      <c r="B359" s="13" t="s">
        <v>1001</v>
      </c>
      <c r="C359" s="14" t="s">
        <v>1021</v>
      </c>
      <c r="D359" s="13" t="s">
        <v>72</v>
      </c>
      <c r="E359" s="13" t="n">
        <v>2</v>
      </c>
      <c r="F359" s="14" t="s">
        <v>1026</v>
      </c>
      <c r="G359" s="14" t="s">
        <v>1027</v>
      </c>
      <c r="H359" s="15" t="n">
        <v>65.2</v>
      </c>
      <c r="I359" s="14" t="s">
        <v>469</v>
      </c>
      <c r="J359" s="16" t="n">
        <v>73.876</v>
      </c>
      <c r="K359" s="15" t="n">
        <v>3</v>
      </c>
      <c r="L359" s="17" t="s">
        <v>25</v>
      </c>
      <c r="M359" s="12"/>
      <c r="IG359" s="5"/>
      <c r="IH359" s="5"/>
      <c r="II359" s="5"/>
      <c r="IJ359" s="5"/>
      <c r="IK359" s="5"/>
      <c r="IL359" s="5"/>
      <c r="IM359" s="5"/>
      <c r="IN359" s="5"/>
      <c r="IO359" s="5"/>
      <c r="IP359" s="5"/>
      <c r="IQ359" s="5"/>
      <c r="IR359" s="5"/>
      <c r="IS359" s="5"/>
    </row>
    <row r="360" customFormat="false" ht="21.95" hidden="false" customHeight="true" outlineLevel="0" collapsed="false">
      <c r="A360" s="12" t="n">
        <v>357</v>
      </c>
      <c r="B360" s="13" t="s">
        <v>1001</v>
      </c>
      <c r="C360" s="14" t="s">
        <v>1021</v>
      </c>
      <c r="D360" s="13" t="s">
        <v>72</v>
      </c>
      <c r="E360" s="13" t="n">
        <v>2</v>
      </c>
      <c r="F360" s="14" t="s">
        <v>1028</v>
      </c>
      <c r="G360" s="14" t="s">
        <v>1029</v>
      </c>
      <c r="H360" s="15" t="n">
        <v>64.85</v>
      </c>
      <c r="I360" s="14" t="s">
        <v>113</v>
      </c>
      <c r="J360" s="16" t="n">
        <v>72.536</v>
      </c>
      <c r="K360" s="15" t="n">
        <v>4</v>
      </c>
      <c r="L360" s="17" t="s">
        <v>25</v>
      </c>
      <c r="M360" s="12"/>
      <c r="IG360" s="5"/>
      <c r="IH360" s="5"/>
      <c r="II360" s="5"/>
      <c r="IJ360" s="5"/>
      <c r="IK360" s="5"/>
      <c r="IL360" s="5"/>
      <c r="IM360" s="5"/>
      <c r="IN360" s="5"/>
      <c r="IO360" s="5"/>
      <c r="IP360" s="5"/>
      <c r="IQ360" s="5"/>
      <c r="IR360" s="5"/>
      <c r="IS360" s="5"/>
    </row>
    <row r="361" customFormat="false" ht="21.95" hidden="false" customHeight="true" outlineLevel="0" collapsed="false">
      <c r="A361" s="12" t="n">
        <v>358</v>
      </c>
      <c r="B361" s="13" t="s">
        <v>1001</v>
      </c>
      <c r="C361" s="14" t="s">
        <v>1021</v>
      </c>
      <c r="D361" s="13" t="s">
        <v>72</v>
      </c>
      <c r="E361" s="13" t="n">
        <v>2</v>
      </c>
      <c r="F361" s="14" t="s">
        <v>1030</v>
      </c>
      <c r="G361" s="14" t="s">
        <v>1031</v>
      </c>
      <c r="H361" s="15" t="n">
        <v>60.85</v>
      </c>
      <c r="I361" s="14" t="s">
        <v>435</v>
      </c>
      <c r="J361" s="16" t="n">
        <v>71.338</v>
      </c>
      <c r="K361" s="15" t="n">
        <v>5</v>
      </c>
      <c r="L361" s="17" t="s">
        <v>25</v>
      </c>
      <c r="M361" s="12"/>
      <c r="IG361" s="5"/>
      <c r="IH361" s="5"/>
      <c r="II361" s="5"/>
      <c r="IJ361" s="5"/>
      <c r="IK361" s="5"/>
      <c r="IL361" s="5"/>
      <c r="IM361" s="5"/>
      <c r="IN361" s="5"/>
      <c r="IO361" s="5"/>
      <c r="IP361" s="5"/>
      <c r="IQ361" s="5"/>
      <c r="IR361" s="5"/>
      <c r="IS361" s="5"/>
    </row>
    <row r="362" customFormat="false" ht="21.95" hidden="false" customHeight="true" outlineLevel="0" collapsed="false">
      <c r="A362" s="12" t="n">
        <v>359</v>
      </c>
      <c r="B362" s="13" t="s">
        <v>1001</v>
      </c>
      <c r="C362" s="14" t="s">
        <v>1021</v>
      </c>
      <c r="D362" s="13" t="s">
        <v>72</v>
      </c>
      <c r="E362" s="13" t="n">
        <v>2</v>
      </c>
      <c r="F362" s="14" t="s">
        <v>1032</v>
      </c>
      <c r="G362" s="14" t="s">
        <v>1033</v>
      </c>
      <c r="H362" s="15" t="n">
        <v>61.6</v>
      </c>
      <c r="I362" s="14" t="s">
        <v>259</v>
      </c>
      <c r="J362" s="16" t="n">
        <v>71.242</v>
      </c>
      <c r="K362" s="15" t="n">
        <v>6</v>
      </c>
      <c r="L362" s="17" t="s">
        <v>25</v>
      </c>
      <c r="M362" s="12"/>
      <c r="IG362" s="5"/>
      <c r="IH362" s="5"/>
      <c r="II362" s="5"/>
      <c r="IJ362" s="5"/>
      <c r="IK362" s="5"/>
      <c r="IL362" s="5"/>
      <c r="IM362" s="5"/>
      <c r="IN362" s="5"/>
      <c r="IO362" s="5"/>
      <c r="IP362" s="5"/>
      <c r="IQ362" s="5"/>
      <c r="IR362" s="5"/>
      <c r="IS362" s="5"/>
    </row>
    <row r="363" customFormat="false" ht="21.95" hidden="false" customHeight="true" outlineLevel="0" collapsed="false">
      <c r="A363" s="12" t="n">
        <v>360</v>
      </c>
      <c r="B363" s="13" t="s">
        <v>1001</v>
      </c>
      <c r="C363" s="14" t="s">
        <v>1021</v>
      </c>
      <c r="D363" s="13" t="s">
        <v>72</v>
      </c>
      <c r="E363" s="13" t="n">
        <v>2</v>
      </c>
      <c r="F363" s="14" t="s">
        <v>1034</v>
      </c>
      <c r="G363" s="14" t="s">
        <v>1035</v>
      </c>
      <c r="H363" s="15" t="n">
        <v>69.65</v>
      </c>
      <c r="I363" s="14" t="s">
        <v>1036</v>
      </c>
      <c r="J363" s="16" t="n">
        <v>65.06</v>
      </c>
      <c r="K363" s="15" t="n">
        <v>7</v>
      </c>
      <c r="L363" s="17" t="s">
        <v>25</v>
      </c>
      <c r="M363" s="12"/>
      <c r="IG363" s="5"/>
      <c r="IH363" s="5"/>
      <c r="II363" s="5"/>
      <c r="IJ363" s="5"/>
      <c r="IK363" s="5"/>
      <c r="IL363" s="5"/>
      <c r="IM363" s="5"/>
      <c r="IN363" s="5"/>
      <c r="IO363" s="5"/>
      <c r="IP363" s="5"/>
      <c r="IQ363" s="5"/>
      <c r="IR363" s="5"/>
      <c r="IS363" s="5"/>
    </row>
    <row r="364" customFormat="false" ht="21.95" hidden="false" customHeight="true" outlineLevel="0" collapsed="false">
      <c r="A364" s="12" t="n">
        <v>361</v>
      </c>
      <c r="B364" s="13" t="s">
        <v>1037</v>
      </c>
      <c r="C364" s="14" t="s">
        <v>1038</v>
      </c>
      <c r="D364" s="13" t="s">
        <v>1039</v>
      </c>
      <c r="E364" s="13" t="n">
        <v>2</v>
      </c>
      <c r="F364" s="14" t="s">
        <v>1040</v>
      </c>
      <c r="G364" s="14" t="s">
        <v>1041</v>
      </c>
      <c r="H364" s="15" t="n">
        <v>73.95</v>
      </c>
      <c r="I364" s="14" t="s">
        <v>1042</v>
      </c>
      <c r="J364" s="16" t="n">
        <v>81.678</v>
      </c>
      <c r="K364" s="15" t="n">
        <v>1</v>
      </c>
      <c r="L364" s="17" t="s">
        <v>21</v>
      </c>
      <c r="M364" s="12" t="str">
        <f aca="false">IF(L364="是","*")</f>
        <v>*</v>
      </c>
      <c r="IG364" s="5"/>
      <c r="IH364" s="5"/>
      <c r="II364" s="5"/>
      <c r="IJ364" s="5"/>
      <c r="IK364" s="5"/>
      <c r="IL364" s="5"/>
      <c r="IM364" s="5"/>
      <c r="IN364" s="5"/>
      <c r="IO364" s="5"/>
      <c r="IP364" s="5"/>
      <c r="IQ364" s="5"/>
      <c r="IR364" s="5"/>
      <c r="IS364" s="5"/>
    </row>
    <row r="365" customFormat="false" ht="21.95" hidden="false" customHeight="true" outlineLevel="0" collapsed="false">
      <c r="A365" s="12" t="n">
        <v>362</v>
      </c>
      <c r="B365" s="13" t="s">
        <v>1037</v>
      </c>
      <c r="C365" s="14" t="s">
        <v>1038</v>
      </c>
      <c r="D365" s="13" t="s">
        <v>1039</v>
      </c>
      <c r="E365" s="13" t="n">
        <v>2</v>
      </c>
      <c r="F365" s="14" t="s">
        <v>1043</v>
      </c>
      <c r="G365" s="14" t="s">
        <v>1044</v>
      </c>
      <c r="H365" s="15" t="n">
        <v>69.75</v>
      </c>
      <c r="I365" s="14" t="s">
        <v>1045</v>
      </c>
      <c r="J365" s="16" t="n">
        <v>79.806</v>
      </c>
      <c r="K365" s="15" t="n">
        <v>2</v>
      </c>
      <c r="L365" s="17" t="s">
        <v>21</v>
      </c>
      <c r="M365" s="12" t="str">
        <f aca="false">IF(L365="是","*")</f>
        <v>*</v>
      </c>
      <c r="IG365" s="5"/>
      <c r="IH365" s="5"/>
      <c r="II365" s="5"/>
      <c r="IJ365" s="5"/>
      <c r="IK365" s="5"/>
      <c r="IL365" s="5"/>
      <c r="IM365" s="5"/>
      <c r="IN365" s="5"/>
      <c r="IO365" s="5"/>
      <c r="IP365" s="5"/>
      <c r="IQ365" s="5"/>
      <c r="IR365" s="5"/>
      <c r="IS365" s="5"/>
    </row>
    <row r="366" customFormat="false" ht="21.95" hidden="false" customHeight="true" outlineLevel="0" collapsed="false">
      <c r="A366" s="12" t="n">
        <v>363</v>
      </c>
      <c r="B366" s="13" t="s">
        <v>1037</v>
      </c>
      <c r="C366" s="14" t="s">
        <v>1038</v>
      </c>
      <c r="D366" s="13" t="s">
        <v>1039</v>
      </c>
      <c r="E366" s="13" t="n">
        <v>2</v>
      </c>
      <c r="F366" s="14" t="s">
        <v>1046</v>
      </c>
      <c r="G366" s="14" t="s">
        <v>1047</v>
      </c>
      <c r="H366" s="15" t="n">
        <v>67.75</v>
      </c>
      <c r="I366" s="14" t="s">
        <v>937</v>
      </c>
      <c r="J366" s="16" t="n">
        <v>79.498</v>
      </c>
      <c r="K366" s="15" t="n">
        <v>3</v>
      </c>
      <c r="L366" s="17" t="s">
        <v>25</v>
      </c>
      <c r="M366" s="12"/>
      <c r="IG366" s="5"/>
      <c r="IH366" s="5"/>
      <c r="II366" s="5"/>
      <c r="IJ366" s="5"/>
      <c r="IK366" s="5"/>
      <c r="IL366" s="5"/>
      <c r="IM366" s="5"/>
      <c r="IN366" s="5"/>
      <c r="IO366" s="5"/>
      <c r="IP366" s="5"/>
      <c r="IQ366" s="5"/>
      <c r="IR366" s="5"/>
      <c r="IS366" s="5"/>
    </row>
    <row r="367" customFormat="false" ht="21.95" hidden="false" customHeight="true" outlineLevel="0" collapsed="false">
      <c r="A367" s="12" t="n">
        <v>364</v>
      </c>
      <c r="B367" s="13" t="s">
        <v>1037</v>
      </c>
      <c r="C367" s="14" t="s">
        <v>1038</v>
      </c>
      <c r="D367" s="13" t="s">
        <v>1039</v>
      </c>
      <c r="E367" s="13" t="n">
        <v>2</v>
      </c>
      <c r="F367" s="14" t="s">
        <v>1048</v>
      </c>
      <c r="G367" s="14" t="s">
        <v>1049</v>
      </c>
      <c r="H367" s="15" t="n">
        <v>69.35</v>
      </c>
      <c r="I367" s="14" t="s">
        <v>974</v>
      </c>
      <c r="J367" s="16" t="n">
        <v>76.334</v>
      </c>
      <c r="K367" s="15" t="n">
        <v>4</v>
      </c>
      <c r="L367" s="17" t="s">
        <v>25</v>
      </c>
      <c r="M367" s="12"/>
      <c r="IG367" s="5"/>
      <c r="IH367" s="5"/>
      <c r="II367" s="5"/>
      <c r="IJ367" s="5"/>
      <c r="IK367" s="5"/>
      <c r="IL367" s="5"/>
      <c r="IM367" s="5"/>
      <c r="IN367" s="5"/>
      <c r="IO367" s="5"/>
      <c r="IP367" s="5"/>
      <c r="IQ367" s="5"/>
      <c r="IR367" s="5"/>
      <c r="IS367" s="5"/>
    </row>
    <row r="368" customFormat="false" ht="21.95" hidden="false" customHeight="true" outlineLevel="0" collapsed="false">
      <c r="A368" s="12" t="n">
        <v>365</v>
      </c>
      <c r="B368" s="13" t="s">
        <v>1037</v>
      </c>
      <c r="C368" s="14" t="s">
        <v>1038</v>
      </c>
      <c r="D368" s="13" t="s">
        <v>1039</v>
      </c>
      <c r="E368" s="13" t="n">
        <v>2</v>
      </c>
      <c r="F368" s="14" t="s">
        <v>1050</v>
      </c>
      <c r="G368" s="14" t="s">
        <v>1051</v>
      </c>
      <c r="H368" s="15" t="n">
        <v>65.55</v>
      </c>
      <c r="I368" s="14" t="s">
        <v>57</v>
      </c>
      <c r="J368" s="16" t="n">
        <v>75.822</v>
      </c>
      <c r="K368" s="15" t="n">
        <v>5</v>
      </c>
      <c r="L368" s="17" t="s">
        <v>25</v>
      </c>
      <c r="M368" s="12"/>
      <c r="IG368" s="5"/>
      <c r="IH368" s="5"/>
      <c r="II368" s="5"/>
      <c r="IJ368" s="5"/>
      <c r="IK368" s="5"/>
      <c r="IL368" s="5"/>
      <c r="IM368" s="5"/>
      <c r="IN368" s="5"/>
      <c r="IO368" s="5"/>
      <c r="IP368" s="5"/>
      <c r="IQ368" s="5"/>
      <c r="IR368" s="5"/>
      <c r="IS368" s="5"/>
    </row>
    <row r="369" customFormat="false" ht="21.95" hidden="false" customHeight="true" outlineLevel="0" collapsed="false">
      <c r="A369" s="12" t="n">
        <v>366</v>
      </c>
      <c r="B369" s="13" t="s">
        <v>1037</v>
      </c>
      <c r="C369" s="14" t="s">
        <v>1038</v>
      </c>
      <c r="D369" s="13" t="s">
        <v>1039</v>
      </c>
      <c r="E369" s="13" t="n">
        <v>2</v>
      </c>
      <c r="F369" s="14" t="s">
        <v>1052</v>
      </c>
      <c r="G369" s="14" t="s">
        <v>1053</v>
      </c>
      <c r="H369" s="15" t="n">
        <v>67.85</v>
      </c>
      <c r="I369" s="14" t="s">
        <v>1054</v>
      </c>
      <c r="J369" s="16" t="n">
        <v>75.242</v>
      </c>
      <c r="K369" s="15" t="n">
        <v>6</v>
      </c>
      <c r="L369" s="17" t="s">
        <v>25</v>
      </c>
      <c r="M369" s="12"/>
      <c r="IG369" s="5"/>
      <c r="IH369" s="5"/>
      <c r="II369" s="5"/>
      <c r="IJ369" s="5"/>
      <c r="IK369" s="5"/>
      <c r="IL369" s="5"/>
      <c r="IM369" s="5"/>
      <c r="IN369" s="5"/>
      <c r="IO369" s="5"/>
      <c r="IP369" s="5"/>
      <c r="IQ369" s="5"/>
      <c r="IR369" s="5"/>
      <c r="IS369" s="5"/>
    </row>
    <row r="370" customFormat="false" ht="21.95" hidden="false" customHeight="true" outlineLevel="0" collapsed="false">
      <c r="A370" s="12" t="n">
        <v>367</v>
      </c>
      <c r="B370" s="13" t="s">
        <v>1037</v>
      </c>
      <c r="C370" s="14" t="s">
        <v>1038</v>
      </c>
      <c r="D370" s="13" t="s">
        <v>1039</v>
      </c>
      <c r="E370" s="13" t="n">
        <v>2</v>
      </c>
      <c r="F370" s="14" t="s">
        <v>1055</v>
      </c>
      <c r="G370" s="14" t="s">
        <v>1056</v>
      </c>
      <c r="H370" s="15" t="n">
        <v>62.65</v>
      </c>
      <c r="I370" s="14" t="s">
        <v>633</v>
      </c>
      <c r="J370" s="16" t="n">
        <v>74.458</v>
      </c>
      <c r="K370" s="15" t="n">
        <v>7</v>
      </c>
      <c r="L370" s="17" t="s">
        <v>25</v>
      </c>
      <c r="M370" s="12"/>
      <c r="IG370" s="5"/>
      <c r="IH370" s="5"/>
      <c r="II370" s="5"/>
      <c r="IJ370" s="5"/>
      <c r="IK370" s="5"/>
      <c r="IL370" s="5"/>
      <c r="IM370" s="5"/>
      <c r="IN370" s="5"/>
      <c r="IO370" s="5"/>
      <c r="IP370" s="5"/>
      <c r="IQ370" s="5"/>
      <c r="IR370" s="5"/>
      <c r="IS370" s="5"/>
    </row>
    <row r="371" customFormat="false" ht="21.95" hidden="false" customHeight="true" outlineLevel="0" collapsed="false">
      <c r="A371" s="12" t="n">
        <v>368</v>
      </c>
      <c r="B371" s="13" t="s">
        <v>1037</v>
      </c>
      <c r="C371" s="14" t="s">
        <v>1038</v>
      </c>
      <c r="D371" s="13" t="s">
        <v>1039</v>
      </c>
      <c r="E371" s="13" t="n">
        <v>2</v>
      </c>
      <c r="F371" s="14" t="s">
        <v>1057</v>
      </c>
      <c r="G371" s="14" t="s">
        <v>1058</v>
      </c>
      <c r="H371" s="15" t="n">
        <v>59.85</v>
      </c>
      <c r="I371" s="14" t="s">
        <v>107</v>
      </c>
      <c r="J371" s="16" t="n">
        <v>73.74</v>
      </c>
      <c r="K371" s="15" t="n">
        <v>8</v>
      </c>
      <c r="L371" s="17" t="s">
        <v>25</v>
      </c>
      <c r="M371" s="12"/>
      <c r="IG371" s="5"/>
      <c r="IH371" s="5"/>
      <c r="II371" s="5"/>
      <c r="IJ371" s="5"/>
      <c r="IK371" s="5"/>
      <c r="IL371" s="5"/>
      <c r="IM371" s="5"/>
      <c r="IN371" s="5"/>
      <c r="IO371" s="5"/>
      <c r="IP371" s="5"/>
      <c r="IQ371" s="5"/>
      <c r="IR371" s="5"/>
      <c r="IS371" s="5"/>
    </row>
    <row r="372" customFormat="false" ht="21.95" hidden="false" customHeight="true" outlineLevel="0" collapsed="false">
      <c r="A372" s="12" t="n">
        <v>369</v>
      </c>
      <c r="B372" s="13" t="s">
        <v>1037</v>
      </c>
      <c r="C372" s="14" t="s">
        <v>1038</v>
      </c>
      <c r="D372" s="13" t="s">
        <v>1039</v>
      </c>
      <c r="E372" s="13" t="n">
        <v>2</v>
      </c>
      <c r="F372" s="14" t="s">
        <v>1059</v>
      </c>
      <c r="G372" s="14" t="s">
        <v>1060</v>
      </c>
      <c r="H372" s="15" t="n">
        <v>63.4</v>
      </c>
      <c r="I372" s="14" t="s">
        <v>423</v>
      </c>
      <c r="J372" s="16" t="n">
        <v>72.16</v>
      </c>
      <c r="K372" s="15" t="n">
        <v>9</v>
      </c>
      <c r="L372" s="17" t="s">
        <v>25</v>
      </c>
      <c r="M372" s="12"/>
      <c r="IG372" s="5"/>
      <c r="IH372" s="5"/>
      <c r="II372" s="5"/>
      <c r="IJ372" s="5"/>
      <c r="IK372" s="5"/>
      <c r="IL372" s="5"/>
      <c r="IM372" s="5"/>
      <c r="IN372" s="5"/>
      <c r="IO372" s="5"/>
      <c r="IP372" s="5"/>
      <c r="IQ372" s="5"/>
      <c r="IR372" s="5"/>
      <c r="IS372" s="5"/>
    </row>
    <row r="373" customFormat="false" ht="21.95" hidden="false" customHeight="true" outlineLevel="0" collapsed="false">
      <c r="A373" s="12" t="n">
        <v>370</v>
      </c>
      <c r="B373" s="13" t="s">
        <v>1037</v>
      </c>
      <c r="C373" s="14" t="s">
        <v>1038</v>
      </c>
      <c r="D373" s="13" t="s">
        <v>1039</v>
      </c>
      <c r="E373" s="13" t="n">
        <v>2</v>
      </c>
      <c r="F373" s="14" t="s">
        <v>1061</v>
      </c>
      <c r="G373" s="14" t="s">
        <v>1062</v>
      </c>
      <c r="H373" s="15" t="n">
        <v>62.3</v>
      </c>
      <c r="I373" s="14" t="s">
        <v>1063</v>
      </c>
      <c r="J373" s="16" t="n">
        <v>69.722</v>
      </c>
      <c r="K373" s="15" t="n">
        <v>10</v>
      </c>
      <c r="L373" s="17" t="s">
        <v>25</v>
      </c>
      <c r="M373" s="12"/>
      <c r="IG373" s="5"/>
      <c r="IH373" s="5"/>
      <c r="II373" s="5"/>
      <c r="IJ373" s="5"/>
      <c r="IK373" s="5"/>
      <c r="IL373" s="5"/>
      <c r="IM373" s="5"/>
      <c r="IN373" s="5"/>
      <c r="IO373" s="5"/>
      <c r="IP373" s="5"/>
      <c r="IQ373" s="5"/>
      <c r="IR373" s="5"/>
      <c r="IS373" s="5"/>
    </row>
    <row r="374" customFormat="false" ht="21.95" hidden="false" customHeight="true" outlineLevel="0" collapsed="false">
      <c r="A374" s="12" t="n">
        <v>371</v>
      </c>
      <c r="B374" s="13" t="s">
        <v>1037</v>
      </c>
      <c r="C374" s="14" t="s">
        <v>1064</v>
      </c>
      <c r="D374" s="13" t="s">
        <v>1065</v>
      </c>
      <c r="E374" s="13" t="n">
        <v>1</v>
      </c>
      <c r="F374" s="14" t="s">
        <v>1066</v>
      </c>
      <c r="G374" s="14" t="s">
        <v>1067</v>
      </c>
      <c r="H374" s="13" t="n">
        <v>64.05</v>
      </c>
      <c r="I374" s="14" t="s">
        <v>488</v>
      </c>
      <c r="J374" s="16" t="n">
        <v>78.222</v>
      </c>
      <c r="K374" s="15" t="n">
        <v>1</v>
      </c>
      <c r="L374" s="17" t="s">
        <v>21</v>
      </c>
      <c r="M374" s="12" t="str">
        <f aca="false">IF(L374="是","*")</f>
        <v>*</v>
      </c>
      <c r="IG374" s="5"/>
      <c r="IH374" s="5"/>
      <c r="II374" s="5"/>
      <c r="IJ374" s="5"/>
      <c r="IK374" s="5"/>
      <c r="IL374" s="5"/>
      <c r="IM374" s="5"/>
      <c r="IN374" s="5"/>
      <c r="IO374" s="5"/>
      <c r="IP374" s="5"/>
      <c r="IQ374" s="5"/>
      <c r="IR374" s="5"/>
      <c r="IS374" s="5"/>
    </row>
    <row r="375" customFormat="false" ht="21.95" hidden="false" customHeight="true" outlineLevel="0" collapsed="false">
      <c r="A375" s="12" t="n">
        <v>372</v>
      </c>
      <c r="B375" s="13" t="s">
        <v>1037</v>
      </c>
      <c r="C375" s="14" t="s">
        <v>1064</v>
      </c>
      <c r="D375" s="13" t="s">
        <v>1065</v>
      </c>
      <c r="E375" s="13" t="n">
        <v>1</v>
      </c>
      <c r="F375" s="14" t="s">
        <v>1068</v>
      </c>
      <c r="G375" s="14" t="s">
        <v>1069</v>
      </c>
      <c r="H375" s="13" t="n">
        <v>64.55</v>
      </c>
      <c r="I375" s="14" t="s">
        <v>1070</v>
      </c>
      <c r="J375" s="16" t="n">
        <v>76.118</v>
      </c>
      <c r="K375" s="15" t="n">
        <v>2</v>
      </c>
      <c r="L375" s="17" t="s">
        <v>25</v>
      </c>
      <c r="M375" s="12"/>
      <c r="IG375" s="5"/>
      <c r="IH375" s="5"/>
      <c r="II375" s="5"/>
      <c r="IJ375" s="5"/>
      <c r="IK375" s="5"/>
      <c r="IL375" s="5"/>
      <c r="IM375" s="5"/>
      <c r="IN375" s="5"/>
      <c r="IO375" s="5"/>
      <c r="IP375" s="5"/>
      <c r="IQ375" s="5"/>
      <c r="IR375" s="5"/>
      <c r="IS375" s="5"/>
    </row>
    <row r="376" customFormat="false" ht="21.95" hidden="false" customHeight="true" outlineLevel="0" collapsed="false">
      <c r="A376" s="12" t="n">
        <v>373</v>
      </c>
      <c r="B376" s="13" t="s">
        <v>1037</v>
      </c>
      <c r="C376" s="14" t="s">
        <v>1064</v>
      </c>
      <c r="D376" s="13" t="s">
        <v>1065</v>
      </c>
      <c r="E376" s="13" t="n">
        <v>1</v>
      </c>
      <c r="F376" s="14" t="s">
        <v>1071</v>
      </c>
      <c r="G376" s="14" t="s">
        <v>1072</v>
      </c>
      <c r="H376" s="13" t="n">
        <v>58</v>
      </c>
      <c r="I376" s="14" t="s">
        <v>185</v>
      </c>
      <c r="J376" s="16" t="n">
        <v>72.796</v>
      </c>
      <c r="K376" s="15" t="n">
        <v>3</v>
      </c>
      <c r="L376" s="17" t="s">
        <v>25</v>
      </c>
      <c r="M376" s="12"/>
      <c r="IG376" s="5"/>
      <c r="IH376" s="5"/>
      <c r="II376" s="5"/>
      <c r="IJ376" s="5"/>
      <c r="IK376" s="5"/>
      <c r="IL376" s="5"/>
      <c r="IM376" s="5"/>
      <c r="IN376" s="5"/>
      <c r="IO376" s="5"/>
      <c r="IP376" s="5"/>
      <c r="IQ376" s="5"/>
      <c r="IR376" s="5"/>
      <c r="IS376" s="5"/>
    </row>
    <row r="377" customFormat="false" ht="21.95" hidden="false" customHeight="true" outlineLevel="0" collapsed="false">
      <c r="A377" s="12" t="n">
        <v>374</v>
      </c>
      <c r="B377" s="13" t="s">
        <v>1037</v>
      </c>
      <c r="C377" s="14" t="s">
        <v>1064</v>
      </c>
      <c r="D377" s="13" t="s">
        <v>1065</v>
      </c>
      <c r="E377" s="13" t="n">
        <v>1</v>
      </c>
      <c r="F377" s="14" t="s">
        <v>1073</v>
      </c>
      <c r="G377" s="14" t="s">
        <v>1074</v>
      </c>
      <c r="H377" s="13" t="n">
        <v>59.1</v>
      </c>
      <c r="I377" s="14" t="s">
        <v>48</v>
      </c>
      <c r="J377" s="16" t="n">
        <v>69.84</v>
      </c>
      <c r="K377" s="15" t="n">
        <v>4</v>
      </c>
      <c r="L377" s="17" t="s">
        <v>25</v>
      </c>
      <c r="M377" s="12"/>
      <c r="IG377" s="5"/>
      <c r="IH377" s="5"/>
      <c r="II377" s="5"/>
      <c r="IJ377" s="5"/>
      <c r="IK377" s="5"/>
      <c r="IL377" s="5"/>
      <c r="IM377" s="5"/>
      <c r="IN377" s="5"/>
      <c r="IO377" s="5"/>
      <c r="IP377" s="5"/>
      <c r="IQ377" s="5"/>
      <c r="IR377" s="5"/>
      <c r="IS377" s="5"/>
    </row>
    <row r="378" customFormat="false" ht="21.95" hidden="false" customHeight="true" outlineLevel="0" collapsed="false">
      <c r="A378" s="12" t="n">
        <v>375</v>
      </c>
      <c r="B378" s="13" t="s">
        <v>1075</v>
      </c>
      <c r="C378" s="14" t="s">
        <v>1076</v>
      </c>
      <c r="D378" s="13" t="s">
        <v>72</v>
      </c>
      <c r="E378" s="13" t="n">
        <v>1</v>
      </c>
      <c r="F378" s="14" t="s">
        <v>1077</v>
      </c>
      <c r="G378" s="14" t="s">
        <v>1078</v>
      </c>
      <c r="H378" s="15" t="n">
        <v>68.5</v>
      </c>
      <c r="I378" s="14" t="s">
        <v>1079</v>
      </c>
      <c r="J378" s="16" t="n">
        <v>78.664</v>
      </c>
      <c r="K378" s="15" t="n">
        <v>1</v>
      </c>
      <c r="L378" s="17" t="s">
        <v>21</v>
      </c>
      <c r="M378" s="12" t="str">
        <f aca="false">IF(L378="是","*")</f>
        <v>*</v>
      </c>
      <c r="IG378" s="5"/>
      <c r="IH378" s="5"/>
      <c r="II378" s="5"/>
      <c r="IJ378" s="5"/>
      <c r="IK378" s="5"/>
      <c r="IL378" s="5"/>
      <c r="IM378" s="5"/>
      <c r="IN378" s="5"/>
      <c r="IO378" s="5"/>
      <c r="IP378" s="5"/>
      <c r="IQ378" s="5"/>
      <c r="IR378" s="5"/>
      <c r="IS378" s="5"/>
    </row>
    <row r="379" customFormat="false" ht="21.95" hidden="false" customHeight="true" outlineLevel="0" collapsed="false">
      <c r="A379" s="12" t="n">
        <v>376</v>
      </c>
      <c r="B379" s="13" t="s">
        <v>1075</v>
      </c>
      <c r="C379" s="14" t="s">
        <v>1076</v>
      </c>
      <c r="D379" s="13" t="s">
        <v>72</v>
      </c>
      <c r="E379" s="13" t="n">
        <v>1</v>
      </c>
      <c r="F379" s="14" t="s">
        <v>1080</v>
      </c>
      <c r="G379" s="14" t="s">
        <v>1081</v>
      </c>
      <c r="H379" s="15" t="n">
        <v>68.6</v>
      </c>
      <c r="I379" s="14" t="s">
        <v>365</v>
      </c>
      <c r="J379" s="16" t="n">
        <v>75.338</v>
      </c>
      <c r="K379" s="15" t="n">
        <v>2</v>
      </c>
      <c r="L379" s="17" t="s">
        <v>25</v>
      </c>
      <c r="M379" s="12"/>
      <c r="IG379" s="5"/>
      <c r="IH379" s="5"/>
      <c r="II379" s="5"/>
      <c r="IJ379" s="5"/>
      <c r="IK379" s="5"/>
      <c r="IL379" s="5"/>
      <c r="IM379" s="5"/>
      <c r="IN379" s="5"/>
      <c r="IO379" s="5"/>
      <c r="IP379" s="5"/>
      <c r="IQ379" s="5"/>
      <c r="IR379" s="5"/>
      <c r="IS379" s="5"/>
    </row>
    <row r="380" customFormat="false" ht="21.95" hidden="false" customHeight="true" outlineLevel="0" collapsed="false">
      <c r="A380" s="12" t="n">
        <v>377</v>
      </c>
      <c r="B380" s="13" t="s">
        <v>1075</v>
      </c>
      <c r="C380" s="14" t="s">
        <v>1076</v>
      </c>
      <c r="D380" s="13" t="s">
        <v>72</v>
      </c>
      <c r="E380" s="13" t="n">
        <v>1</v>
      </c>
      <c r="F380" s="14" t="s">
        <v>1082</v>
      </c>
      <c r="G380" s="14" t="s">
        <v>1083</v>
      </c>
      <c r="H380" s="15" t="n">
        <v>65.4</v>
      </c>
      <c r="I380" s="14" t="s">
        <v>1084</v>
      </c>
      <c r="J380" s="16" t="n">
        <v>72.954</v>
      </c>
      <c r="K380" s="15" t="n">
        <v>3</v>
      </c>
      <c r="L380" s="17" t="s">
        <v>25</v>
      </c>
      <c r="M380" s="12"/>
      <c r="IG380" s="5"/>
      <c r="IH380" s="5"/>
      <c r="II380" s="5"/>
      <c r="IJ380" s="5"/>
      <c r="IK380" s="5"/>
      <c r="IL380" s="5"/>
      <c r="IM380" s="5"/>
      <c r="IN380" s="5"/>
      <c r="IO380" s="5"/>
      <c r="IP380" s="5"/>
      <c r="IQ380" s="5"/>
      <c r="IR380" s="5"/>
      <c r="IS380" s="5"/>
    </row>
    <row r="381" customFormat="false" ht="21.95" hidden="false" customHeight="true" outlineLevel="0" collapsed="false">
      <c r="A381" s="12" t="n">
        <v>378</v>
      </c>
      <c r="B381" s="13" t="s">
        <v>1075</v>
      </c>
      <c r="C381" s="14" t="s">
        <v>1076</v>
      </c>
      <c r="D381" s="13" t="s">
        <v>72</v>
      </c>
      <c r="E381" s="13" t="n">
        <v>1</v>
      </c>
      <c r="F381" s="14" t="s">
        <v>1085</v>
      </c>
      <c r="G381" s="14" t="s">
        <v>1086</v>
      </c>
      <c r="H381" s="15" t="n">
        <v>70.65</v>
      </c>
      <c r="I381" s="14" t="s">
        <v>1087</v>
      </c>
      <c r="J381" s="16" t="n">
        <v>72.918</v>
      </c>
      <c r="K381" s="15" t="n">
        <v>4</v>
      </c>
      <c r="L381" s="17" t="s">
        <v>25</v>
      </c>
      <c r="M381" s="12"/>
      <c r="IG381" s="5"/>
      <c r="IH381" s="5"/>
      <c r="II381" s="5"/>
      <c r="IJ381" s="5"/>
      <c r="IK381" s="5"/>
      <c r="IL381" s="5"/>
      <c r="IM381" s="5"/>
      <c r="IN381" s="5"/>
      <c r="IO381" s="5"/>
      <c r="IP381" s="5"/>
      <c r="IQ381" s="5"/>
      <c r="IR381" s="5"/>
      <c r="IS381" s="5"/>
    </row>
    <row r="382" customFormat="false" ht="21.95" hidden="false" customHeight="true" outlineLevel="0" collapsed="false">
      <c r="A382" s="12" t="n">
        <v>379</v>
      </c>
      <c r="B382" s="13" t="s">
        <v>1075</v>
      </c>
      <c r="C382" s="14" t="s">
        <v>1088</v>
      </c>
      <c r="D382" s="13" t="s">
        <v>36</v>
      </c>
      <c r="E382" s="13" t="n">
        <v>1</v>
      </c>
      <c r="F382" s="14" t="s">
        <v>1089</v>
      </c>
      <c r="G382" s="14" t="s">
        <v>1090</v>
      </c>
      <c r="H382" s="13" t="n">
        <v>65.35</v>
      </c>
      <c r="I382" s="14" t="s">
        <v>514</v>
      </c>
      <c r="J382" s="16" t="n">
        <v>76.738</v>
      </c>
      <c r="K382" s="15" t="n">
        <v>1</v>
      </c>
      <c r="L382" s="17" t="s">
        <v>21</v>
      </c>
      <c r="M382" s="12" t="str">
        <f aca="false">IF(L382="是","*")</f>
        <v>*</v>
      </c>
      <c r="IG382" s="5"/>
      <c r="IH382" s="5"/>
      <c r="II382" s="5"/>
      <c r="IJ382" s="5"/>
      <c r="IK382" s="5"/>
      <c r="IL382" s="5"/>
      <c r="IM382" s="5"/>
      <c r="IN382" s="5"/>
      <c r="IO382" s="5"/>
      <c r="IP382" s="5"/>
      <c r="IQ382" s="5"/>
      <c r="IR382" s="5"/>
      <c r="IS382" s="5"/>
    </row>
    <row r="383" customFormat="false" ht="21.95" hidden="false" customHeight="true" outlineLevel="0" collapsed="false">
      <c r="A383" s="12" t="n">
        <v>380</v>
      </c>
      <c r="B383" s="13" t="s">
        <v>1075</v>
      </c>
      <c r="C383" s="14" t="s">
        <v>1088</v>
      </c>
      <c r="D383" s="13" t="s">
        <v>36</v>
      </c>
      <c r="E383" s="13" t="n">
        <v>1</v>
      </c>
      <c r="F383" s="14" t="s">
        <v>1091</v>
      </c>
      <c r="G383" s="14" t="s">
        <v>1092</v>
      </c>
      <c r="H383" s="13" t="n">
        <v>62.7</v>
      </c>
      <c r="I383" s="14" t="s">
        <v>342</v>
      </c>
      <c r="J383" s="16" t="n">
        <v>72.882</v>
      </c>
      <c r="K383" s="15" t="n">
        <v>2</v>
      </c>
      <c r="L383" s="17" t="s">
        <v>25</v>
      </c>
      <c r="M383" s="12"/>
      <c r="IG383" s="5"/>
      <c r="IH383" s="5"/>
      <c r="II383" s="5"/>
      <c r="IJ383" s="5"/>
      <c r="IK383" s="5"/>
      <c r="IL383" s="5"/>
      <c r="IM383" s="5"/>
      <c r="IN383" s="5"/>
      <c r="IO383" s="5"/>
      <c r="IP383" s="5"/>
      <c r="IQ383" s="5"/>
      <c r="IR383" s="5"/>
      <c r="IS383" s="5"/>
    </row>
    <row r="384" customFormat="false" ht="21.95" hidden="false" customHeight="true" outlineLevel="0" collapsed="false">
      <c r="A384" s="12" t="n">
        <v>381</v>
      </c>
      <c r="B384" s="13" t="s">
        <v>1075</v>
      </c>
      <c r="C384" s="14" t="s">
        <v>1088</v>
      </c>
      <c r="D384" s="13" t="s">
        <v>36</v>
      </c>
      <c r="E384" s="13" t="n">
        <v>1</v>
      </c>
      <c r="F384" s="14" t="s">
        <v>1093</v>
      </c>
      <c r="G384" s="14" t="s">
        <v>1094</v>
      </c>
      <c r="H384" s="13" t="n">
        <v>58.75</v>
      </c>
      <c r="I384" s="14" t="s">
        <v>238</v>
      </c>
      <c r="J384" s="16" t="n">
        <v>70.894</v>
      </c>
      <c r="K384" s="15" t="n">
        <v>3</v>
      </c>
      <c r="L384" s="17" t="s">
        <v>25</v>
      </c>
      <c r="M384" s="12"/>
      <c r="IG384" s="5"/>
      <c r="IH384" s="5"/>
      <c r="II384" s="5"/>
      <c r="IJ384" s="5"/>
      <c r="IK384" s="5"/>
      <c r="IL384" s="5"/>
      <c r="IM384" s="5"/>
      <c r="IN384" s="5"/>
      <c r="IO384" s="5"/>
      <c r="IP384" s="5"/>
      <c r="IQ384" s="5"/>
      <c r="IR384" s="5"/>
      <c r="IS384" s="5"/>
    </row>
    <row r="385" customFormat="false" ht="21.95" hidden="false" customHeight="true" outlineLevel="0" collapsed="false">
      <c r="A385" s="12" t="n">
        <v>382</v>
      </c>
      <c r="B385" s="13" t="s">
        <v>1095</v>
      </c>
      <c r="C385" s="14" t="s">
        <v>1096</v>
      </c>
      <c r="D385" s="13" t="s">
        <v>1097</v>
      </c>
      <c r="E385" s="13" t="n">
        <v>1</v>
      </c>
      <c r="F385" s="14" t="s">
        <v>1098</v>
      </c>
      <c r="G385" s="14" t="s">
        <v>1099</v>
      </c>
      <c r="H385" s="13" t="n">
        <v>73.6</v>
      </c>
      <c r="I385" s="14" t="s">
        <v>57</v>
      </c>
      <c r="J385" s="16" t="n">
        <v>79.042</v>
      </c>
      <c r="K385" s="15" t="n">
        <v>1</v>
      </c>
      <c r="L385" s="17" t="s">
        <v>21</v>
      </c>
      <c r="M385" s="12" t="str">
        <f aca="false">IF(L385="是","*")</f>
        <v>*</v>
      </c>
      <c r="IG385" s="5"/>
      <c r="IH385" s="5"/>
      <c r="II385" s="5"/>
      <c r="IJ385" s="5"/>
      <c r="IK385" s="5"/>
      <c r="IL385" s="5"/>
      <c r="IM385" s="5"/>
      <c r="IN385" s="5"/>
      <c r="IO385" s="5"/>
      <c r="IP385" s="5"/>
      <c r="IQ385" s="5"/>
      <c r="IR385" s="5"/>
      <c r="IS385" s="5"/>
    </row>
    <row r="386" customFormat="false" ht="21.95" hidden="false" customHeight="true" outlineLevel="0" collapsed="false">
      <c r="A386" s="12" t="n">
        <v>383</v>
      </c>
      <c r="B386" s="13" t="s">
        <v>1095</v>
      </c>
      <c r="C386" s="14" t="s">
        <v>1100</v>
      </c>
      <c r="D386" s="13" t="s">
        <v>1101</v>
      </c>
      <c r="E386" s="13" t="n">
        <v>1</v>
      </c>
      <c r="F386" s="14" t="s">
        <v>1102</v>
      </c>
      <c r="G386" s="14" t="s">
        <v>1103</v>
      </c>
      <c r="H386" s="13" t="n">
        <v>71.1</v>
      </c>
      <c r="I386" s="14" t="s">
        <v>227</v>
      </c>
      <c r="J386" s="16" t="n">
        <v>77.844</v>
      </c>
      <c r="K386" s="15" t="n">
        <v>1</v>
      </c>
      <c r="L386" s="17" t="s">
        <v>21</v>
      </c>
      <c r="M386" s="12" t="str">
        <f aca="false">IF(L386="是","*")</f>
        <v>*</v>
      </c>
      <c r="IG386" s="5"/>
      <c r="IH386" s="5"/>
      <c r="II386" s="5"/>
      <c r="IJ386" s="5"/>
      <c r="IK386" s="5"/>
      <c r="IL386" s="5"/>
      <c r="IM386" s="5"/>
      <c r="IN386" s="5"/>
      <c r="IO386" s="5"/>
      <c r="IP386" s="5"/>
      <c r="IQ386" s="5"/>
      <c r="IR386" s="5"/>
      <c r="IS386" s="5"/>
    </row>
    <row r="387" customFormat="false" ht="21.95" hidden="false" customHeight="true" outlineLevel="0" collapsed="false">
      <c r="A387" s="12" t="n">
        <v>384</v>
      </c>
      <c r="B387" s="13" t="s">
        <v>1095</v>
      </c>
      <c r="C387" s="14" t="s">
        <v>1104</v>
      </c>
      <c r="D387" s="13" t="s">
        <v>1105</v>
      </c>
      <c r="E387" s="13" t="n">
        <v>1</v>
      </c>
      <c r="F387" s="14" t="s">
        <v>1106</v>
      </c>
      <c r="G387" s="14" t="s">
        <v>1107</v>
      </c>
      <c r="H387" s="13" t="n">
        <v>65.4</v>
      </c>
      <c r="I387" s="14" t="s">
        <v>78</v>
      </c>
      <c r="J387" s="16" t="n">
        <v>74.958</v>
      </c>
      <c r="K387" s="15" t="n">
        <v>1</v>
      </c>
      <c r="L387" s="17" t="s">
        <v>21</v>
      </c>
      <c r="M387" s="12" t="str">
        <f aca="false">IF(L387="是","*")</f>
        <v>*</v>
      </c>
      <c r="IG387" s="5"/>
      <c r="IH387" s="5"/>
      <c r="II387" s="5"/>
      <c r="IJ387" s="5"/>
      <c r="IK387" s="5"/>
      <c r="IL387" s="5"/>
      <c r="IM387" s="5"/>
      <c r="IN387" s="5"/>
      <c r="IO387" s="5"/>
      <c r="IP387" s="5"/>
      <c r="IQ387" s="5"/>
      <c r="IR387" s="5"/>
      <c r="IS387" s="5"/>
    </row>
    <row r="388" customFormat="false" ht="21.95" hidden="false" customHeight="true" outlineLevel="0" collapsed="false">
      <c r="A388" s="12" t="n">
        <v>385</v>
      </c>
      <c r="B388" s="13" t="s">
        <v>1095</v>
      </c>
      <c r="C388" s="14" t="s">
        <v>1104</v>
      </c>
      <c r="D388" s="13" t="s">
        <v>1105</v>
      </c>
      <c r="E388" s="13" t="n">
        <v>1</v>
      </c>
      <c r="F388" s="14" t="s">
        <v>1108</v>
      </c>
      <c r="G388" s="14" t="s">
        <v>1109</v>
      </c>
      <c r="H388" s="13" t="n">
        <v>58.7</v>
      </c>
      <c r="I388" s="14" t="s">
        <v>618</v>
      </c>
      <c r="J388" s="16" t="n">
        <v>73.88</v>
      </c>
      <c r="K388" s="15" t="n">
        <v>2</v>
      </c>
      <c r="L388" s="17" t="s">
        <v>25</v>
      </c>
      <c r="M388" s="12"/>
      <c r="IG388" s="5"/>
      <c r="IH388" s="5"/>
      <c r="II388" s="5"/>
      <c r="IJ388" s="5"/>
      <c r="IK388" s="5"/>
      <c r="IL388" s="5"/>
      <c r="IM388" s="5"/>
      <c r="IN388" s="5"/>
      <c r="IO388" s="5"/>
      <c r="IP388" s="5"/>
      <c r="IQ388" s="5"/>
      <c r="IR388" s="5"/>
      <c r="IS388" s="5"/>
    </row>
    <row r="389" customFormat="false" ht="21.95" hidden="false" customHeight="true" outlineLevel="0" collapsed="false">
      <c r="A389" s="12" t="n">
        <v>386</v>
      </c>
      <c r="B389" s="13" t="s">
        <v>1095</v>
      </c>
      <c r="C389" s="14" t="s">
        <v>1110</v>
      </c>
      <c r="D389" s="13" t="s">
        <v>1111</v>
      </c>
      <c r="E389" s="13" t="n">
        <v>1</v>
      </c>
      <c r="F389" s="14" t="s">
        <v>1112</v>
      </c>
      <c r="G389" s="14" t="s">
        <v>1113</v>
      </c>
      <c r="H389" s="13" t="n">
        <v>72.25</v>
      </c>
      <c r="I389" s="14" t="s">
        <v>1114</v>
      </c>
      <c r="J389" s="16" t="n">
        <v>81.094</v>
      </c>
      <c r="K389" s="15" t="n">
        <v>1</v>
      </c>
      <c r="L389" s="17" t="s">
        <v>21</v>
      </c>
      <c r="M389" s="12" t="str">
        <f aca="false">IF(L389="是","*")</f>
        <v>*</v>
      </c>
      <c r="IG389" s="5"/>
      <c r="IH389" s="5"/>
      <c r="II389" s="5"/>
      <c r="IJ389" s="5"/>
      <c r="IK389" s="5"/>
      <c r="IL389" s="5"/>
      <c r="IM389" s="5"/>
      <c r="IN389" s="5"/>
      <c r="IO389" s="5"/>
      <c r="IP389" s="5"/>
      <c r="IQ389" s="5"/>
      <c r="IR389" s="5"/>
      <c r="IS389" s="5"/>
    </row>
    <row r="390" customFormat="false" ht="21.95" hidden="false" customHeight="true" outlineLevel="0" collapsed="false">
      <c r="A390" s="12" t="n">
        <v>387</v>
      </c>
      <c r="B390" s="13" t="s">
        <v>1095</v>
      </c>
      <c r="C390" s="14" t="s">
        <v>1110</v>
      </c>
      <c r="D390" s="13" t="s">
        <v>1111</v>
      </c>
      <c r="E390" s="13" t="n">
        <v>1</v>
      </c>
      <c r="F390" s="14" t="s">
        <v>1115</v>
      </c>
      <c r="G390" s="14" t="s">
        <v>1116</v>
      </c>
      <c r="H390" s="13" t="n">
        <v>72.5</v>
      </c>
      <c r="I390" s="14" t="s">
        <v>167</v>
      </c>
      <c r="J390" s="16" t="n">
        <v>78.998</v>
      </c>
      <c r="K390" s="15" t="n">
        <v>2</v>
      </c>
      <c r="L390" s="17" t="s">
        <v>25</v>
      </c>
      <c r="M390" s="12"/>
      <c r="IG390" s="5"/>
      <c r="IH390" s="5"/>
      <c r="II390" s="5"/>
      <c r="IJ390" s="5"/>
      <c r="IK390" s="5"/>
      <c r="IL390" s="5"/>
      <c r="IM390" s="5"/>
      <c r="IN390" s="5"/>
      <c r="IO390" s="5"/>
      <c r="IP390" s="5"/>
      <c r="IQ390" s="5"/>
      <c r="IR390" s="5"/>
      <c r="IS390" s="5"/>
    </row>
    <row r="391" customFormat="false" ht="21.95" hidden="false" customHeight="true" outlineLevel="0" collapsed="false">
      <c r="A391" s="12" t="n">
        <v>388</v>
      </c>
      <c r="B391" s="13" t="s">
        <v>1095</v>
      </c>
      <c r="C391" s="14" t="s">
        <v>1117</v>
      </c>
      <c r="D391" s="13" t="s">
        <v>1118</v>
      </c>
      <c r="E391" s="13" t="n">
        <v>1</v>
      </c>
      <c r="F391" s="14" t="s">
        <v>1119</v>
      </c>
      <c r="G391" s="14" t="s">
        <v>1120</v>
      </c>
      <c r="H391" s="13" t="n">
        <v>68.7</v>
      </c>
      <c r="I391" s="14" t="s">
        <v>199</v>
      </c>
      <c r="J391" s="16" t="n">
        <v>78.276</v>
      </c>
      <c r="K391" s="15" t="n">
        <v>1</v>
      </c>
      <c r="L391" s="17" t="s">
        <v>21</v>
      </c>
      <c r="M391" s="12" t="str">
        <f aca="false">IF(L391="是","*")</f>
        <v>*</v>
      </c>
      <c r="IG391" s="5"/>
      <c r="IH391" s="5"/>
      <c r="II391" s="5"/>
      <c r="IJ391" s="5"/>
      <c r="IK391" s="5"/>
      <c r="IL391" s="5"/>
      <c r="IM391" s="5"/>
      <c r="IN391" s="5"/>
      <c r="IO391" s="5"/>
      <c r="IP391" s="5"/>
      <c r="IQ391" s="5"/>
      <c r="IR391" s="5"/>
      <c r="IS391" s="5"/>
    </row>
    <row r="392" customFormat="false" ht="21.95" hidden="false" customHeight="true" outlineLevel="0" collapsed="false">
      <c r="A392" s="12" t="n">
        <v>389</v>
      </c>
      <c r="B392" s="13" t="s">
        <v>1095</v>
      </c>
      <c r="C392" s="14" t="s">
        <v>1117</v>
      </c>
      <c r="D392" s="13" t="s">
        <v>1118</v>
      </c>
      <c r="E392" s="13" t="n">
        <v>1</v>
      </c>
      <c r="F392" s="14" t="s">
        <v>1121</v>
      </c>
      <c r="G392" s="14" t="s">
        <v>1122</v>
      </c>
      <c r="H392" s="13" t="n">
        <v>62.25</v>
      </c>
      <c r="I392" s="14" t="s">
        <v>323</v>
      </c>
      <c r="J392" s="16" t="n">
        <v>75.096</v>
      </c>
      <c r="K392" s="15" t="n">
        <v>2</v>
      </c>
      <c r="L392" s="17" t="s">
        <v>25</v>
      </c>
      <c r="M392" s="12"/>
      <c r="IG392" s="5"/>
      <c r="IH392" s="5"/>
      <c r="II392" s="5"/>
      <c r="IJ392" s="5"/>
      <c r="IK392" s="5"/>
      <c r="IL392" s="5"/>
      <c r="IM392" s="5"/>
      <c r="IN392" s="5"/>
      <c r="IO392" s="5"/>
      <c r="IP392" s="5"/>
      <c r="IQ392" s="5"/>
      <c r="IR392" s="5"/>
      <c r="IS392" s="5"/>
    </row>
    <row r="393" customFormat="false" ht="21.95" hidden="false" customHeight="true" outlineLevel="0" collapsed="false">
      <c r="A393" s="12" t="n">
        <v>390</v>
      </c>
      <c r="B393" s="13" t="s">
        <v>1095</v>
      </c>
      <c r="C393" s="14" t="s">
        <v>1117</v>
      </c>
      <c r="D393" s="13" t="s">
        <v>1118</v>
      </c>
      <c r="E393" s="13" t="n">
        <v>1</v>
      </c>
      <c r="F393" s="14" t="s">
        <v>1123</v>
      </c>
      <c r="G393" s="14" t="s">
        <v>1124</v>
      </c>
      <c r="H393" s="13" t="n">
        <v>61.2</v>
      </c>
      <c r="I393" s="14" t="s">
        <v>547</v>
      </c>
      <c r="J393" s="16" t="n">
        <v>70.884</v>
      </c>
      <c r="K393" s="15" t="n">
        <v>3</v>
      </c>
      <c r="L393" s="17" t="s">
        <v>25</v>
      </c>
      <c r="M393" s="12"/>
      <c r="IG393" s="5"/>
      <c r="IH393" s="5"/>
      <c r="II393" s="5"/>
      <c r="IJ393" s="5"/>
      <c r="IK393" s="5"/>
      <c r="IL393" s="5"/>
      <c r="IM393" s="5"/>
      <c r="IN393" s="5"/>
      <c r="IO393" s="5"/>
      <c r="IP393" s="5"/>
      <c r="IQ393" s="5"/>
      <c r="IR393" s="5"/>
      <c r="IS393" s="5"/>
    </row>
    <row r="394" customFormat="false" ht="21.95" hidden="false" customHeight="true" outlineLevel="0" collapsed="false">
      <c r="A394" s="12" t="n">
        <v>391</v>
      </c>
      <c r="B394" s="13" t="s">
        <v>1095</v>
      </c>
      <c r="C394" s="14" t="s">
        <v>1125</v>
      </c>
      <c r="D394" s="13" t="s">
        <v>1126</v>
      </c>
      <c r="E394" s="13" t="n">
        <v>1</v>
      </c>
      <c r="F394" s="14" t="s">
        <v>1127</v>
      </c>
      <c r="G394" s="14" t="s">
        <v>1128</v>
      </c>
      <c r="H394" s="15" t="n">
        <v>71.3</v>
      </c>
      <c r="I394" s="14" t="s">
        <v>1129</v>
      </c>
      <c r="J394" s="16" t="n">
        <v>84.128</v>
      </c>
      <c r="K394" s="15" t="n">
        <v>1</v>
      </c>
      <c r="L394" s="17" t="s">
        <v>21</v>
      </c>
      <c r="M394" s="12" t="str">
        <f aca="false">IF(L394="是","*")</f>
        <v>*</v>
      </c>
      <c r="IG394" s="5"/>
      <c r="IH394" s="5"/>
      <c r="II394" s="5"/>
      <c r="IJ394" s="5"/>
      <c r="IK394" s="5"/>
      <c r="IL394" s="5"/>
      <c r="IM394" s="5"/>
      <c r="IN394" s="5"/>
      <c r="IO394" s="5"/>
      <c r="IP394" s="5"/>
      <c r="IQ394" s="5"/>
      <c r="IR394" s="5"/>
      <c r="IS394" s="5"/>
    </row>
    <row r="395" customFormat="false" ht="21.95" hidden="false" customHeight="true" outlineLevel="0" collapsed="false">
      <c r="A395" s="12" t="n">
        <v>392</v>
      </c>
      <c r="B395" s="13" t="s">
        <v>1095</v>
      </c>
      <c r="C395" s="14" t="s">
        <v>1125</v>
      </c>
      <c r="D395" s="13" t="s">
        <v>1126</v>
      </c>
      <c r="E395" s="13" t="n">
        <v>1</v>
      </c>
      <c r="F395" s="14" t="s">
        <v>1130</v>
      </c>
      <c r="G395" s="14" t="s">
        <v>1131</v>
      </c>
      <c r="H395" s="15" t="n">
        <v>71.6</v>
      </c>
      <c r="I395" s="14" t="s">
        <v>1132</v>
      </c>
      <c r="J395" s="16" t="n">
        <v>80.444</v>
      </c>
      <c r="K395" s="15" t="n">
        <v>2</v>
      </c>
      <c r="L395" s="17" t="s">
        <v>25</v>
      </c>
      <c r="M395" s="12"/>
      <c r="IG395" s="5"/>
      <c r="IH395" s="5"/>
      <c r="II395" s="5"/>
      <c r="IJ395" s="5"/>
      <c r="IK395" s="5"/>
      <c r="IL395" s="5"/>
      <c r="IM395" s="5"/>
      <c r="IN395" s="5"/>
      <c r="IO395" s="5"/>
      <c r="IP395" s="5"/>
      <c r="IQ395" s="5"/>
      <c r="IR395" s="5"/>
      <c r="IS395" s="5"/>
    </row>
    <row r="396" customFormat="false" ht="21.95" hidden="false" customHeight="true" outlineLevel="0" collapsed="false">
      <c r="A396" s="12" t="n">
        <v>393</v>
      </c>
      <c r="B396" s="13" t="s">
        <v>1095</v>
      </c>
      <c r="C396" s="14" t="s">
        <v>1125</v>
      </c>
      <c r="D396" s="13" t="s">
        <v>1126</v>
      </c>
      <c r="E396" s="13" t="n">
        <v>1</v>
      </c>
      <c r="F396" s="14" t="s">
        <v>1133</v>
      </c>
      <c r="G396" s="14" t="s">
        <v>1134</v>
      </c>
      <c r="H396" s="15" t="n">
        <v>62.65</v>
      </c>
      <c r="I396" s="14" t="s">
        <v>296</v>
      </c>
      <c r="J396" s="16" t="n">
        <v>74.962</v>
      </c>
      <c r="K396" s="15" t="n">
        <v>3</v>
      </c>
      <c r="L396" s="17" t="s">
        <v>25</v>
      </c>
      <c r="M396" s="12"/>
      <c r="IG396" s="5"/>
      <c r="IH396" s="5"/>
      <c r="II396" s="5"/>
      <c r="IJ396" s="5"/>
      <c r="IK396" s="5"/>
      <c r="IL396" s="5"/>
      <c r="IM396" s="5"/>
      <c r="IN396" s="5"/>
      <c r="IO396" s="5"/>
      <c r="IP396" s="5"/>
      <c r="IQ396" s="5"/>
      <c r="IR396" s="5"/>
      <c r="IS396" s="5"/>
    </row>
    <row r="397" customFormat="false" ht="21.95" hidden="false" customHeight="true" outlineLevel="0" collapsed="false">
      <c r="A397" s="12" t="n">
        <v>394</v>
      </c>
      <c r="B397" s="13" t="s">
        <v>1135</v>
      </c>
      <c r="C397" s="14" t="s">
        <v>1136</v>
      </c>
      <c r="D397" s="13" t="s">
        <v>17</v>
      </c>
      <c r="E397" s="13" t="n">
        <v>1</v>
      </c>
      <c r="F397" s="14" t="s">
        <v>1137</v>
      </c>
      <c r="G397" s="14" t="s">
        <v>1138</v>
      </c>
      <c r="H397" s="15" t="n">
        <v>68.95</v>
      </c>
      <c r="I397" s="14" t="s">
        <v>107</v>
      </c>
      <c r="J397" s="16" t="n">
        <v>77.38</v>
      </c>
      <c r="K397" s="15" t="n">
        <v>1</v>
      </c>
      <c r="L397" s="17" t="s">
        <v>21</v>
      </c>
      <c r="M397" s="12" t="str">
        <f aca="false">IF(L397="是","*")</f>
        <v>*</v>
      </c>
      <c r="IG397" s="5"/>
      <c r="IH397" s="5"/>
      <c r="II397" s="5"/>
      <c r="IJ397" s="5"/>
      <c r="IK397" s="5"/>
      <c r="IL397" s="5"/>
      <c r="IM397" s="5"/>
      <c r="IN397" s="5"/>
      <c r="IO397" s="5"/>
      <c r="IP397" s="5"/>
      <c r="IQ397" s="5"/>
      <c r="IR397" s="5"/>
      <c r="IS397" s="5"/>
    </row>
    <row r="398" customFormat="false" ht="21.95" hidden="false" customHeight="true" outlineLevel="0" collapsed="false">
      <c r="A398" s="12" t="n">
        <v>395</v>
      </c>
      <c r="B398" s="13" t="s">
        <v>1135</v>
      </c>
      <c r="C398" s="14" t="s">
        <v>1136</v>
      </c>
      <c r="D398" s="13" t="s">
        <v>17</v>
      </c>
      <c r="E398" s="13" t="n">
        <v>1</v>
      </c>
      <c r="F398" s="14" t="s">
        <v>1139</v>
      </c>
      <c r="G398" s="14" t="s">
        <v>1140</v>
      </c>
      <c r="H398" s="15" t="n">
        <v>72.7</v>
      </c>
      <c r="I398" s="14" t="s">
        <v>621</v>
      </c>
      <c r="J398" s="16" t="n">
        <v>74.878</v>
      </c>
      <c r="K398" s="15" t="n">
        <v>2</v>
      </c>
      <c r="L398" s="17" t="s">
        <v>25</v>
      </c>
      <c r="M398" s="12"/>
      <c r="IG398" s="5"/>
      <c r="IH398" s="5"/>
      <c r="II398" s="5"/>
      <c r="IJ398" s="5"/>
      <c r="IK398" s="5"/>
      <c r="IL398" s="5"/>
      <c r="IM398" s="5"/>
      <c r="IN398" s="5"/>
      <c r="IO398" s="5"/>
      <c r="IP398" s="5"/>
      <c r="IQ398" s="5"/>
      <c r="IR398" s="5"/>
      <c r="IS398" s="5"/>
    </row>
    <row r="399" customFormat="false" ht="21.95" hidden="false" customHeight="true" outlineLevel="0" collapsed="false">
      <c r="A399" s="12" t="n">
        <v>396</v>
      </c>
      <c r="B399" s="13" t="s">
        <v>1135</v>
      </c>
      <c r="C399" s="14" t="s">
        <v>1141</v>
      </c>
      <c r="D399" s="13" t="s">
        <v>121</v>
      </c>
      <c r="E399" s="13" t="n">
        <v>1</v>
      </c>
      <c r="F399" s="14" t="s">
        <v>1142</v>
      </c>
      <c r="G399" s="14" t="s">
        <v>1143</v>
      </c>
      <c r="H399" s="13" t="n">
        <v>67.7</v>
      </c>
      <c r="I399" s="14" t="s">
        <v>177</v>
      </c>
      <c r="J399" s="16" t="n">
        <v>79.88</v>
      </c>
      <c r="K399" s="15" t="n">
        <v>1</v>
      </c>
      <c r="L399" s="17" t="s">
        <v>21</v>
      </c>
      <c r="M399" s="12" t="str">
        <f aca="false">IF(L399="是","*")</f>
        <v>*</v>
      </c>
      <c r="IG399" s="5"/>
      <c r="IH399" s="5"/>
      <c r="II399" s="5"/>
      <c r="IJ399" s="5"/>
      <c r="IK399" s="5"/>
      <c r="IL399" s="5"/>
      <c r="IM399" s="5"/>
      <c r="IN399" s="5"/>
      <c r="IO399" s="5"/>
      <c r="IP399" s="5"/>
      <c r="IQ399" s="5"/>
      <c r="IR399" s="5"/>
      <c r="IS399" s="5"/>
    </row>
    <row r="400" customFormat="false" ht="21.95" hidden="false" customHeight="true" outlineLevel="0" collapsed="false">
      <c r="A400" s="12" t="n">
        <v>397</v>
      </c>
      <c r="B400" s="13" t="s">
        <v>1135</v>
      </c>
      <c r="C400" s="14" t="s">
        <v>1141</v>
      </c>
      <c r="D400" s="13" t="s">
        <v>121</v>
      </c>
      <c r="E400" s="13" t="n">
        <v>1</v>
      </c>
      <c r="F400" s="14" t="s">
        <v>1144</v>
      </c>
      <c r="G400" s="14" t="s">
        <v>1145</v>
      </c>
      <c r="H400" s="13" t="n">
        <v>60.5</v>
      </c>
      <c r="I400" s="14" t="s">
        <v>1146</v>
      </c>
      <c r="J400" s="16" t="n">
        <v>74.192</v>
      </c>
      <c r="K400" s="15" t="n">
        <v>2</v>
      </c>
      <c r="L400" s="17" t="s">
        <v>25</v>
      </c>
      <c r="M400" s="12"/>
      <c r="IG400" s="5"/>
      <c r="IH400" s="5"/>
      <c r="II400" s="5"/>
      <c r="IJ400" s="5"/>
      <c r="IK400" s="5"/>
      <c r="IL400" s="5"/>
      <c r="IM400" s="5"/>
      <c r="IN400" s="5"/>
      <c r="IO400" s="5"/>
      <c r="IP400" s="5"/>
      <c r="IQ400" s="5"/>
      <c r="IR400" s="5"/>
      <c r="IS400" s="5"/>
    </row>
    <row r="401" customFormat="false" ht="21.95" hidden="false" customHeight="true" outlineLevel="0" collapsed="false">
      <c r="A401" s="12" t="n">
        <v>398</v>
      </c>
      <c r="B401" s="13" t="s">
        <v>1135</v>
      </c>
      <c r="C401" s="14" t="s">
        <v>1141</v>
      </c>
      <c r="D401" s="13" t="s">
        <v>121</v>
      </c>
      <c r="E401" s="13" t="n">
        <v>1</v>
      </c>
      <c r="F401" s="14" t="s">
        <v>1147</v>
      </c>
      <c r="G401" s="14" t="s">
        <v>1148</v>
      </c>
      <c r="H401" s="13" t="n">
        <v>65.45</v>
      </c>
      <c r="I401" s="14" t="s">
        <v>621</v>
      </c>
      <c r="J401" s="16" t="n">
        <v>71.978</v>
      </c>
      <c r="K401" s="15" t="n">
        <v>3</v>
      </c>
      <c r="L401" s="17" t="s">
        <v>25</v>
      </c>
      <c r="M401" s="12"/>
      <c r="IG401" s="5"/>
      <c r="IH401" s="5"/>
      <c r="II401" s="5"/>
      <c r="IJ401" s="5"/>
      <c r="IK401" s="5"/>
      <c r="IL401" s="5"/>
      <c r="IM401" s="5"/>
      <c r="IN401" s="5"/>
      <c r="IO401" s="5"/>
      <c r="IP401" s="5"/>
      <c r="IQ401" s="5"/>
      <c r="IR401" s="5"/>
      <c r="IS401" s="5"/>
    </row>
    <row r="402" customFormat="false" ht="21.95" hidden="false" customHeight="true" outlineLevel="0" collapsed="false">
      <c r="A402" s="12" t="n">
        <v>399</v>
      </c>
      <c r="B402" s="13" t="s">
        <v>1135</v>
      </c>
      <c r="C402" s="14" t="s">
        <v>1149</v>
      </c>
      <c r="D402" s="13" t="s">
        <v>204</v>
      </c>
      <c r="E402" s="13" t="n">
        <v>1</v>
      </c>
      <c r="F402" s="14" t="s">
        <v>1150</v>
      </c>
      <c r="G402" s="14" t="s">
        <v>1151</v>
      </c>
      <c r="H402" s="13" t="n">
        <v>62.75</v>
      </c>
      <c r="I402" s="14" t="s">
        <v>1152</v>
      </c>
      <c r="J402" s="16" t="n">
        <v>75.2</v>
      </c>
      <c r="K402" s="15" t="n">
        <v>1</v>
      </c>
      <c r="L402" s="17" t="s">
        <v>21</v>
      </c>
      <c r="M402" s="12" t="str">
        <f aca="false">IF(L402="是","*")</f>
        <v>*</v>
      </c>
      <c r="IG402" s="5"/>
      <c r="IH402" s="5"/>
      <c r="II402" s="5"/>
      <c r="IJ402" s="5"/>
      <c r="IK402" s="5"/>
      <c r="IL402" s="5"/>
      <c r="IM402" s="5"/>
      <c r="IN402" s="5"/>
      <c r="IO402" s="5"/>
      <c r="IP402" s="5"/>
      <c r="IQ402" s="5"/>
      <c r="IR402" s="5"/>
      <c r="IS402" s="5"/>
    </row>
    <row r="403" customFormat="false" ht="21.95" hidden="false" customHeight="true" outlineLevel="0" collapsed="false">
      <c r="A403" s="12" t="n">
        <v>400</v>
      </c>
      <c r="B403" s="13" t="s">
        <v>1135</v>
      </c>
      <c r="C403" s="14" t="s">
        <v>1153</v>
      </c>
      <c r="D403" s="13" t="s">
        <v>72</v>
      </c>
      <c r="E403" s="13" t="n">
        <v>1</v>
      </c>
      <c r="F403" s="14" t="s">
        <v>1154</v>
      </c>
      <c r="G403" s="14" t="s">
        <v>1155</v>
      </c>
      <c r="H403" s="15" t="n">
        <v>71.15</v>
      </c>
      <c r="I403" s="14" t="s">
        <v>991</v>
      </c>
      <c r="J403" s="16" t="n">
        <v>78.254</v>
      </c>
      <c r="K403" s="15" t="n">
        <v>1</v>
      </c>
      <c r="L403" s="17" t="s">
        <v>21</v>
      </c>
      <c r="M403" s="12" t="str">
        <f aca="false">IF(L403="是","*")</f>
        <v>*</v>
      </c>
      <c r="IG403" s="5"/>
      <c r="IH403" s="5"/>
      <c r="II403" s="5"/>
      <c r="IJ403" s="5"/>
      <c r="IK403" s="5"/>
      <c r="IL403" s="5"/>
      <c r="IM403" s="5"/>
      <c r="IN403" s="5"/>
      <c r="IO403" s="5"/>
      <c r="IP403" s="5"/>
      <c r="IQ403" s="5"/>
      <c r="IR403" s="5"/>
      <c r="IS403" s="5"/>
    </row>
    <row r="404" customFormat="false" ht="21.95" hidden="false" customHeight="true" outlineLevel="0" collapsed="false">
      <c r="A404" s="12" t="n">
        <v>401</v>
      </c>
      <c r="B404" s="13" t="s">
        <v>1135</v>
      </c>
      <c r="C404" s="14" t="s">
        <v>1153</v>
      </c>
      <c r="D404" s="13" t="s">
        <v>72</v>
      </c>
      <c r="E404" s="13" t="n">
        <v>1</v>
      </c>
      <c r="F404" s="14" t="s">
        <v>1156</v>
      </c>
      <c r="G404" s="14" t="s">
        <v>1157</v>
      </c>
      <c r="H404" s="15" t="n">
        <v>71</v>
      </c>
      <c r="I404" s="14" t="s">
        <v>1158</v>
      </c>
      <c r="J404" s="16" t="n">
        <v>77.702</v>
      </c>
      <c r="K404" s="15" t="n">
        <v>2</v>
      </c>
      <c r="L404" s="17" t="s">
        <v>25</v>
      </c>
      <c r="M404" s="12"/>
      <c r="IG404" s="5"/>
      <c r="IH404" s="5"/>
      <c r="II404" s="5"/>
      <c r="IJ404" s="5"/>
      <c r="IK404" s="5"/>
      <c r="IL404" s="5"/>
      <c r="IM404" s="5"/>
      <c r="IN404" s="5"/>
      <c r="IO404" s="5"/>
      <c r="IP404" s="5"/>
      <c r="IQ404" s="5"/>
      <c r="IR404" s="5"/>
      <c r="IS404" s="5"/>
    </row>
    <row r="405" customFormat="false" ht="21.95" hidden="false" customHeight="true" outlineLevel="0" collapsed="false">
      <c r="A405" s="12" t="n">
        <v>402</v>
      </c>
      <c r="B405" s="13" t="s">
        <v>1135</v>
      </c>
      <c r="C405" s="14" t="s">
        <v>1153</v>
      </c>
      <c r="D405" s="13" t="s">
        <v>72</v>
      </c>
      <c r="E405" s="13" t="n">
        <v>1</v>
      </c>
      <c r="F405" s="14" t="s">
        <v>1159</v>
      </c>
      <c r="G405" s="14" t="s">
        <v>1160</v>
      </c>
      <c r="H405" s="15" t="n">
        <v>67</v>
      </c>
      <c r="I405" s="14" t="s">
        <v>495</v>
      </c>
      <c r="J405" s="16" t="n">
        <v>77.002</v>
      </c>
      <c r="K405" s="15" t="n">
        <v>3</v>
      </c>
      <c r="L405" s="17" t="s">
        <v>25</v>
      </c>
      <c r="M405" s="12"/>
      <c r="IG405" s="5"/>
      <c r="IH405" s="5"/>
      <c r="II405" s="5"/>
      <c r="IJ405" s="5"/>
      <c r="IK405" s="5"/>
      <c r="IL405" s="5"/>
      <c r="IM405" s="5"/>
      <c r="IN405" s="5"/>
      <c r="IO405" s="5"/>
      <c r="IP405" s="5"/>
      <c r="IQ405" s="5"/>
      <c r="IR405" s="5"/>
      <c r="IS405" s="5"/>
    </row>
    <row r="406" customFormat="false" ht="21.95" hidden="false" customHeight="true" outlineLevel="0" collapsed="false">
      <c r="A406" s="12" t="n">
        <v>403</v>
      </c>
      <c r="B406" s="13" t="s">
        <v>1135</v>
      </c>
      <c r="C406" s="14" t="s">
        <v>1161</v>
      </c>
      <c r="D406" s="13" t="s">
        <v>36</v>
      </c>
      <c r="E406" s="13" t="n">
        <v>1</v>
      </c>
      <c r="F406" s="14" t="s">
        <v>1162</v>
      </c>
      <c r="G406" s="14" t="s">
        <v>1163</v>
      </c>
      <c r="H406" s="13" t="n">
        <v>69.85</v>
      </c>
      <c r="I406" s="14" t="s">
        <v>613</v>
      </c>
      <c r="J406" s="16" t="n">
        <v>81.544</v>
      </c>
      <c r="K406" s="15" t="n">
        <v>1</v>
      </c>
      <c r="L406" s="17" t="s">
        <v>21</v>
      </c>
      <c r="M406" s="12" t="str">
        <f aca="false">IF(L406="是","*")</f>
        <v>*</v>
      </c>
      <c r="IG406" s="5"/>
      <c r="IH406" s="5"/>
      <c r="II406" s="5"/>
      <c r="IJ406" s="5"/>
      <c r="IK406" s="5"/>
      <c r="IL406" s="5"/>
      <c r="IM406" s="5"/>
      <c r="IN406" s="5"/>
      <c r="IO406" s="5"/>
      <c r="IP406" s="5"/>
      <c r="IQ406" s="5"/>
      <c r="IR406" s="5"/>
      <c r="IS406" s="5"/>
    </row>
    <row r="407" customFormat="false" ht="21.95" hidden="false" customHeight="true" outlineLevel="0" collapsed="false">
      <c r="A407" s="12" t="n">
        <v>404</v>
      </c>
      <c r="B407" s="13" t="s">
        <v>1135</v>
      </c>
      <c r="C407" s="14" t="s">
        <v>1161</v>
      </c>
      <c r="D407" s="13" t="s">
        <v>36</v>
      </c>
      <c r="E407" s="13" t="n">
        <v>1</v>
      </c>
      <c r="F407" s="14" t="s">
        <v>1164</v>
      </c>
      <c r="G407" s="14" t="s">
        <v>1165</v>
      </c>
      <c r="H407" s="13" t="n">
        <v>71.3</v>
      </c>
      <c r="I407" s="14" t="s">
        <v>167</v>
      </c>
      <c r="J407" s="16" t="n">
        <v>78.518</v>
      </c>
      <c r="K407" s="15" t="n">
        <v>2</v>
      </c>
      <c r="L407" s="17" t="s">
        <v>25</v>
      </c>
      <c r="M407" s="12"/>
      <c r="IG407" s="5"/>
      <c r="IH407" s="5"/>
      <c r="II407" s="5"/>
      <c r="IJ407" s="5"/>
      <c r="IK407" s="5"/>
      <c r="IL407" s="5"/>
      <c r="IM407" s="5"/>
      <c r="IN407" s="5"/>
      <c r="IO407" s="5"/>
      <c r="IP407" s="5"/>
      <c r="IQ407" s="5"/>
      <c r="IR407" s="5"/>
      <c r="IS407" s="5"/>
    </row>
    <row r="408" customFormat="false" ht="21.95" hidden="false" customHeight="true" outlineLevel="0" collapsed="false">
      <c r="A408" s="12" t="n">
        <v>405</v>
      </c>
      <c r="B408" s="13" t="s">
        <v>1135</v>
      </c>
      <c r="C408" s="14" t="s">
        <v>1161</v>
      </c>
      <c r="D408" s="13" t="s">
        <v>36</v>
      </c>
      <c r="E408" s="13" t="n">
        <v>1</v>
      </c>
      <c r="F408" s="14" t="s">
        <v>1166</v>
      </c>
      <c r="G408" s="14" t="s">
        <v>1167</v>
      </c>
      <c r="H408" s="13" t="n">
        <v>67.6</v>
      </c>
      <c r="I408" s="14" t="s">
        <v>167</v>
      </c>
      <c r="J408" s="16" t="n">
        <v>77.038</v>
      </c>
      <c r="K408" s="15" t="n">
        <v>3</v>
      </c>
      <c r="L408" s="17" t="s">
        <v>25</v>
      </c>
      <c r="M408" s="12"/>
      <c r="IG408" s="5"/>
      <c r="IH408" s="5"/>
      <c r="II408" s="5"/>
      <c r="IJ408" s="5"/>
      <c r="IK408" s="5"/>
      <c r="IL408" s="5"/>
      <c r="IM408" s="5"/>
      <c r="IN408" s="5"/>
      <c r="IO408" s="5"/>
      <c r="IP408" s="5"/>
      <c r="IQ408" s="5"/>
      <c r="IR408" s="5"/>
      <c r="IS408" s="5"/>
    </row>
    <row r="409" customFormat="false" ht="21.95" hidden="false" customHeight="true" outlineLevel="0" collapsed="false">
      <c r="A409" s="12" t="n">
        <v>406</v>
      </c>
      <c r="B409" s="13" t="s">
        <v>1135</v>
      </c>
      <c r="C409" s="14" t="s">
        <v>1161</v>
      </c>
      <c r="D409" s="13" t="s">
        <v>36</v>
      </c>
      <c r="E409" s="13" t="n">
        <v>1</v>
      </c>
      <c r="F409" s="14" t="s">
        <v>1168</v>
      </c>
      <c r="G409" s="14" t="s">
        <v>1169</v>
      </c>
      <c r="H409" s="13" t="n">
        <v>64.65</v>
      </c>
      <c r="I409" s="14" t="s">
        <v>605</v>
      </c>
      <c r="J409" s="16" t="n">
        <v>73.854</v>
      </c>
      <c r="K409" s="15" t="n">
        <v>4</v>
      </c>
      <c r="L409" s="17" t="s">
        <v>25</v>
      </c>
      <c r="M409" s="12"/>
      <c r="IG409" s="5"/>
      <c r="IH409" s="5"/>
      <c r="II409" s="5"/>
      <c r="IJ409" s="5"/>
      <c r="IK409" s="5"/>
      <c r="IL409" s="5"/>
      <c r="IM409" s="5"/>
      <c r="IN409" s="5"/>
      <c r="IO409" s="5"/>
      <c r="IP409" s="5"/>
      <c r="IQ409" s="5"/>
      <c r="IR409" s="5"/>
      <c r="IS409" s="5"/>
    </row>
    <row r="410" customFormat="false" ht="21.95" hidden="false" customHeight="true" outlineLevel="0" collapsed="false">
      <c r="A410" s="12" t="n">
        <v>407</v>
      </c>
      <c r="B410" s="13" t="s">
        <v>1135</v>
      </c>
      <c r="C410" s="14" t="s">
        <v>1161</v>
      </c>
      <c r="D410" s="13" t="s">
        <v>36</v>
      </c>
      <c r="E410" s="13" t="n">
        <v>1</v>
      </c>
      <c r="F410" s="14" t="s">
        <v>1170</v>
      </c>
      <c r="G410" s="14" t="s">
        <v>1171</v>
      </c>
      <c r="H410" s="13" t="n">
        <v>62.6</v>
      </c>
      <c r="I410" s="14" t="s">
        <v>51</v>
      </c>
      <c r="J410" s="16" t="n">
        <v>70.238</v>
      </c>
      <c r="K410" s="15" t="n">
        <v>5</v>
      </c>
      <c r="L410" s="17" t="s">
        <v>25</v>
      </c>
      <c r="M410" s="12"/>
      <c r="IG410" s="5"/>
      <c r="IH410" s="5"/>
      <c r="II410" s="5"/>
      <c r="IJ410" s="5"/>
      <c r="IK410" s="5"/>
      <c r="IL410" s="5"/>
      <c r="IM410" s="5"/>
      <c r="IN410" s="5"/>
      <c r="IO410" s="5"/>
      <c r="IP410" s="5"/>
      <c r="IQ410" s="5"/>
      <c r="IR410" s="5"/>
      <c r="IS410" s="5"/>
    </row>
    <row r="411" customFormat="false" ht="21.95" hidden="false" customHeight="true" outlineLevel="0" collapsed="false">
      <c r="A411" s="12" t="n">
        <v>408</v>
      </c>
      <c r="B411" s="13" t="s">
        <v>1172</v>
      </c>
      <c r="C411" s="14" t="s">
        <v>1173</v>
      </c>
      <c r="D411" s="13" t="s">
        <v>349</v>
      </c>
      <c r="E411" s="13" t="n">
        <v>1</v>
      </c>
      <c r="F411" s="14" t="s">
        <v>1174</v>
      </c>
      <c r="G411" s="14" t="s">
        <v>1175</v>
      </c>
      <c r="H411" s="13" t="n">
        <v>70.55</v>
      </c>
      <c r="I411" s="14" t="s">
        <v>192</v>
      </c>
      <c r="J411" s="16" t="n">
        <v>81.422</v>
      </c>
      <c r="K411" s="15" t="n">
        <v>1</v>
      </c>
      <c r="L411" s="17" t="s">
        <v>21</v>
      </c>
      <c r="M411" s="12" t="str">
        <f aca="false">IF(L411="是","*")</f>
        <v>*</v>
      </c>
      <c r="IG411" s="5"/>
      <c r="IH411" s="5"/>
      <c r="II411" s="5"/>
      <c r="IJ411" s="5"/>
      <c r="IK411" s="5"/>
      <c r="IL411" s="5"/>
      <c r="IM411" s="5"/>
      <c r="IN411" s="5"/>
      <c r="IO411" s="5"/>
      <c r="IP411" s="5"/>
      <c r="IQ411" s="5"/>
      <c r="IR411" s="5"/>
      <c r="IS411" s="5"/>
    </row>
    <row r="412" customFormat="false" ht="21.95" hidden="false" customHeight="true" outlineLevel="0" collapsed="false">
      <c r="A412" s="12" t="n">
        <v>409</v>
      </c>
      <c r="B412" s="13" t="s">
        <v>1172</v>
      </c>
      <c r="C412" s="14" t="s">
        <v>1173</v>
      </c>
      <c r="D412" s="13" t="s">
        <v>349</v>
      </c>
      <c r="E412" s="13" t="n">
        <v>1</v>
      </c>
      <c r="F412" s="14" t="s">
        <v>1176</v>
      </c>
      <c r="G412" s="14" t="s">
        <v>1177</v>
      </c>
      <c r="H412" s="13" t="n">
        <v>62.95</v>
      </c>
      <c r="I412" s="14" t="s">
        <v>177</v>
      </c>
      <c r="J412" s="16" t="n">
        <v>77.98</v>
      </c>
      <c r="K412" s="15" t="n">
        <v>2</v>
      </c>
      <c r="L412" s="17" t="s">
        <v>25</v>
      </c>
      <c r="M412" s="12"/>
      <c r="IG412" s="5"/>
      <c r="IH412" s="5"/>
      <c r="II412" s="5"/>
      <c r="IJ412" s="5"/>
      <c r="IK412" s="5"/>
      <c r="IL412" s="5"/>
      <c r="IM412" s="5"/>
      <c r="IN412" s="5"/>
      <c r="IO412" s="5"/>
      <c r="IP412" s="5"/>
      <c r="IQ412" s="5"/>
      <c r="IR412" s="5"/>
      <c r="IS412" s="5"/>
    </row>
    <row r="413" customFormat="false" ht="21.95" hidden="false" customHeight="true" outlineLevel="0" collapsed="false">
      <c r="A413" s="12" t="n">
        <v>410</v>
      </c>
      <c r="B413" s="13" t="s">
        <v>1172</v>
      </c>
      <c r="C413" s="14" t="s">
        <v>1173</v>
      </c>
      <c r="D413" s="13" t="s">
        <v>349</v>
      </c>
      <c r="E413" s="13" t="n">
        <v>1</v>
      </c>
      <c r="F413" s="14" t="s">
        <v>1178</v>
      </c>
      <c r="G413" s="14" t="s">
        <v>1179</v>
      </c>
      <c r="H413" s="13" t="n">
        <v>67</v>
      </c>
      <c r="I413" s="14" t="s">
        <v>167</v>
      </c>
      <c r="J413" s="16" t="n">
        <v>76.798</v>
      </c>
      <c r="K413" s="15" t="n">
        <v>3</v>
      </c>
      <c r="L413" s="17" t="s">
        <v>25</v>
      </c>
      <c r="M413" s="12"/>
      <c r="IG413" s="5"/>
      <c r="IH413" s="5"/>
      <c r="II413" s="5"/>
      <c r="IJ413" s="5"/>
      <c r="IK413" s="5"/>
      <c r="IL413" s="5"/>
      <c r="IM413" s="5"/>
      <c r="IN413" s="5"/>
      <c r="IO413" s="5"/>
      <c r="IP413" s="5"/>
      <c r="IQ413" s="5"/>
      <c r="IR413" s="5"/>
      <c r="IS413" s="5"/>
    </row>
    <row r="414" customFormat="false" ht="21.95" hidden="false" customHeight="true" outlineLevel="0" collapsed="false">
      <c r="A414" s="12" t="n">
        <v>411</v>
      </c>
      <c r="B414" s="13" t="s">
        <v>1172</v>
      </c>
      <c r="C414" s="14" t="s">
        <v>1173</v>
      </c>
      <c r="D414" s="13" t="s">
        <v>349</v>
      </c>
      <c r="E414" s="13" t="n">
        <v>1</v>
      </c>
      <c r="F414" s="14" t="s">
        <v>1180</v>
      </c>
      <c r="G414" s="14" t="s">
        <v>1181</v>
      </c>
      <c r="H414" s="13" t="n">
        <v>58.35</v>
      </c>
      <c r="I414" s="14" t="s">
        <v>1084</v>
      </c>
      <c r="J414" s="16" t="n">
        <v>70.134</v>
      </c>
      <c r="K414" s="15" t="n">
        <v>4</v>
      </c>
      <c r="L414" s="17" t="s">
        <v>25</v>
      </c>
      <c r="M414" s="12"/>
      <c r="IG414" s="5"/>
      <c r="IH414" s="5"/>
      <c r="II414" s="5"/>
      <c r="IJ414" s="5"/>
      <c r="IK414" s="5"/>
      <c r="IL414" s="5"/>
      <c r="IM414" s="5"/>
      <c r="IN414" s="5"/>
      <c r="IO414" s="5"/>
      <c r="IP414" s="5"/>
      <c r="IQ414" s="5"/>
      <c r="IR414" s="5"/>
      <c r="IS414" s="5"/>
    </row>
    <row r="415" customFormat="false" ht="21.95" hidden="false" customHeight="true" outlineLevel="0" collapsed="false">
      <c r="A415" s="12" t="n">
        <v>412</v>
      </c>
      <c r="B415" s="13" t="s">
        <v>1172</v>
      </c>
      <c r="C415" s="14" t="s">
        <v>1182</v>
      </c>
      <c r="D415" s="13" t="s">
        <v>174</v>
      </c>
      <c r="E415" s="13" t="n">
        <v>1</v>
      </c>
      <c r="F415" s="14" t="s">
        <v>1183</v>
      </c>
      <c r="G415" s="14" t="s">
        <v>1184</v>
      </c>
      <c r="H415" s="15" t="n">
        <v>64.25</v>
      </c>
      <c r="I415" s="14" t="s">
        <v>495</v>
      </c>
      <c r="J415" s="16" t="n">
        <v>75.902</v>
      </c>
      <c r="K415" s="15" t="n">
        <v>1</v>
      </c>
      <c r="L415" s="17" t="s">
        <v>21</v>
      </c>
      <c r="M415" s="12" t="str">
        <f aca="false">IF(L415="是","*")</f>
        <v>*</v>
      </c>
      <c r="IG415" s="5"/>
      <c r="IH415" s="5"/>
      <c r="II415" s="5"/>
      <c r="IJ415" s="5"/>
      <c r="IK415" s="5"/>
      <c r="IL415" s="5"/>
      <c r="IM415" s="5"/>
      <c r="IN415" s="5"/>
      <c r="IO415" s="5"/>
      <c r="IP415" s="5"/>
      <c r="IQ415" s="5"/>
      <c r="IR415" s="5"/>
      <c r="IS415" s="5"/>
    </row>
    <row r="416" customFormat="false" ht="21.95" hidden="false" customHeight="true" outlineLevel="0" collapsed="false">
      <c r="A416" s="12" t="n">
        <v>413</v>
      </c>
      <c r="B416" s="13" t="s">
        <v>1172</v>
      </c>
      <c r="C416" s="14" t="s">
        <v>1185</v>
      </c>
      <c r="D416" s="13" t="s">
        <v>54</v>
      </c>
      <c r="E416" s="13" t="n">
        <v>1</v>
      </c>
      <c r="F416" s="14" t="s">
        <v>1186</v>
      </c>
      <c r="G416" s="14" t="s">
        <v>1187</v>
      </c>
      <c r="H416" s="13" t="n">
        <v>71.75</v>
      </c>
      <c r="I416" s="14" t="s">
        <v>45</v>
      </c>
      <c r="J416" s="16" t="n">
        <v>77.702</v>
      </c>
      <c r="K416" s="15" t="n">
        <v>1</v>
      </c>
      <c r="L416" s="17" t="s">
        <v>21</v>
      </c>
      <c r="M416" s="12" t="str">
        <f aca="false">IF(L416="是","*")</f>
        <v>*</v>
      </c>
      <c r="IG416" s="5"/>
      <c r="IH416" s="5"/>
      <c r="II416" s="5"/>
      <c r="IJ416" s="5"/>
      <c r="IK416" s="5"/>
      <c r="IL416" s="5"/>
      <c r="IM416" s="5"/>
      <c r="IN416" s="5"/>
      <c r="IO416" s="5"/>
      <c r="IP416" s="5"/>
      <c r="IQ416" s="5"/>
      <c r="IR416" s="5"/>
      <c r="IS416" s="5"/>
    </row>
    <row r="417" customFormat="false" ht="21.95" hidden="false" customHeight="true" outlineLevel="0" collapsed="false">
      <c r="A417" s="12" t="n">
        <v>414</v>
      </c>
      <c r="B417" s="13" t="s">
        <v>1172</v>
      </c>
      <c r="C417" s="14" t="s">
        <v>1188</v>
      </c>
      <c r="D417" s="13" t="s">
        <v>204</v>
      </c>
      <c r="E417" s="13" t="n">
        <v>1</v>
      </c>
      <c r="F417" s="14" t="s">
        <v>1189</v>
      </c>
      <c r="G417" s="14" t="s">
        <v>1190</v>
      </c>
      <c r="H417" s="13" t="n">
        <v>56.65</v>
      </c>
      <c r="I417" s="14" t="s">
        <v>1191</v>
      </c>
      <c r="J417" s="16" t="n">
        <v>74.356</v>
      </c>
      <c r="K417" s="15" t="n">
        <v>1</v>
      </c>
      <c r="L417" s="17" t="s">
        <v>21</v>
      </c>
      <c r="M417" s="12" t="str">
        <f aca="false">IF(L417="是","*")</f>
        <v>*</v>
      </c>
      <c r="IG417" s="5"/>
      <c r="IH417" s="5"/>
      <c r="II417" s="5"/>
      <c r="IJ417" s="5"/>
      <c r="IK417" s="5"/>
      <c r="IL417" s="5"/>
      <c r="IM417" s="5"/>
      <c r="IN417" s="5"/>
      <c r="IO417" s="5"/>
      <c r="IP417" s="5"/>
      <c r="IQ417" s="5"/>
      <c r="IR417" s="5"/>
      <c r="IS417" s="5"/>
    </row>
    <row r="418" customFormat="false" ht="21.95" hidden="false" customHeight="true" outlineLevel="0" collapsed="false">
      <c r="A418" s="12" t="n">
        <v>415</v>
      </c>
      <c r="B418" s="13" t="s">
        <v>1192</v>
      </c>
      <c r="C418" s="14" t="s">
        <v>1193</v>
      </c>
      <c r="D418" s="13" t="s">
        <v>17</v>
      </c>
      <c r="E418" s="13" t="n">
        <v>1</v>
      </c>
      <c r="F418" s="14" t="s">
        <v>1194</v>
      </c>
      <c r="G418" s="14" t="s">
        <v>1195</v>
      </c>
      <c r="H418" s="15" t="n">
        <v>73.45</v>
      </c>
      <c r="I418" s="14" t="s">
        <v>1196</v>
      </c>
      <c r="J418" s="16" t="n">
        <v>83.182</v>
      </c>
      <c r="K418" s="15" t="n">
        <v>1</v>
      </c>
      <c r="L418" s="17" t="s">
        <v>21</v>
      </c>
      <c r="M418" s="12" t="str">
        <f aca="false">IF(L418="是","*")</f>
        <v>*</v>
      </c>
      <c r="IG418" s="5"/>
      <c r="IH418" s="5"/>
      <c r="II418" s="5"/>
      <c r="IJ418" s="5"/>
      <c r="IK418" s="5"/>
      <c r="IL418" s="5"/>
      <c r="IM418" s="5"/>
      <c r="IN418" s="5"/>
      <c r="IO418" s="5"/>
      <c r="IP418" s="5"/>
      <c r="IQ418" s="5"/>
      <c r="IR418" s="5"/>
      <c r="IS418" s="5"/>
    </row>
    <row r="419" customFormat="false" ht="21.95" hidden="false" customHeight="true" outlineLevel="0" collapsed="false">
      <c r="A419" s="12" t="n">
        <v>416</v>
      </c>
      <c r="B419" s="13" t="s">
        <v>1192</v>
      </c>
      <c r="C419" s="14" t="s">
        <v>1193</v>
      </c>
      <c r="D419" s="13" t="s">
        <v>17</v>
      </c>
      <c r="E419" s="13" t="n">
        <v>1</v>
      </c>
      <c r="F419" s="14" t="s">
        <v>1197</v>
      </c>
      <c r="G419" s="14" t="s">
        <v>1198</v>
      </c>
      <c r="H419" s="15" t="n">
        <v>74.6</v>
      </c>
      <c r="I419" s="14" t="s">
        <v>1132</v>
      </c>
      <c r="J419" s="16" t="n">
        <v>81.644</v>
      </c>
      <c r="K419" s="15" t="n">
        <v>2</v>
      </c>
      <c r="L419" s="17" t="s">
        <v>25</v>
      </c>
      <c r="M419" s="12"/>
      <c r="IG419" s="5"/>
      <c r="IH419" s="5"/>
      <c r="II419" s="5"/>
      <c r="IJ419" s="5"/>
      <c r="IK419" s="5"/>
      <c r="IL419" s="5"/>
      <c r="IM419" s="5"/>
      <c r="IN419" s="5"/>
      <c r="IO419" s="5"/>
      <c r="IP419" s="5"/>
      <c r="IQ419" s="5"/>
      <c r="IR419" s="5"/>
      <c r="IS419" s="5"/>
    </row>
    <row r="420" customFormat="false" ht="21.95" hidden="false" customHeight="true" outlineLevel="0" collapsed="false">
      <c r="A420" s="12" t="n">
        <v>417</v>
      </c>
      <c r="B420" s="13" t="s">
        <v>1192</v>
      </c>
      <c r="C420" s="14" t="s">
        <v>1193</v>
      </c>
      <c r="D420" s="13" t="s">
        <v>17</v>
      </c>
      <c r="E420" s="13" t="n">
        <v>1</v>
      </c>
      <c r="F420" s="14" t="s">
        <v>1199</v>
      </c>
      <c r="G420" s="14" t="s">
        <v>1200</v>
      </c>
      <c r="H420" s="15" t="n">
        <v>75.75</v>
      </c>
      <c r="I420" s="14" t="s">
        <v>1201</v>
      </c>
      <c r="J420" s="16" t="n">
        <v>77.892</v>
      </c>
      <c r="K420" s="15" t="n">
        <v>3</v>
      </c>
      <c r="L420" s="17" t="s">
        <v>25</v>
      </c>
      <c r="M420" s="12"/>
      <c r="IG420" s="5"/>
      <c r="IH420" s="5"/>
      <c r="II420" s="5"/>
      <c r="IJ420" s="5"/>
      <c r="IK420" s="5"/>
      <c r="IL420" s="5"/>
      <c r="IM420" s="5"/>
      <c r="IN420" s="5"/>
      <c r="IO420" s="5"/>
      <c r="IP420" s="5"/>
      <c r="IQ420" s="5"/>
      <c r="IR420" s="5"/>
      <c r="IS420" s="5"/>
    </row>
    <row r="421" customFormat="false" ht="21.95" hidden="false" customHeight="true" outlineLevel="0" collapsed="false">
      <c r="A421" s="12" t="n">
        <v>418</v>
      </c>
      <c r="B421" s="13" t="s">
        <v>1192</v>
      </c>
      <c r="C421" s="14" t="s">
        <v>1193</v>
      </c>
      <c r="D421" s="13" t="s">
        <v>17</v>
      </c>
      <c r="E421" s="13" t="n">
        <v>1</v>
      </c>
      <c r="F421" s="14" t="s">
        <v>1202</v>
      </c>
      <c r="G421" s="14" t="s">
        <v>201</v>
      </c>
      <c r="H421" s="15" t="n">
        <v>74.65</v>
      </c>
      <c r="I421" s="14" t="s">
        <v>1203</v>
      </c>
      <c r="J421" s="16" t="n">
        <v>75.256</v>
      </c>
      <c r="K421" s="15" t="n">
        <v>4</v>
      </c>
      <c r="L421" s="17" t="s">
        <v>25</v>
      </c>
      <c r="M421" s="12"/>
      <c r="IG421" s="5"/>
      <c r="IH421" s="5"/>
      <c r="II421" s="5"/>
      <c r="IJ421" s="5"/>
      <c r="IK421" s="5"/>
      <c r="IL421" s="5"/>
      <c r="IM421" s="5"/>
      <c r="IN421" s="5"/>
      <c r="IO421" s="5"/>
      <c r="IP421" s="5"/>
      <c r="IQ421" s="5"/>
      <c r="IR421" s="5"/>
      <c r="IS421" s="5"/>
    </row>
    <row r="422" customFormat="false" ht="21.95" hidden="false" customHeight="true" outlineLevel="0" collapsed="false">
      <c r="A422" s="12" t="n">
        <v>419</v>
      </c>
      <c r="B422" s="13" t="s">
        <v>1192</v>
      </c>
      <c r="C422" s="14" t="s">
        <v>1193</v>
      </c>
      <c r="D422" s="13" t="s">
        <v>17</v>
      </c>
      <c r="E422" s="13" t="n">
        <v>1</v>
      </c>
      <c r="F422" s="14" t="s">
        <v>1204</v>
      </c>
      <c r="G422" s="14" t="s">
        <v>1205</v>
      </c>
      <c r="H422" s="15" t="n">
        <v>71.05</v>
      </c>
      <c r="I422" s="14" t="s">
        <v>1206</v>
      </c>
      <c r="J422" s="16" t="n">
        <v>73.918</v>
      </c>
      <c r="K422" s="15" t="n">
        <v>5</v>
      </c>
      <c r="L422" s="17" t="s">
        <v>25</v>
      </c>
      <c r="M422" s="12"/>
      <c r="IG422" s="5"/>
      <c r="IH422" s="5"/>
      <c r="II422" s="5"/>
      <c r="IJ422" s="5"/>
      <c r="IK422" s="5"/>
      <c r="IL422" s="5"/>
      <c r="IM422" s="5"/>
      <c r="IN422" s="5"/>
      <c r="IO422" s="5"/>
      <c r="IP422" s="5"/>
      <c r="IQ422" s="5"/>
      <c r="IR422" s="5"/>
      <c r="IS422" s="5"/>
    </row>
    <row r="423" customFormat="false" ht="21.95" hidden="false" customHeight="true" outlineLevel="0" collapsed="false">
      <c r="A423" s="12" t="n">
        <v>420</v>
      </c>
      <c r="B423" s="13" t="s">
        <v>1192</v>
      </c>
      <c r="C423" s="14" t="s">
        <v>1207</v>
      </c>
      <c r="D423" s="13" t="s">
        <v>72</v>
      </c>
      <c r="E423" s="13" t="n">
        <v>2</v>
      </c>
      <c r="F423" s="14" t="s">
        <v>1208</v>
      </c>
      <c r="G423" s="14" t="s">
        <v>1209</v>
      </c>
      <c r="H423" s="15" t="n">
        <v>76.5</v>
      </c>
      <c r="I423" s="14" t="s">
        <v>958</v>
      </c>
      <c r="J423" s="16" t="n">
        <v>80.808</v>
      </c>
      <c r="K423" s="15" t="n">
        <v>1</v>
      </c>
      <c r="L423" s="17" t="s">
        <v>21</v>
      </c>
      <c r="M423" s="12" t="str">
        <f aca="false">IF(L423="是","*")</f>
        <v>*</v>
      </c>
      <c r="IG423" s="5"/>
      <c r="IH423" s="5"/>
      <c r="II423" s="5"/>
      <c r="IJ423" s="5"/>
      <c r="IK423" s="5"/>
      <c r="IL423" s="5"/>
      <c r="IM423" s="5"/>
      <c r="IN423" s="5"/>
      <c r="IO423" s="5"/>
      <c r="IP423" s="5"/>
      <c r="IQ423" s="5"/>
      <c r="IR423" s="5"/>
      <c r="IS423" s="5"/>
    </row>
    <row r="424" customFormat="false" ht="21.95" hidden="false" customHeight="true" outlineLevel="0" collapsed="false">
      <c r="A424" s="12" t="n">
        <v>421</v>
      </c>
      <c r="B424" s="13" t="s">
        <v>1192</v>
      </c>
      <c r="C424" s="14" t="s">
        <v>1207</v>
      </c>
      <c r="D424" s="13" t="s">
        <v>72</v>
      </c>
      <c r="E424" s="13" t="n">
        <v>2</v>
      </c>
      <c r="F424" s="14" t="s">
        <v>1210</v>
      </c>
      <c r="G424" s="14" t="s">
        <v>1211</v>
      </c>
      <c r="H424" s="15" t="n">
        <v>74.45</v>
      </c>
      <c r="I424" s="14" t="s">
        <v>618</v>
      </c>
      <c r="J424" s="16" t="n">
        <v>80.18</v>
      </c>
      <c r="K424" s="15" t="n">
        <v>2</v>
      </c>
      <c r="L424" s="17" t="s">
        <v>21</v>
      </c>
      <c r="M424" s="12" t="str">
        <f aca="false">IF(L424="是","*")</f>
        <v>*</v>
      </c>
      <c r="IG424" s="5"/>
      <c r="IH424" s="5"/>
      <c r="II424" s="5"/>
      <c r="IJ424" s="5"/>
      <c r="IK424" s="5"/>
      <c r="IL424" s="5"/>
      <c r="IM424" s="5"/>
      <c r="IN424" s="5"/>
      <c r="IO424" s="5"/>
      <c r="IP424" s="5"/>
      <c r="IQ424" s="5"/>
      <c r="IR424" s="5"/>
      <c r="IS424" s="5"/>
    </row>
    <row r="425" customFormat="false" ht="21.95" hidden="false" customHeight="true" outlineLevel="0" collapsed="false">
      <c r="A425" s="12" t="n">
        <v>422</v>
      </c>
      <c r="B425" s="13" t="s">
        <v>1192</v>
      </c>
      <c r="C425" s="14" t="s">
        <v>1207</v>
      </c>
      <c r="D425" s="13" t="s">
        <v>72</v>
      </c>
      <c r="E425" s="13" t="n">
        <v>2</v>
      </c>
      <c r="F425" s="14" t="s">
        <v>1212</v>
      </c>
      <c r="G425" s="14" t="s">
        <v>1213</v>
      </c>
      <c r="H425" s="15" t="n">
        <v>73.1</v>
      </c>
      <c r="I425" s="14" t="s">
        <v>75</v>
      </c>
      <c r="J425" s="16" t="n">
        <v>80.042</v>
      </c>
      <c r="K425" s="15" t="n">
        <v>3</v>
      </c>
      <c r="L425" s="17" t="s">
        <v>25</v>
      </c>
      <c r="M425" s="12"/>
      <c r="IG425" s="5"/>
      <c r="IH425" s="5"/>
      <c r="II425" s="5"/>
      <c r="IJ425" s="5"/>
      <c r="IK425" s="5"/>
      <c r="IL425" s="5"/>
      <c r="IM425" s="5"/>
      <c r="IN425" s="5"/>
      <c r="IO425" s="5"/>
      <c r="IP425" s="5"/>
      <c r="IQ425" s="5"/>
      <c r="IR425" s="5"/>
      <c r="IS425" s="5"/>
    </row>
    <row r="426" customFormat="false" ht="21.95" hidden="false" customHeight="true" outlineLevel="0" collapsed="false">
      <c r="A426" s="12" t="n">
        <v>423</v>
      </c>
      <c r="B426" s="13" t="s">
        <v>1192</v>
      </c>
      <c r="C426" s="14" t="s">
        <v>1207</v>
      </c>
      <c r="D426" s="13" t="s">
        <v>72</v>
      </c>
      <c r="E426" s="13" t="n">
        <v>2</v>
      </c>
      <c r="F426" s="14" t="s">
        <v>1214</v>
      </c>
      <c r="G426" s="14" t="s">
        <v>1215</v>
      </c>
      <c r="H426" s="15" t="n">
        <v>69.75</v>
      </c>
      <c r="I426" s="14" t="s">
        <v>991</v>
      </c>
      <c r="J426" s="16" t="n">
        <v>77.694</v>
      </c>
      <c r="K426" s="15" t="n">
        <v>4</v>
      </c>
      <c r="L426" s="17" t="s">
        <v>25</v>
      </c>
      <c r="M426" s="12"/>
      <c r="IG426" s="5"/>
      <c r="IH426" s="5"/>
      <c r="II426" s="5"/>
      <c r="IJ426" s="5"/>
      <c r="IK426" s="5"/>
      <c r="IL426" s="5"/>
      <c r="IM426" s="5"/>
      <c r="IN426" s="5"/>
      <c r="IO426" s="5"/>
      <c r="IP426" s="5"/>
      <c r="IQ426" s="5"/>
      <c r="IR426" s="5"/>
      <c r="IS426" s="5"/>
    </row>
    <row r="427" customFormat="false" ht="21.95" hidden="false" customHeight="true" outlineLevel="0" collapsed="false">
      <c r="A427" s="12" t="n">
        <v>424</v>
      </c>
      <c r="B427" s="13" t="s">
        <v>1192</v>
      </c>
      <c r="C427" s="14" t="s">
        <v>1207</v>
      </c>
      <c r="D427" s="13" t="s">
        <v>72</v>
      </c>
      <c r="E427" s="13" t="n">
        <v>2</v>
      </c>
      <c r="F427" s="14" t="s">
        <v>1216</v>
      </c>
      <c r="G427" s="14" t="s">
        <v>1217</v>
      </c>
      <c r="H427" s="15" t="n">
        <v>62.85</v>
      </c>
      <c r="I427" s="14" t="s">
        <v>466</v>
      </c>
      <c r="J427" s="16" t="n">
        <v>76.542</v>
      </c>
      <c r="K427" s="15" t="n">
        <v>5</v>
      </c>
      <c r="L427" s="17" t="s">
        <v>25</v>
      </c>
      <c r="M427" s="12"/>
      <c r="IG427" s="5"/>
      <c r="IH427" s="5"/>
      <c r="II427" s="5"/>
      <c r="IJ427" s="5"/>
      <c r="IK427" s="5"/>
      <c r="IL427" s="5"/>
      <c r="IM427" s="5"/>
      <c r="IN427" s="5"/>
      <c r="IO427" s="5"/>
      <c r="IP427" s="5"/>
      <c r="IQ427" s="5"/>
      <c r="IR427" s="5"/>
      <c r="IS427" s="5"/>
    </row>
    <row r="428" customFormat="false" ht="21.95" hidden="false" customHeight="true" outlineLevel="0" collapsed="false">
      <c r="A428" s="12" t="n">
        <v>425</v>
      </c>
      <c r="B428" s="13" t="s">
        <v>1192</v>
      </c>
      <c r="C428" s="14" t="s">
        <v>1207</v>
      </c>
      <c r="D428" s="13" t="s">
        <v>72</v>
      </c>
      <c r="E428" s="13" t="n">
        <v>2</v>
      </c>
      <c r="F428" s="14" t="s">
        <v>1218</v>
      </c>
      <c r="G428" s="14" t="s">
        <v>1219</v>
      </c>
      <c r="H428" s="15" t="n">
        <v>67.4</v>
      </c>
      <c r="I428" s="14" t="s">
        <v>591</v>
      </c>
      <c r="J428" s="16" t="n">
        <v>75.956</v>
      </c>
      <c r="K428" s="15" t="n">
        <v>6</v>
      </c>
      <c r="L428" s="17" t="s">
        <v>25</v>
      </c>
      <c r="M428" s="12"/>
      <c r="IG428" s="5"/>
      <c r="IH428" s="5"/>
      <c r="II428" s="5"/>
      <c r="IJ428" s="5"/>
      <c r="IK428" s="5"/>
      <c r="IL428" s="5"/>
      <c r="IM428" s="5"/>
      <c r="IN428" s="5"/>
      <c r="IO428" s="5"/>
      <c r="IP428" s="5"/>
      <c r="IQ428" s="5"/>
      <c r="IR428" s="5"/>
      <c r="IS428" s="5"/>
    </row>
    <row r="429" customFormat="false" ht="21.95" hidden="false" customHeight="true" outlineLevel="0" collapsed="false">
      <c r="A429" s="12" t="n">
        <v>426</v>
      </c>
      <c r="B429" s="13" t="s">
        <v>1192</v>
      </c>
      <c r="C429" s="14" t="s">
        <v>1207</v>
      </c>
      <c r="D429" s="13" t="s">
        <v>72</v>
      </c>
      <c r="E429" s="13" t="n">
        <v>2</v>
      </c>
      <c r="F429" s="14" t="s">
        <v>1220</v>
      </c>
      <c r="G429" s="14" t="s">
        <v>1221</v>
      </c>
      <c r="H429" s="15" t="n">
        <v>63.3</v>
      </c>
      <c r="I429" s="14" t="s">
        <v>150</v>
      </c>
      <c r="J429" s="16" t="n">
        <v>75.324</v>
      </c>
      <c r="K429" s="15" t="n">
        <v>7</v>
      </c>
      <c r="L429" s="17" t="s">
        <v>25</v>
      </c>
      <c r="M429" s="12"/>
      <c r="IG429" s="5"/>
      <c r="IH429" s="5"/>
      <c r="II429" s="5"/>
      <c r="IJ429" s="5"/>
      <c r="IK429" s="5"/>
      <c r="IL429" s="5"/>
      <c r="IM429" s="5"/>
      <c r="IN429" s="5"/>
      <c r="IO429" s="5"/>
      <c r="IP429" s="5"/>
      <c r="IQ429" s="5"/>
      <c r="IR429" s="5"/>
      <c r="IS429" s="5"/>
    </row>
    <row r="430" customFormat="false" ht="21.95" hidden="false" customHeight="true" outlineLevel="0" collapsed="false">
      <c r="A430" s="12" t="n">
        <v>427</v>
      </c>
      <c r="B430" s="13" t="s">
        <v>1192</v>
      </c>
      <c r="C430" s="14" t="s">
        <v>1207</v>
      </c>
      <c r="D430" s="13" t="s">
        <v>72</v>
      </c>
      <c r="E430" s="13" t="n">
        <v>2</v>
      </c>
      <c r="F430" s="14" t="s">
        <v>1222</v>
      </c>
      <c r="G430" s="14" t="s">
        <v>1223</v>
      </c>
      <c r="H430" s="15" t="n">
        <v>63.2</v>
      </c>
      <c r="I430" s="14" t="s">
        <v>107</v>
      </c>
      <c r="J430" s="16" t="n">
        <v>75.08</v>
      </c>
      <c r="K430" s="15" t="n">
        <v>8</v>
      </c>
      <c r="L430" s="17" t="s">
        <v>25</v>
      </c>
      <c r="M430" s="12"/>
      <c r="IG430" s="5"/>
      <c r="IH430" s="5"/>
      <c r="II430" s="5"/>
      <c r="IJ430" s="5"/>
      <c r="IK430" s="5"/>
      <c r="IL430" s="5"/>
      <c r="IM430" s="5"/>
      <c r="IN430" s="5"/>
      <c r="IO430" s="5"/>
      <c r="IP430" s="5"/>
      <c r="IQ430" s="5"/>
      <c r="IR430" s="5"/>
      <c r="IS430" s="5"/>
    </row>
    <row r="431" customFormat="false" ht="21.95" hidden="false" customHeight="true" outlineLevel="0" collapsed="false">
      <c r="A431" s="12" t="n">
        <v>428</v>
      </c>
      <c r="B431" s="13" t="s">
        <v>1192</v>
      </c>
      <c r="C431" s="14" t="s">
        <v>1207</v>
      </c>
      <c r="D431" s="13" t="s">
        <v>72</v>
      </c>
      <c r="E431" s="13" t="n">
        <v>2</v>
      </c>
      <c r="F431" s="14" t="s">
        <v>1224</v>
      </c>
      <c r="G431" s="14" t="s">
        <v>1225</v>
      </c>
      <c r="H431" s="15" t="n">
        <v>57</v>
      </c>
      <c r="I431" s="14" t="s">
        <v>107</v>
      </c>
      <c r="J431" s="16" t="n">
        <v>72.6</v>
      </c>
      <c r="K431" s="15" t="n">
        <v>9</v>
      </c>
      <c r="L431" s="17" t="s">
        <v>25</v>
      </c>
      <c r="M431" s="12"/>
      <c r="IG431" s="5"/>
      <c r="IH431" s="5"/>
      <c r="II431" s="5"/>
      <c r="IJ431" s="5"/>
      <c r="IK431" s="5"/>
      <c r="IL431" s="5"/>
      <c r="IM431" s="5"/>
      <c r="IN431" s="5"/>
      <c r="IO431" s="5"/>
      <c r="IP431" s="5"/>
      <c r="IQ431" s="5"/>
      <c r="IR431" s="5"/>
      <c r="IS431" s="5"/>
    </row>
    <row r="432" customFormat="false" ht="21.95" hidden="false" customHeight="true" outlineLevel="0" collapsed="false">
      <c r="A432" s="12" t="n">
        <v>429</v>
      </c>
      <c r="B432" s="13" t="s">
        <v>1192</v>
      </c>
      <c r="C432" s="14" t="s">
        <v>1226</v>
      </c>
      <c r="D432" s="13" t="s">
        <v>36</v>
      </c>
      <c r="E432" s="13" t="n">
        <v>1</v>
      </c>
      <c r="F432" s="14" t="s">
        <v>1227</v>
      </c>
      <c r="G432" s="14" t="s">
        <v>1228</v>
      </c>
      <c r="H432" s="13" t="n">
        <v>70.95</v>
      </c>
      <c r="I432" s="14" t="s">
        <v>107</v>
      </c>
      <c r="J432" s="16" t="n">
        <v>78.18</v>
      </c>
      <c r="K432" s="15" t="n">
        <v>1</v>
      </c>
      <c r="L432" s="17" t="s">
        <v>21</v>
      </c>
      <c r="M432" s="12" t="str">
        <f aca="false">IF(L432="是","*")</f>
        <v>*</v>
      </c>
      <c r="IG432" s="5"/>
      <c r="IH432" s="5"/>
      <c r="II432" s="5"/>
      <c r="IJ432" s="5"/>
      <c r="IK432" s="5"/>
      <c r="IL432" s="5"/>
      <c r="IM432" s="5"/>
      <c r="IN432" s="5"/>
      <c r="IO432" s="5"/>
      <c r="IP432" s="5"/>
      <c r="IQ432" s="5"/>
      <c r="IR432" s="5"/>
      <c r="IS432" s="5"/>
    </row>
    <row r="433" customFormat="false" ht="21.95" hidden="false" customHeight="true" outlineLevel="0" collapsed="false">
      <c r="A433" s="12" t="n">
        <v>430</v>
      </c>
      <c r="B433" s="13" t="s">
        <v>1192</v>
      </c>
      <c r="C433" s="14" t="s">
        <v>1229</v>
      </c>
      <c r="D433" s="13" t="s">
        <v>204</v>
      </c>
      <c r="E433" s="13" t="n">
        <v>1</v>
      </c>
      <c r="F433" s="14" t="s">
        <v>1230</v>
      </c>
      <c r="G433" s="14" t="s">
        <v>1231</v>
      </c>
      <c r="H433" s="13" t="n">
        <v>67.85</v>
      </c>
      <c r="I433" s="14" t="s">
        <v>1232</v>
      </c>
      <c r="J433" s="16" t="n">
        <v>69.842</v>
      </c>
      <c r="K433" s="15" t="n">
        <v>1</v>
      </c>
      <c r="L433" s="17" t="s">
        <v>21</v>
      </c>
      <c r="M433" s="12" t="str">
        <f aca="false">IF(L433="是","*")</f>
        <v>*</v>
      </c>
      <c r="IG433" s="5"/>
      <c r="IH433" s="5"/>
      <c r="II433" s="5"/>
      <c r="IJ433" s="5"/>
      <c r="IK433" s="5"/>
      <c r="IL433" s="5"/>
      <c r="IM433" s="5"/>
      <c r="IN433" s="5"/>
      <c r="IO433" s="5"/>
      <c r="IP433" s="5"/>
      <c r="IQ433" s="5"/>
      <c r="IR433" s="5"/>
      <c r="IS433" s="5"/>
    </row>
    <row r="434" customFormat="false" ht="21.95" hidden="false" customHeight="true" outlineLevel="0" collapsed="false">
      <c r="A434" s="12" t="n">
        <v>431</v>
      </c>
      <c r="B434" s="13" t="s">
        <v>1233</v>
      </c>
      <c r="C434" s="14" t="s">
        <v>1234</v>
      </c>
      <c r="D434" s="13" t="s">
        <v>72</v>
      </c>
      <c r="E434" s="13" t="n">
        <v>2</v>
      </c>
      <c r="F434" s="14" t="s">
        <v>1235</v>
      </c>
      <c r="G434" s="14" t="s">
        <v>1236</v>
      </c>
      <c r="H434" s="15" t="n">
        <v>76.1</v>
      </c>
      <c r="I434" s="14" t="s">
        <v>1237</v>
      </c>
      <c r="J434" s="16" t="n">
        <v>84.134</v>
      </c>
      <c r="K434" s="15" t="n">
        <v>1</v>
      </c>
      <c r="L434" s="17" t="s">
        <v>21</v>
      </c>
      <c r="M434" s="12" t="str">
        <f aca="false">IF(L434="是","*")</f>
        <v>*</v>
      </c>
      <c r="IG434" s="5"/>
      <c r="IH434" s="5"/>
      <c r="II434" s="5"/>
      <c r="IJ434" s="5"/>
      <c r="IK434" s="5"/>
      <c r="IL434" s="5"/>
      <c r="IM434" s="5"/>
      <c r="IN434" s="5"/>
      <c r="IO434" s="5"/>
      <c r="IP434" s="5"/>
      <c r="IQ434" s="5"/>
      <c r="IR434" s="5"/>
      <c r="IS434" s="5"/>
    </row>
    <row r="435" customFormat="false" ht="21.95" hidden="false" customHeight="true" outlineLevel="0" collapsed="false">
      <c r="A435" s="12" t="n">
        <v>432</v>
      </c>
      <c r="B435" s="13" t="s">
        <v>1233</v>
      </c>
      <c r="C435" s="14" t="s">
        <v>1234</v>
      </c>
      <c r="D435" s="13" t="s">
        <v>72</v>
      </c>
      <c r="E435" s="13" t="n">
        <v>2</v>
      </c>
      <c r="F435" s="14" t="s">
        <v>1238</v>
      </c>
      <c r="G435" s="14" t="s">
        <v>1239</v>
      </c>
      <c r="H435" s="15" t="n">
        <v>69.95</v>
      </c>
      <c r="I435" s="14" t="s">
        <v>1240</v>
      </c>
      <c r="J435" s="16" t="n">
        <v>81.476</v>
      </c>
      <c r="K435" s="15" t="n">
        <v>2</v>
      </c>
      <c r="L435" s="17" t="s">
        <v>21</v>
      </c>
      <c r="M435" s="12" t="str">
        <f aca="false">IF(L435="是","*")</f>
        <v>*</v>
      </c>
      <c r="IG435" s="5"/>
      <c r="IH435" s="5"/>
      <c r="II435" s="5"/>
      <c r="IJ435" s="5"/>
      <c r="IK435" s="5"/>
      <c r="IL435" s="5"/>
      <c r="IM435" s="5"/>
      <c r="IN435" s="5"/>
      <c r="IO435" s="5"/>
      <c r="IP435" s="5"/>
      <c r="IQ435" s="5"/>
      <c r="IR435" s="5"/>
      <c r="IS435" s="5"/>
    </row>
    <row r="436" customFormat="false" ht="21.95" hidden="false" customHeight="true" outlineLevel="0" collapsed="false">
      <c r="A436" s="12" t="n">
        <v>433</v>
      </c>
      <c r="B436" s="13" t="s">
        <v>1233</v>
      </c>
      <c r="C436" s="14" t="s">
        <v>1234</v>
      </c>
      <c r="D436" s="13" t="s">
        <v>72</v>
      </c>
      <c r="E436" s="13" t="n">
        <v>2</v>
      </c>
      <c r="F436" s="14" t="s">
        <v>1241</v>
      </c>
      <c r="G436" s="14" t="s">
        <v>1242</v>
      </c>
      <c r="H436" s="15" t="n">
        <v>72.65</v>
      </c>
      <c r="I436" s="14" t="s">
        <v>1243</v>
      </c>
      <c r="J436" s="16" t="n">
        <v>80.468</v>
      </c>
      <c r="K436" s="15" t="n">
        <v>3</v>
      </c>
      <c r="L436" s="17" t="s">
        <v>25</v>
      </c>
      <c r="M436" s="12"/>
      <c r="IG436" s="5"/>
      <c r="IH436" s="5"/>
      <c r="II436" s="5"/>
      <c r="IJ436" s="5"/>
      <c r="IK436" s="5"/>
      <c r="IL436" s="5"/>
      <c r="IM436" s="5"/>
      <c r="IN436" s="5"/>
      <c r="IO436" s="5"/>
      <c r="IP436" s="5"/>
      <c r="IQ436" s="5"/>
      <c r="IR436" s="5"/>
      <c r="IS436" s="5"/>
    </row>
    <row r="437" customFormat="false" ht="21.95" hidden="false" customHeight="true" outlineLevel="0" collapsed="false">
      <c r="A437" s="12" t="n">
        <v>434</v>
      </c>
      <c r="B437" s="13" t="s">
        <v>1233</v>
      </c>
      <c r="C437" s="14" t="s">
        <v>1234</v>
      </c>
      <c r="D437" s="13" t="s">
        <v>72</v>
      </c>
      <c r="E437" s="13" t="n">
        <v>2</v>
      </c>
      <c r="F437" s="14" t="s">
        <v>1244</v>
      </c>
      <c r="G437" s="14" t="s">
        <v>1245</v>
      </c>
      <c r="H437" s="15" t="n">
        <v>72.35</v>
      </c>
      <c r="I437" s="14" t="s">
        <v>107</v>
      </c>
      <c r="J437" s="16" t="n">
        <v>78.74</v>
      </c>
      <c r="K437" s="15" t="n">
        <v>4</v>
      </c>
      <c r="L437" s="17" t="s">
        <v>25</v>
      </c>
      <c r="M437" s="12"/>
      <c r="IG437" s="5"/>
      <c r="IH437" s="5"/>
      <c r="II437" s="5"/>
      <c r="IJ437" s="5"/>
      <c r="IK437" s="5"/>
      <c r="IL437" s="5"/>
      <c r="IM437" s="5"/>
      <c r="IN437" s="5"/>
      <c r="IO437" s="5"/>
      <c r="IP437" s="5"/>
      <c r="IQ437" s="5"/>
      <c r="IR437" s="5"/>
      <c r="IS437" s="5"/>
    </row>
    <row r="438" customFormat="false" ht="21.95" hidden="false" customHeight="true" outlineLevel="0" collapsed="false">
      <c r="A438" s="12" t="n">
        <v>435</v>
      </c>
      <c r="B438" s="13" t="s">
        <v>1233</v>
      </c>
      <c r="C438" s="14" t="s">
        <v>1234</v>
      </c>
      <c r="D438" s="13" t="s">
        <v>72</v>
      </c>
      <c r="E438" s="13" t="n">
        <v>2</v>
      </c>
      <c r="F438" s="14" t="s">
        <v>1246</v>
      </c>
      <c r="G438" s="14" t="s">
        <v>1247</v>
      </c>
      <c r="H438" s="15" t="n">
        <v>71.4</v>
      </c>
      <c r="I438" s="14" t="s">
        <v>633</v>
      </c>
      <c r="J438" s="16" t="n">
        <v>77.958</v>
      </c>
      <c r="K438" s="15" t="n">
        <v>5</v>
      </c>
      <c r="L438" s="17" t="s">
        <v>25</v>
      </c>
      <c r="M438" s="12"/>
      <c r="IG438" s="5"/>
      <c r="IH438" s="5"/>
      <c r="II438" s="5"/>
      <c r="IJ438" s="5"/>
      <c r="IK438" s="5"/>
      <c r="IL438" s="5"/>
      <c r="IM438" s="5"/>
      <c r="IN438" s="5"/>
      <c r="IO438" s="5"/>
      <c r="IP438" s="5"/>
      <c r="IQ438" s="5"/>
      <c r="IR438" s="5"/>
      <c r="IS438" s="5"/>
    </row>
    <row r="439" customFormat="false" ht="21.95" hidden="false" customHeight="true" outlineLevel="0" collapsed="false">
      <c r="A439" s="12" t="n">
        <v>436</v>
      </c>
      <c r="B439" s="13" t="s">
        <v>1233</v>
      </c>
      <c r="C439" s="14" t="s">
        <v>1234</v>
      </c>
      <c r="D439" s="13" t="s">
        <v>72</v>
      </c>
      <c r="E439" s="13" t="n">
        <v>2</v>
      </c>
      <c r="F439" s="14" t="s">
        <v>1248</v>
      </c>
      <c r="G439" s="14" t="s">
        <v>1249</v>
      </c>
      <c r="H439" s="15" t="n">
        <v>68.55</v>
      </c>
      <c r="I439" s="14" t="s">
        <v>1070</v>
      </c>
      <c r="J439" s="16" t="n">
        <v>77.718</v>
      </c>
      <c r="K439" s="15" t="n">
        <v>6</v>
      </c>
      <c r="L439" s="17" t="s">
        <v>25</v>
      </c>
      <c r="M439" s="12"/>
      <c r="IG439" s="5"/>
      <c r="IH439" s="5"/>
      <c r="II439" s="5"/>
      <c r="IJ439" s="5"/>
      <c r="IK439" s="5"/>
      <c r="IL439" s="5"/>
      <c r="IM439" s="5"/>
      <c r="IN439" s="5"/>
      <c r="IO439" s="5"/>
      <c r="IP439" s="5"/>
      <c r="IQ439" s="5"/>
      <c r="IR439" s="5"/>
      <c r="IS439" s="5"/>
    </row>
    <row r="440" customFormat="false" ht="21.95" hidden="false" customHeight="true" outlineLevel="0" collapsed="false">
      <c r="A440" s="12" t="n">
        <v>437</v>
      </c>
      <c r="B440" s="13" t="s">
        <v>1233</v>
      </c>
      <c r="C440" s="14" t="s">
        <v>1234</v>
      </c>
      <c r="D440" s="13" t="s">
        <v>72</v>
      </c>
      <c r="E440" s="13" t="n">
        <v>2</v>
      </c>
      <c r="F440" s="14" t="s">
        <v>1250</v>
      </c>
      <c r="G440" s="14" t="s">
        <v>1251</v>
      </c>
      <c r="H440" s="15" t="n">
        <v>69.15</v>
      </c>
      <c r="I440" s="14" t="s">
        <v>57</v>
      </c>
      <c r="J440" s="16" t="n">
        <v>77.262</v>
      </c>
      <c r="K440" s="15" t="n">
        <v>7</v>
      </c>
      <c r="L440" s="17" t="s">
        <v>25</v>
      </c>
      <c r="M440" s="12"/>
      <c r="IG440" s="5"/>
      <c r="IH440" s="5"/>
      <c r="II440" s="5"/>
      <c r="IJ440" s="5"/>
      <c r="IK440" s="5"/>
      <c r="IL440" s="5"/>
      <c r="IM440" s="5"/>
      <c r="IN440" s="5"/>
      <c r="IO440" s="5"/>
      <c r="IP440" s="5"/>
      <c r="IQ440" s="5"/>
      <c r="IR440" s="5"/>
      <c r="IS440" s="5"/>
    </row>
    <row r="441" customFormat="false" ht="21.95" hidden="false" customHeight="true" outlineLevel="0" collapsed="false">
      <c r="A441" s="12" t="n">
        <v>438</v>
      </c>
      <c r="B441" s="13" t="s">
        <v>1233</v>
      </c>
      <c r="C441" s="14" t="s">
        <v>1234</v>
      </c>
      <c r="D441" s="13" t="s">
        <v>72</v>
      </c>
      <c r="E441" s="13" t="n">
        <v>2</v>
      </c>
      <c r="F441" s="14" t="s">
        <v>1252</v>
      </c>
      <c r="G441" s="14" t="s">
        <v>1253</v>
      </c>
      <c r="H441" s="15" t="n">
        <v>67.45</v>
      </c>
      <c r="I441" s="14" t="s">
        <v>334</v>
      </c>
      <c r="J441" s="16" t="n">
        <v>74.98</v>
      </c>
      <c r="K441" s="15" t="n">
        <v>8</v>
      </c>
      <c r="L441" s="17" t="s">
        <v>25</v>
      </c>
      <c r="M441" s="12"/>
      <c r="IG441" s="5"/>
      <c r="IH441" s="5"/>
      <c r="II441" s="5"/>
      <c r="IJ441" s="5"/>
      <c r="IK441" s="5"/>
      <c r="IL441" s="5"/>
      <c r="IM441" s="5"/>
      <c r="IN441" s="5"/>
      <c r="IO441" s="5"/>
      <c r="IP441" s="5"/>
      <c r="IQ441" s="5"/>
      <c r="IR441" s="5"/>
      <c r="IS441" s="5"/>
    </row>
    <row r="442" customFormat="false" ht="21.95" hidden="false" customHeight="true" outlineLevel="0" collapsed="false">
      <c r="A442" s="12" t="n">
        <v>439</v>
      </c>
      <c r="B442" s="13" t="s">
        <v>1233</v>
      </c>
      <c r="C442" s="14" t="s">
        <v>1234</v>
      </c>
      <c r="D442" s="13" t="s">
        <v>72</v>
      </c>
      <c r="E442" s="13" t="n">
        <v>2</v>
      </c>
      <c r="F442" s="14" t="s">
        <v>1254</v>
      </c>
      <c r="G442" s="14" t="s">
        <v>1255</v>
      </c>
      <c r="H442" s="15" t="n">
        <v>71.85</v>
      </c>
      <c r="I442" s="14" t="s">
        <v>1256</v>
      </c>
      <c r="J442" s="16" t="n">
        <v>72.54</v>
      </c>
      <c r="K442" s="15" t="n">
        <v>9</v>
      </c>
      <c r="L442" s="17" t="s">
        <v>25</v>
      </c>
      <c r="M442" s="12"/>
      <c r="IG442" s="5"/>
      <c r="IH442" s="5"/>
      <c r="II442" s="5"/>
      <c r="IJ442" s="5"/>
      <c r="IK442" s="5"/>
      <c r="IL442" s="5"/>
      <c r="IM442" s="5"/>
      <c r="IN442" s="5"/>
      <c r="IO442" s="5"/>
      <c r="IP442" s="5"/>
      <c r="IQ442" s="5"/>
      <c r="IR442" s="5"/>
      <c r="IS442" s="5"/>
    </row>
    <row r="443" customFormat="false" ht="21.95" hidden="false" customHeight="true" outlineLevel="0" collapsed="false">
      <c r="A443" s="12" t="n">
        <v>440</v>
      </c>
      <c r="B443" s="13" t="s">
        <v>1233</v>
      </c>
      <c r="C443" s="14" t="s">
        <v>1257</v>
      </c>
      <c r="D443" s="13" t="s">
        <v>17</v>
      </c>
      <c r="E443" s="13" t="n">
        <v>2</v>
      </c>
      <c r="F443" s="14" t="s">
        <v>1258</v>
      </c>
      <c r="G443" s="14" t="s">
        <v>1259</v>
      </c>
      <c r="H443" s="15" t="n">
        <v>72.4</v>
      </c>
      <c r="I443" s="14" t="s">
        <v>199</v>
      </c>
      <c r="J443" s="16" t="n">
        <v>79.756</v>
      </c>
      <c r="K443" s="15" t="n">
        <v>1</v>
      </c>
      <c r="L443" s="17" t="s">
        <v>21</v>
      </c>
      <c r="M443" s="12" t="str">
        <f aca="false">IF(L443="是","*")</f>
        <v>*</v>
      </c>
      <c r="IG443" s="5"/>
      <c r="IH443" s="5"/>
      <c r="II443" s="5"/>
      <c r="IJ443" s="5"/>
      <c r="IK443" s="5"/>
      <c r="IL443" s="5"/>
      <c r="IM443" s="5"/>
      <c r="IN443" s="5"/>
      <c r="IO443" s="5"/>
      <c r="IP443" s="5"/>
      <c r="IQ443" s="5"/>
      <c r="IR443" s="5"/>
      <c r="IS443" s="5"/>
    </row>
    <row r="444" customFormat="false" ht="21.95" hidden="false" customHeight="true" outlineLevel="0" collapsed="false">
      <c r="A444" s="12" t="n">
        <v>441</v>
      </c>
      <c r="B444" s="13" t="s">
        <v>1233</v>
      </c>
      <c r="C444" s="14" t="s">
        <v>1257</v>
      </c>
      <c r="D444" s="13" t="s">
        <v>17</v>
      </c>
      <c r="E444" s="13" t="n">
        <v>2</v>
      </c>
      <c r="F444" s="14" t="s">
        <v>1260</v>
      </c>
      <c r="G444" s="14" t="s">
        <v>1261</v>
      </c>
      <c r="H444" s="15" t="n">
        <v>69.1</v>
      </c>
      <c r="I444" s="14" t="s">
        <v>1262</v>
      </c>
      <c r="J444" s="16" t="n">
        <v>78.142</v>
      </c>
      <c r="K444" s="15" t="n">
        <v>2</v>
      </c>
      <c r="L444" s="17" t="s">
        <v>21</v>
      </c>
      <c r="M444" s="12" t="str">
        <f aca="false">IF(L444="是","*")</f>
        <v>*</v>
      </c>
      <c r="IG444" s="5"/>
      <c r="IH444" s="5"/>
      <c r="II444" s="5"/>
      <c r="IJ444" s="5"/>
      <c r="IK444" s="5"/>
      <c r="IL444" s="5"/>
      <c r="IM444" s="5"/>
      <c r="IN444" s="5"/>
      <c r="IO444" s="5"/>
      <c r="IP444" s="5"/>
      <c r="IQ444" s="5"/>
      <c r="IR444" s="5"/>
      <c r="IS444" s="5"/>
    </row>
    <row r="445" customFormat="false" ht="21.95" hidden="false" customHeight="true" outlineLevel="0" collapsed="false">
      <c r="A445" s="12" t="n">
        <v>442</v>
      </c>
      <c r="B445" s="13" t="s">
        <v>1233</v>
      </c>
      <c r="C445" s="14" t="s">
        <v>1257</v>
      </c>
      <c r="D445" s="13" t="s">
        <v>17</v>
      </c>
      <c r="E445" s="13" t="n">
        <v>2</v>
      </c>
      <c r="F445" s="14" t="s">
        <v>1263</v>
      </c>
      <c r="G445" s="14" t="s">
        <v>1264</v>
      </c>
      <c r="H445" s="15" t="n">
        <v>73.6</v>
      </c>
      <c r="I445" s="14" t="s">
        <v>423</v>
      </c>
      <c r="J445" s="16" t="n">
        <v>76.24</v>
      </c>
      <c r="K445" s="15" t="n">
        <v>3</v>
      </c>
      <c r="L445" s="17" t="s">
        <v>25</v>
      </c>
      <c r="M445" s="12"/>
      <c r="IG445" s="5"/>
      <c r="IH445" s="5"/>
      <c r="II445" s="5"/>
      <c r="IJ445" s="5"/>
      <c r="IK445" s="5"/>
      <c r="IL445" s="5"/>
      <c r="IM445" s="5"/>
      <c r="IN445" s="5"/>
      <c r="IO445" s="5"/>
      <c r="IP445" s="5"/>
      <c r="IQ445" s="5"/>
      <c r="IR445" s="5"/>
      <c r="IS445" s="5"/>
    </row>
    <row r="446" customFormat="false" ht="21.95" hidden="false" customHeight="true" outlineLevel="0" collapsed="false">
      <c r="A446" s="12" t="n">
        <v>443</v>
      </c>
      <c r="B446" s="13" t="s">
        <v>1233</v>
      </c>
      <c r="C446" s="14" t="s">
        <v>1257</v>
      </c>
      <c r="D446" s="13" t="s">
        <v>17</v>
      </c>
      <c r="E446" s="13" t="n">
        <v>2</v>
      </c>
      <c r="F446" s="14" t="s">
        <v>1265</v>
      </c>
      <c r="G446" s="14" t="s">
        <v>1266</v>
      </c>
      <c r="H446" s="15" t="n">
        <v>69</v>
      </c>
      <c r="I446" s="14" t="s">
        <v>137</v>
      </c>
      <c r="J446" s="16" t="n">
        <v>76.2</v>
      </c>
      <c r="K446" s="15" t="n">
        <v>4</v>
      </c>
      <c r="L446" s="17" t="s">
        <v>25</v>
      </c>
      <c r="M446" s="12"/>
      <c r="IG446" s="5"/>
      <c r="IH446" s="5"/>
      <c r="II446" s="5"/>
      <c r="IJ446" s="5"/>
      <c r="IK446" s="5"/>
      <c r="IL446" s="5"/>
      <c r="IM446" s="5"/>
      <c r="IN446" s="5"/>
      <c r="IO446" s="5"/>
      <c r="IP446" s="5"/>
      <c r="IQ446" s="5"/>
      <c r="IR446" s="5"/>
      <c r="IS446" s="5"/>
    </row>
    <row r="447" customFormat="false" ht="21.95" hidden="false" customHeight="true" outlineLevel="0" collapsed="false">
      <c r="A447" s="12" t="n">
        <v>444</v>
      </c>
      <c r="B447" s="13" t="s">
        <v>1233</v>
      </c>
      <c r="C447" s="14" t="s">
        <v>1257</v>
      </c>
      <c r="D447" s="13" t="s">
        <v>17</v>
      </c>
      <c r="E447" s="13" t="n">
        <v>2</v>
      </c>
      <c r="F447" s="14" t="s">
        <v>1267</v>
      </c>
      <c r="G447" s="14" t="s">
        <v>1268</v>
      </c>
      <c r="H447" s="15" t="n">
        <v>69.5</v>
      </c>
      <c r="I447" s="14" t="s">
        <v>86</v>
      </c>
      <c r="J447" s="16" t="n">
        <v>75.404</v>
      </c>
      <c r="K447" s="15" t="n">
        <v>5</v>
      </c>
      <c r="L447" s="17" t="s">
        <v>25</v>
      </c>
      <c r="M447" s="12"/>
      <c r="IG447" s="5"/>
      <c r="IH447" s="5"/>
      <c r="II447" s="5"/>
      <c r="IJ447" s="5"/>
      <c r="IK447" s="5"/>
      <c r="IL447" s="5"/>
      <c r="IM447" s="5"/>
      <c r="IN447" s="5"/>
      <c r="IO447" s="5"/>
      <c r="IP447" s="5"/>
      <c r="IQ447" s="5"/>
      <c r="IR447" s="5"/>
      <c r="IS447" s="5"/>
    </row>
    <row r="448" customFormat="false" ht="21.95" hidden="false" customHeight="true" outlineLevel="0" collapsed="false">
      <c r="A448" s="12" t="n">
        <v>445</v>
      </c>
      <c r="B448" s="13" t="s">
        <v>1233</v>
      </c>
      <c r="C448" s="14" t="s">
        <v>1257</v>
      </c>
      <c r="D448" s="13" t="s">
        <v>17</v>
      </c>
      <c r="E448" s="13" t="n">
        <v>2</v>
      </c>
      <c r="F448" s="14" t="s">
        <v>1269</v>
      </c>
      <c r="G448" s="14" t="s">
        <v>1270</v>
      </c>
      <c r="H448" s="15" t="n">
        <v>74.2</v>
      </c>
      <c r="I448" s="14" t="s">
        <v>1271</v>
      </c>
      <c r="J448" s="16" t="n">
        <v>75.082</v>
      </c>
      <c r="K448" s="15" t="n">
        <v>6</v>
      </c>
      <c r="L448" s="17" t="s">
        <v>25</v>
      </c>
      <c r="M448" s="12"/>
      <c r="IG448" s="5"/>
      <c r="IH448" s="5"/>
      <c r="II448" s="5"/>
      <c r="IJ448" s="5"/>
      <c r="IK448" s="5"/>
      <c r="IL448" s="5"/>
      <c r="IM448" s="5"/>
      <c r="IN448" s="5"/>
      <c r="IO448" s="5"/>
      <c r="IP448" s="5"/>
      <c r="IQ448" s="5"/>
      <c r="IR448" s="5"/>
      <c r="IS448" s="5"/>
    </row>
    <row r="449" customFormat="false" ht="21.95" hidden="false" customHeight="true" outlineLevel="0" collapsed="false">
      <c r="A449" s="12" t="n">
        <v>446</v>
      </c>
      <c r="B449" s="13" t="s">
        <v>1233</v>
      </c>
      <c r="C449" s="14" t="s">
        <v>1257</v>
      </c>
      <c r="D449" s="13" t="s">
        <v>17</v>
      </c>
      <c r="E449" s="13" t="n">
        <v>2</v>
      </c>
      <c r="F449" s="14" t="s">
        <v>1272</v>
      </c>
      <c r="G449" s="14" t="s">
        <v>1273</v>
      </c>
      <c r="H449" s="15" t="n">
        <v>70.85</v>
      </c>
      <c r="I449" s="14" t="s">
        <v>1274</v>
      </c>
      <c r="J449" s="16" t="n">
        <v>74.636</v>
      </c>
      <c r="K449" s="15" t="n">
        <v>7</v>
      </c>
      <c r="L449" s="17" t="s">
        <v>25</v>
      </c>
      <c r="M449" s="12"/>
      <c r="IG449" s="5"/>
      <c r="IH449" s="5"/>
      <c r="II449" s="5"/>
      <c r="IJ449" s="5"/>
      <c r="IK449" s="5"/>
      <c r="IL449" s="5"/>
      <c r="IM449" s="5"/>
      <c r="IN449" s="5"/>
      <c r="IO449" s="5"/>
      <c r="IP449" s="5"/>
      <c r="IQ449" s="5"/>
      <c r="IR449" s="5"/>
      <c r="IS449" s="5"/>
    </row>
    <row r="450" customFormat="false" ht="21.95" hidden="false" customHeight="true" outlineLevel="0" collapsed="false">
      <c r="A450" s="12" t="n">
        <v>447</v>
      </c>
      <c r="B450" s="13" t="s">
        <v>1233</v>
      </c>
      <c r="C450" s="14" t="s">
        <v>1257</v>
      </c>
      <c r="D450" s="13" t="s">
        <v>17</v>
      </c>
      <c r="E450" s="13" t="n">
        <v>2</v>
      </c>
      <c r="F450" s="14" t="s">
        <v>1275</v>
      </c>
      <c r="G450" s="14" t="s">
        <v>1276</v>
      </c>
      <c r="H450" s="15" t="n">
        <v>71</v>
      </c>
      <c r="I450" s="14" t="s">
        <v>621</v>
      </c>
      <c r="J450" s="16" t="n">
        <v>74.198</v>
      </c>
      <c r="K450" s="15" t="n">
        <v>8</v>
      </c>
      <c r="L450" s="17" t="s">
        <v>25</v>
      </c>
      <c r="M450" s="12"/>
      <c r="IG450" s="5"/>
      <c r="IH450" s="5"/>
      <c r="II450" s="5"/>
      <c r="IJ450" s="5"/>
      <c r="IK450" s="5"/>
      <c r="IL450" s="5"/>
      <c r="IM450" s="5"/>
      <c r="IN450" s="5"/>
      <c r="IO450" s="5"/>
      <c r="IP450" s="5"/>
      <c r="IQ450" s="5"/>
      <c r="IR450" s="5"/>
      <c r="IS450" s="5"/>
    </row>
    <row r="451" customFormat="false" ht="21.95" hidden="false" customHeight="true" outlineLevel="0" collapsed="false">
      <c r="A451" s="12" t="n">
        <v>448</v>
      </c>
      <c r="B451" s="13" t="s">
        <v>1233</v>
      </c>
      <c r="C451" s="14" t="s">
        <v>1257</v>
      </c>
      <c r="D451" s="13" t="s">
        <v>17</v>
      </c>
      <c r="E451" s="13" t="n">
        <v>2</v>
      </c>
      <c r="F451" s="14" t="s">
        <v>1277</v>
      </c>
      <c r="G451" s="14" t="s">
        <v>1278</v>
      </c>
      <c r="H451" s="15" t="n">
        <v>68.75</v>
      </c>
      <c r="I451" s="14" t="s">
        <v>1279</v>
      </c>
      <c r="J451" s="16" t="n">
        <v>73.694</v>
      </c>
      <c r="K451" s="15" t="n">
        <v>9</v>
      </c>
      <c r="L451" s="17" t="s">
        <v>25</v>
      </c>
      <c r="M451" s="12"/>
      <c r="IG451" s="5"/>
      <c r="IH451" s="5"/>
      <c r="II451" s="5"/>
      <c r="IJ451" s="5"/>
      <c r="IK451" s="5"/>
      <c r="IL451" s="5"/>
      <c r="IM451" s="5"/>
      <c r="IN451" s="5"/>
      <c r="IO451" s="5"/>
      <c r="IP451" s="5"/>
      <c r="IQ451" s="5"/>
      <c r="IR451" s="5"/>
      <c r="IS451" s="5"/>
    </row>
    <row r="452" customFormat="false" ht="21.95" hidden="false" customHeight="true" outlineLevel="0" collapsed="false">
      <c r="A452" s="12" t="n">
        <v>449</v>
      </c>
      <c r="B452" s="13" t="s">
        <v>1233</v>
      </c>
      <c r="C452" s="14" t="s">
        <v>1257</v>
      </c>
      <c r="D452" s="13" t="s">
        <v>17</v>
      </c>
      <c r="E452" s="13" t="n">
        <v>2</v>
      </c>
      <c r="F452" s="14" t="s">
        <v>1280</v>
      </c>
      <c r="G452" s="14" t="s">
        <v>1281</v>
      </c>
      <c r="H452" s="15" t="n">
        <v>68.5</v>
      </c>
      <c r="I452" s="14" t="s">
        <v>733</v>
      </c>
      <c r="J452" s="16" t="n">
        <v>70.396</v>
      </c>
      <c r="K452" s="15" t="n">
        <v>10</v>
      </c>
      <c r="L452" s="17" t="s">
        <v>25</v>
      </c>
      <c r="M452" s="12"/>
      <c r="IG452" s="5"/>
      <c r="IH452" s="5"/>
      <c r="II452" s="5"/>
      <c r="IJ452" s="5"/>
      <c r="IK452" s="5"/>
      <c r="IL452" s="5"/>
      <c r="IM452" s="5"/>
      <c r="IN452" s="5"/>
      <c r="IO452" s="5"/>
      <c r="IP452" s="5"/>
      <c r="IQ452" s="5"/>
      <c r="IR452" s="5"/>
      <c r="IS452" s="5"/>
    </row>
    <row r="453" customFormat="false" ht="21.95" hidden="false" customHeight="true" outlineLevel="0" collapsed="false">
      <c r="A453" s="12" t="n">
        <v>450</v>
      </c>
      <c r="B453" s="13" t="s">
        <v>1233</v>
      </c>
      <c r="C453" s="14" t="s">
        <v>1282</v>
      </c>
      <c r="D453" s="13" t="s">
        <v>204</v>
      </c>
      <c r="E453" s="13" t="n">
        <v>1</v>
      </c>
      <c r="F453" s="14" t="s">
        <v>1283</v>
      </c>
      <c r="G453" s="14" t="s">
        <v>1284</v>
      </c>
      <c r="H453" s="13" t="n">
        <v>60.75</v>
      </c>
      <c r="I453" s="14" t="s">
        <v>1285</v>
      </c>
      <c r="J453" s="16" t="n">
        <v>78.3</v>
      </c>
      <c r="K453" s="15" t="n">
        <v>1</v>
      </c>
      <c r="L453" s="17" t="s">
        <v>21</v>
      </c>
      <c r="M453" s="12" t="str">
        <f aca="false">IF(L453="是","*")</f>
        <v>*</v>
      </c>
      <c r="IG453" s="5"/>
      <c r="IH453" s="5"/>
      <c r="II453" s="5"/>
      <c r="IJ453" s="5"/>
      <c r="IK453" s="5"/>
      <c r="IL453" s="5"/>
      <c r="IM453" s="5"/>
      <c r="IN453" s="5"/>
      <c r="IO453" s="5"/>
      <c r="IP453" s="5"/>
      <c r="IQ453" s="5"/>
      <c r="IR453" s="5"/>
      <c r="IS453" s="5"/>
    </row>
    <row r="454" customFormat="false" ht="21.95" hidden="false" customHeight="true" outlineLevel="0" collapsed="false">
      <c r="A454" s="12" t="n">
        <v>451</v>
      </c>
      <c r="B454" s="13" t="s">
        <v>1233</v>
      </c>
      <c r="C454" s="14" t="s">
        <v>1282</v>
      </c>
      <c r="D454" s="13" t="s">
        <v>204</v>
      </c>
      <c r="E454" s="13" t="n">
        <v>1</v>
      </c>
      <c r="F454" s="14" t="s">
        <v>1286</v>
      </c>
      <c r="G454" s="14" t="s">
        <v>1287</v>
      </c>
      <c r="H454" s="13" t="n">
        <v>62.6</v>
      </c>
      <c r="I454" s="14" t="s">
        <v>60</v>
      </c>
      <c r="J454" s="16" t="n">
        <v>73.844</v>
      </c>
      <c r="K454" s="15" t="n">
        <v>2</v>
      </c>
      <c r="L454" s="17" t="s">
        <v>25</v>
      </c>
      <c r="M454" s="12"/>
      <c r="IG454" s="5"/>
      <c r="IH454" s="5"/>
      <c r="II454" s="5"/>
      <c r="IJ454" s="5"/>
      <c r="IK454" s="5"/>
      <c r="IL454" s="5"/>
      <c r="IM454" s="5"/>
      <c r="IN454" s="5"/>
      <c r="IO454" s="5"/>
      <c r="IP454" s="5"/>
      <c r="IQ454" s="5"/>
      <c r="IR454" s="5"/>
      <c r="IS454" s="5"/>
    </row>
    <row r="455" customFormat="false" ht="21.95" hidden="false" customHeight="true" outlineLevel="0" collapsed="false">
      <c r="A455" s="12" t="n">
        <v>452</v>
      </c>
      <c r="B455" s="13" t="s">
        <v>1233</v>
      </c>
      <c r="C455" s="14" t="s">
        <v>1282</v>
      </c>
      <c r="D455" s="13" t="s">
        <v>204</v>
      </c>
      <c r="E455" s="13" t="n">
        <v>1</v>
      </c>
      <c r="F455" s="14" t="s">
        <v>1288</v>
      </c>
      <c r="G455" s="14" t="s">
        <v>1289</v>
      </c>
      <c r="H455" s="13" t="n">
        <v>72.65</v>
      </c>
      <c r="I455" s="14" t="s">
        <v>1290</v>
      </c>
      <c r="J455" s="16" t="n">
        <v>71.252</v>
      </c>
      <c r="K455" s="15" t="n">
        <v>3</v>
      </c>
      <c r="L455" s="17" t="s">
        <v>25</v>
      </c>
      <c r="M455" s="12"/>
      <c r="IG455" s="5"/>
      <c r="IH455" s="5"/>
      <c r="II455" s="5"/>
      <c r="IJ455" s="5"/>
      <c r="IK455" s="5"/>
      <c r="IL455" s="5"/>
      <c r="IM455" s="5"/>
      <c r="IN455" s="5"/>
      <c r="IO455" s="5"/>
      <c r="IP455" s="5"/>
      <c r="IQ455" s="5"/>
      <c r="IR455" s="5"/>
      <c r="IS455" s="5"/>
    </row>
    <row r="456" customFormat="false" ht="21.95" hidden="false" customHeight="true" outlineLevel="0" collapsed="false">
      <c r="A456" s="12" t="n">
        <v>453</v>
      </c>
      <c r="B456" s="13" t="s">
        <v>1233</v>
      </c>
      <c r="C456" s="14" t="s">
        <v>1282</v>
      </c>
      <c r="D456" s="13" t="s">
        <v>204</v>
      </c>
      <c r="E456" s="13" t="n">
        <v>1</v>
      </c>
      <c r="F456" s="14" t="s">
        <v>1291</v>
      </c>
      <c r="G456" s="14" t="s">
        <v>1292</v>
      </c>
      <c r="H456" s="13" t="n">
        <v>64.6</v>
      </c>
      <c r="I456" s="14" t="s">
        <v>96</v>
      </c>
      <c r="J456" s="16" t="n">
        <v>69.238</v>
      </c>
      <c r="K456" s="15" t="n">
        <v>4</v>
      </c>
      <c r="L456" s="17" t="s">
        <v>25</v>
      </c>
      <c r="M456" s="12"/>
      <c r="IG456" s="5"/>
      <c r="IH456" s="5"/>
      <c r="II456" s="5"/>
      <c r="IJ456" s="5"/>
      <c r="IK456" s="5"/>
      <c r="IL456" s="5"/>
      <c r="IM456" s="5"/>
      <c r="IN456" s="5"/>
      <c r="IO456" s="5"/>
      <c r="IP456" s="5"/>
      <c r="IQ456" s="5"/>
      <c r="IR456" s="5"/>
      <c r="IS456" s="5"/>
    </row>
    <row r="457" customFormat="false" ht="21.95" hidden="false" customHeight="true" outlineLevel="0" collapsed="false">
      <c r="A457" s="12" t="n">
        <v>454</v>
      </c>
      <c r="B457" s="13" t="s">
        <v>1233</v>
      </c>
      <c r="C457" s="14" t="s">
        <v>1282</v>
      </c>
      <c r="D457" s="13" t="s">
        <v>204</v>
      </c>
      <c r="E457" s="13" t="n">
        <v>1</v>
      </c>
      <c r="F457" s="14" t="s">
        <v>1293</v>
      </c>
      <c r="G457" s="14" t="s">
        <v>1294</v>
      </c>
      <c r="H457" s="13" t="n">
        <v>68.2</v>
      </c>
      <c r="I457" s="14" t="s">
        <v>1295</v>
      </c>
      <c r="J457" s="16" t="n">
        <v>67.282</v>
      </c>
      <c r="K457" s="15" t="n">
        <v>5</v>
      </c>
      <c r="L457" s="17" t="s">
        <v>25</v>
      </c>
      <c r="M457" s="12"/>
      <c r="IG457" s="5"/>
      <c r="IH457" s="5"/>
      <c r="II457" s="5"/>
      <c r="IJ457" s="5"/>
      <c r="IK457" s="5"/>
      <c r="IL457" s="5"/>
      <c r="IM457" s="5"/>
      <c r="IN457" s="5"/>
      <c r="IO457" s="5"/>
      <c r="IP457" s="5"/>
      <c r="IQ457" s="5"/>
      <c r="IR457" s="5"/>
      <c r="IS457" s="5"/>
    </row>
    <row r="458" customFormat="false" ht="21.95" hidden="false" customHeight="true" outlineLevel="0" collapsed="false">
      <c r="A458" s="12" t="n">
        <v>455</v>
      </c>
      <c r="B458" s="13" t="s">
        <v>1233</v>
      </c>
      <c r="C458" s="14" t="s">
        <v>1296</v>
      </c>
      <c r="D458" s="13" t="s">
        <v>36</v>
      </c>
      <c r="E458" s="13" t="n">
        <v>1</v>
      </c>
      <c r="F458" s="14" t="s">
        <v>1297</v>
      </c>
      <c r="G458" s="14" t="s">
        <v>1298</v>
      </c>
      <c r="H458" s="13" t="n">
        <v>64</v>
      </c>
      <c r="I458" s="14" t="s">
        <v>449</v>
      </c>
      <c r="J458" s="16" t="n">
        <v>77.8</v>
      </c>
      <c r="K458" s="15" t="n">
        <v>1</v>
      </c>
      <c r="L458" s="17" t="s">
        <v>21</v>
      </c>
      <c r="M458" s="12" t="str">
        <f aca="false">IF(L458="是","*")</f>
        <v>*</v>
      </c>
      <c r="IG458" s="5"/>
      <c r="IH458" s="5"/>
      <c r="II458" s="5"/>
      <c r="IJ458" s="5"/>
      <c r="IK458" s="5"/>
      <c r="IL458" s="5"/>
      <c r="IM458" s="5"/>
      <c r="IN458" s="5"/>
      <c r="IO458" s="5"/>
      <c r="IP458" s="5"/>
      <c r="IQ458" s="5"/>
      <c r="IR458" s="5"/>
      <c r="IS458" s="5"/>
    </row>
    <row r="459" customFormat="false" ht="21.95" hidden="false" customHeight="true" outlineLevel="0" collapsed="false">
      <c r="A459" s="12" t="n">
        <v>456</v>
      </c>
      <c r="B459" s="13" t="s">
        <v>1233</v>
      </c>
      <c r="C459" s="14" t="s">
        <v>1296</v>
      </c>
      <c r="D459" s="13" t="s">
        <v>36</v>
      </c>
      <c r="E459" s="13" t="n">
        <v>1</v>
      </c>
      <c r="F459" s="14" t="s">
        <v>1299</v>
      </c>
      <c r="G459" s="14" t="s">
        <v>1300</v>
      </c>
      <c r="H459" s="13" t="n">
        <v>66.7</v>
      </c>
      <c r="I459" s="14" t="s">
        <v>86</v>
      </c>
      <c r="J459" s="16" t="n">
        <v>74.284</v>
      </c>
      <c r="K459" s="15" t="n">
        <v>2</v>
      </c>
      <c r="L459" s="17" t="s">
        <v>25</v>
      </c>
      <c r="M459" s="12"/>
      <c r="IG459" s="5"/>
      <c r="IH459" s="5"/>
      <c r="II459" s="5"/>
      <c r="IJ459" s="5"/>
      <c r="IK459" s="5"/>
      <c r="IL459" s="5"/>
      <c r="IM459" s="5"/>
      <c r="IN459" s="5"/>
      <c r="IO459" s="5"/>
      <c r="IP459" s="5"/>
      <c r="IQ459" s="5"/>
      <c r="IR459" s="5"/>
      <c r="IS459" s="5"/>
    </row>
    <row r="460" customFormat="false" ht="21.95" hidden="false" customHeight="true" outlineLevel="0" collapsed="false">
      <c r="A460" s="12" t="n">
        <v>457</v>
      </c>
      <c r="B460" s="13" t="s">
        <v>1233</v>
      </c>
      <c r="C460" s="14" t="s">
        <v>1296</v>
      </c>
      <c r="D460" s="13" t="s">
        <v>36</v>
      </c>
      <c r="E460" s="13" t="n">
        <v>1</v>
      </c>
      <c r="F460" s="14" t="s">
        <v>1301</v>
      </c>
      <c r="G460" s="14" t="s">
        <v>1302</v>
      </c>
      <c r="H460" s="13" t="n">
        <v>55.35</v>
      </c>
      <c r="I460" s="14" t="s">
        <v>1303</v>
      </c>
      <c r="J460" s="16" t="n">
        <v>74.04</v>
      </c>
      <c r="K460" s="15" t="n">
        <v>3</v>
      </c>
      <c r="L460" s="17" t="s">
        <v>25</v>
      </c>
      <c r="M460" s="12"/>
      <c r="IG460" s="5"/>
      <c r="IH460" s="5"/>
      <c r="II460" s="5"/>
      <c r="IJ460" s="5"/>
      <c r="IK460" s="5"/>
      <c r="IL460" s="5"/>
      <c r="IM460" s="5"/>
      <c r="IN460" s="5"/>
      <c r="IO460" s="5"/>
      <c r="IP460" s="5"/>
      <c r="IQ460" s="5"/>
      <c r="IR460" s="5"/>
      <c r="IS460" s="5"/>
    </row>
    <row r="461" customFormat="false" ht="21.95" hidden="false" customHeight="true" outlineLevel="0" collapsed="false">
      <c r="A461" s="12" t="n">
        <v>458</v>
      </c>
      <c r="B461" s="13" t="s">
        <v>1233</v>
      </c>
      <c r="C461" s="14" t="s">
        <v>1304</v>
      </c>
      <c r="D461" s="13" t="s">
        <v>121</v>
      </c>
      <c r="E461" s="13" t="n">
        <v>1</v>
      </c>
      <c r="F461" s="14" t="s">
        <v>1305</v>
      </c>
      <c r="G461" s="14" t="s">
        <v>1306</v>
      </c>
      <c r="H461" s="13" t="n">
        <v>63.65</v>
      </c>
      <c r="I461" s="14" t="s">
        <v>1307</v>
      </c>
      <c r="J461" s="16" t="n">
        <v>78.656</v>
      </c>
      <c r="K461" s="15" t="n">
        <v>1</v>
      </c>
      <c r="L461" s="17" t="s">
        <v>21</v>
      </c>
      <c r="M461" s="12" t="str">
        <f aca="false">IF(L461="是","*")</f>
        <v>*</v>
      </c>
      <c r="IG461" s="5"/>
      <c r="IH461" s="5"/>
      <c r="II461" s="5"/>
      <c r="IJ461" s="5"/>
      <c r="IK461" s="5"/>
      <c r="IL461" s="5"/>
      <c r="IM461" s="5"/>
      <c r="IN461" s="5"/>
      <c r="IO461" s="5"/>
      <c r="IP461" s="5"/>
      <c r="IQ461" s="5"/>
      <c r="IR461" s="5"/>
      <c r="IS461" s="5"/>
    </row>
    <row r="462" customFormat="false" ht="21.95" hidden="false" customHeight="true" outlineLevel="0" collapsed="false">
      <c r="A462" s="12" t="n">
        <v>459</v>
      </c>
      <c r="B462" s="13" t="s">
        <v>1233</v>
      </c>
      <c r="C462" s="14" t="s">
        <v>1304</v>
      </c>
      <c r="D462" s="13" t="s">
        <v>121</v>
      </c>
      <c r="E462" s="13" t="n">
        <v>1</v>
      </c>
      <c r="F462" s="14" t="s">
        <v>1308</v>
      </c>
      <c r="G462" s="14" t="s">
        <v>1309</v>
      </c>
      <c r="H462" s="13" t="n">
        <v>69.5</v>
      </c>
      <c r="I462" s="14" t="s">
        <v>495</v>
      </c>
      <c r="J462" s="16" t="n">
        <v>78.002</v>
      </c>
      <c r="K462" s="15" t="n">
        <v>2</v>
      </c>
      <c r="L462" s="17" t="s">
        <v>25</v>
      </c>
      <c r="M462" s="12"/>
      <c r="IG462" s="5"/>
      <c r="IH462" s="5"/>
      <c r="II462" s="5"/>
      <c r="IJ462" s="5"/>
      <c r="IK462" s="5"/>
      <c r="IL462" s="5"/>
      <c r="IM462" s="5"/>
      <c r="IN462" s="5"/>
      <c r="IO462" s="5"/>
      <c r="IP462" s="5"/>
      <c r="IQ462" s="5"/>
      <c r="IR462" s="5"/>
      <c r="IS462" s="5"/>
    </row>
    <row r="463" customFormat="false" ht="21.95" hidden="false" customHeight="true" outlineLevel="0" collapsed="false">
      <c r="A463" s="12" t="n">
        <v>460</v>
      </c>
      <c r="B463" s="13" t="s">
        <v>1233</v>
      </c>
      <c r="C463" s="14" t="s">
        <v>1304</v>
      </c>
      <c r="D463" s="13" t="s">
        <v>121</v>
      </c>
      <c r="E463" s="13" t="n">
        <v>1</v>
      </c>
      <c r="F463" s="14" t="s">
        <v>1310</v>
      </c>
      <c r="G463" s="14" t="s">
        <v>1311</v>
      </c>
      <c r="H463" s="13" t="n">
        <v>60.9</v>
      </c>
      <c r="I463" s="14" t="s">
        <v>63</v>
      </c>
      <c r="J463" s="16" t="n">
        <v>71.76</v>
      </c>
      <c r="K463" s="15" t="n">
        <v>3</v>
      </c>
      <c r="L463" s="17" t="s">
        <v>25</v>
      </c>
      <c r="M463" s="12"/>
      <c r="IG463" s="5"/>
      <c r="IH463" s="5"/>
      <c r="II463" s="5"/>
      <c r="IJ463" s="5"/>
      <c r="IK463" s="5"/>
      <c r="IL463" s="5"/>
      <c r="IM463" s="5"/>
      <c r="IN463" s="5"/>
      <c r="IO463" s="5"/>
      <c r="IP463" s="5"/>
      <c r="IQ463" s="5"/>
      <c r="IR463" s="5"/>
      <c r="IS463" s="5"/>
    </row>
    <row r="464" customFormat="false" ht="21.95" hidden="false" customHeight="true" outlineLevel="0" collapsed="false">
      <c r="A464" s="12" t="n">
        <v>461</v>
      </c>
      <c r="B464" s="13" t="s">
        <v>1233</v>
      </c>
      <c r="C464" s="14" t="s">
        <v>1304</v>
      </c>
      <c r="D464" s="13" t="s">
        <v>121</v>
      </c>
      <c r="E464" s="13" t="n">
        <v>1</v>
      </c>
      <c r="F464" s="14" t="s">
        <v>1312</v>
      </c>
      <c r="G464" s="14" t="s">
        <v>1313</v>
      </c>
      <c r="H464" s="13" t="n">
        <v>60.1</v>
      </c>
      <c r="I464" s="14" t="s">
        <v>238</v>
      </c>
      <c r="J464" s="16" t="n">
        <v>71.434</v>
      </c>
      <c r="K464" s="15" t="n">
        <v>4</v>
      </c>
      <c r="L464" s="17" t="s">
        <v>25</v>
      </c>
      <c r="M464" s="12"/>
      <c r="IG464" s="5"/>
      <c r="IH464" s="5"/>
      <c r="II464" s="5"/>
      <c r="IJ464" s="5"/>
      <c r="IK464" s="5"/>
      <c r="IL464" s="5"/>
      <c r="IM464" s="5"/>
      <c r="IN464" s="5"/>
      <c r="IO464" s="5"/>
      <c r="IP464" s="5"/>
      <c r="IQ464" s="5"/>
      <c r="IR464" s="5"/>
      <c r="IS464" s="5"/>
    </row>
    <row r="465" customFormat="false" ht="21.95" hidden="false" customHeight="true" outlineLevel="0" collapsed="false">
      <c r="A465" s="12" t="n">
        <v>462</v>
      </c>
      <c r="B465" s="13" t="s">
        <v>1233</v>
      </c>
      <c r="C465" s="14" t="s">
        <v>1304</v>
      </c>
      <c r="D465" s="13" t="s">
        <v>121</v>
      </c>
      <c r="E465" s="13" t="n">
        <v>1</v>
      </c>
      <c r="F465" s="14" t="s">
        <v>1314</v>
      </c>
      <c r="G465" s="14" t="s">
        <v>1315</v>
      </c>
      <c r="H465" s="13" t="n">
        <v>61.45</v>
      </c>
      <c r="I465" s="14" t="s">
        <v>102</v>
      </c>
      <c r="J465" s="16" t="n">
        <v>68.782</v>
      </c>
      <c r="K465" s="15" t="n">
        <v>5</v>
      </c>
      <c r="L465" s="17" t="s">
        <v>25</v>
      </c>
      <c r="M465" s="12"/>
      <c r="IG465" s="5"/>
      <c r="IH465" s="5"/>
      <c r="II465" s="5"/>
      <c r="IJ465" s="5"/>
      <c r="IK465" s="5"/>
      <c r="IL465" s="5"/>
      <c r="IM465" s="5"/>
      <c r="IN465" s="5"/>
      <c r="IO465" s="5"/>
      <c r="IP465" s="5"/>
      <c r="IQ465" s="5"/>
      <c r="IR465" s="5"/>
      <c r="IS465" s="5"/>
    </row>
    <row r="466" customFormat="false" ht="21.95" hidden="false" customHeight="true" outlineLevel="0" collapsed="false">
      <c r="A466" s="12" t="n">
        <v>463</v>
      </c>
      <c r="B466" s="13" t="s">
        <v>1316</v>
      </c>
      <c r="C466" s="14" t="s">
        <v>1317</v>
      </c>
      <c r="D466" s="13" t="s">
        <v>36</v>
      </c>
      <c r="E466" s="13" t="n">
        <v>1</v>
      </c>
      <c r="F466" s="14" t="s">
        <v>1318</v>
      </c>
      <c r="G466" s="14" t="s">
        <v>1319</v>
      </c>
      <c r="H466" s="13" t="n">
        <v>69.85</v>
      </c>
      <c r="I466" s="14" t="s">
        <v>591</v>
      </c>
      <c r="J466" s="16" t="n">
        <v>76.936</v>
      </c>
      <c r="K466" s="15" t="n">
        <v>1</v>
      </c>
      <c r="L466" s="17" t="s">
        <v>21</v>
      </c>
      <c r="M466" s="12" t="str">
        <f aca="false">IF(L466="是","*")</f>
        <v>*</v>
      </c>
      <c r="IG466" s="5"/>
      <c r="IH466" s="5"/>
      <c r="II466" s="5"/>
      <c r="IJ466" s="5"/>
      <c r="IK466" s="5"/>
      <c r="IL466" s="5"/>
      <c r="IM466" s="5"/>
      <c r="IN466" s="5"/>
      <c r="IO466" s="5"/>
      <c r="IP466" s="5"/>
      <c r="IQ466" s="5"/>
      <c r="IR466" s="5"/>
      <c r="IS466" s="5"/>
    </row>
    <row r="467" customFormat="false" ht="21.95" hidden="false" customHeight="true" outlineLevel="0" collapsed="false">
      <c r="A467" s="12" t="n">
        <v>464</v>
      </c>
      <c r="B467" s="13" t="s">
        <v>1316</v>
      </c>
      <c r="C467" s="14" t="s">
        <v>1317</v>
      </c>
      <c r="D467" s="13" t="s">
        <v>36</v>
      </c>
      <c r="E467" s="13" t="n">
        <v>1</v>
      </c>
      <c r="F467" s="14" t="s">
        <v>1320</v>
      </c>
      <c r="G467" s="14" t="s">
        <v>1321</v>
      </c>
      <c r="H467" s="13" t="n">
        <v>63.85</v>
      </c>
      <c r="I467" s="14" t="s">
        <v>110</v>
      </c>
      <c r="J467" s="16" t="n">
        <v>71.542</v>
      </c>
      <c r="K467" s="15" t="n">
        <v>2</v>
      </c>
      <c r="L467" s="17" t="s">
        <v>25</v>
      </c>
      <c r="M467" s="12"/>
      <c r="IG467" s="5"/>
      <c r="IH467" s="5"/>
      <c r="II467" s="5"/>
      <c r="IJ467" s="5"/>
      <c r="IK467" s="5"/>
      <c r="IL467" s="5"/>
      <c r="IM467" s="5"/>
      <c r="IN467" s="5"/>
      <c r="IO467" s="5"/>
      <c r="IP467" s="5"/>
      <c r="IQ467" s="5"/>
      <c r="IR467" s="5"/>
      <c r="IS467" s="5"/>
    </row>
    <row r="468" customFormat="false" ht="21.95" hidden="false" customHeight="true" outlineLevel="0" collapsed="false">
      <c r="A468" s="12" t="n">
        <v>465</v>
      </c>
      <c r="B468" s="13" t="s">
        <v>1316</v>
      </c>
      <c r="C468" s="14" t="s">
        <v>1322</v>
      </c>
      <c r="D468" s="13" t="s">
        <v>174</v>
      </c>
      <c r="E468" s="13" t="n">
        <v>2</v>
      </c>
      <c r="F468" s="14" t="s">
        <v>1323</v>
      </c>
      <c r="G468" s="14" t="s">
        <v>1324</v>
      </c>
      <c r="H468" s="15" t="n">
        <v>73.95</v>
      </c>
      <c r="I468" s="14" t="s">
        <v>618</v>
      </c>
      <c r="J468" s="16" t="n">
        <v>79.98</v>
      </c>
      <c r="K468" s="15" t="n">
        <v>1</v>
      </c>
      <c r="L468" s="17" t="s">
        <v>21</v>
      </c>
      <c r="M468" s="12" t="str">
        <f aca="false">IF(L468="是","*")</f>
        <v>*</v>
      </c>
      <c r="IG468" s="5"/>
      <c r="IH468" s="5"/>
      <c r="II468" s="5"/>
      <c r="IJ468" s="5"/>
      <c r="IK468" s="5"/>
      <c r="IL468" s="5"/>
      <c r="IM468" s="5"/>
      <c r="IN468" s="5"/>
      <c r="IO468" s="5"/>
      <c r="IP468" s="5"/>
      <c r="IQ468" s="5"/>
      <c r="IR468" s="5"/>
      <c r="IS468" s="5"/>
    </row>
    <row r="469" customFormat="false" ht="21.95" hidden="false" customHeight="true" outlineLevel="0" collapsed="false">
      <c r="A469" s="12" t="n">
        <v>466</v>
      </c>
      <c r="B469" s="13" t="s">
        <v>1316</v>
      </c>
      <c r="C469" s="14" t="s">
        <v>1322</v>
      </c>
      <c r="D469" s="13" t="s">
        <v>174</v>
      </c>
      <c r="E469" s="13" t="n">
        <v>2</v>
      </c>
      <c r="F469" s="14" t="s">
        <v>1325</v>
      </c>
      <c r="G469" s="14" t="s">
        <v>1326</v>
      </c>
      <c r="H469" s="15" t="n">
        <v>72.75</v>
      </c>
      <c r="I469" s="14" t="s">
        <v>514</v>
      </c>
      <c r="J469" s="16" t="n">
        <v>79.698</v>
      </c>
      <c r="K469" s="15" t="n">
        <v>2</v>
      </c>
      <c r="L469" s="17" t="s">
        <v>21</v>
      </c>
      <c r="M469" s="12" t="str">
        <f aca="false">IF(L469="是","*")</f>
        <v>*</v>
      </c>
      <c r="IG469" s="5"/>
      <c r="IH469" s="5"/>
      <c r="II469" s="5"/>
      <c r="IJ469" s="5"/>
      <c r="IK469" s="5"/>
      <c r="IL469" s="5"/>
      <c r="IM469" s="5"/>
      <c r="IN469" s="5"/>
      <c r="IO469" s="5"/>
      <c r="IP469" s="5"/>
      <c r="IQ469" s="5"/>
      <c r="IR469" s="5"/>
      <c r="IS469" s="5"/>
    </row>
    <row r="470" customFormat="false" ht="21.95" hidden="false" customHeight="true" outlineLevel="0" collapsed="false">
      <c r="A470" s="12" t="n">
        <v>467</v>
      </c>
      <c r="B470" s="13" t="s">
        <v>1316</v>
      </c>
      <c r="C470" s="14" t="s">
        <v>1322</v>
      </c>
      <c r="D470" s="13" t="s">
        <v>174</v>
      </c>
      <c r="E470" s="13" t="n">
        <v>2</v>
      </c>
      <c r="F470" s="14" t="s">
        <v>1327</v>
      </c>
      <c r="G470" s="14" t="s">
        <v>1328</v>
      </c>
      <c r="H470" s="15" t="n">
        <v>73.1</v>
      </c>
      <c r="I470" s="14" t="s">
        <v>1329</v>
      </c>
      <c r="J470" s="16" t="n">
        <v>77.738</v>
      </c>
      <c r="K470" s="15" t="n">
        <v>3</v>
      </c>
      <c r="L470" s="17" t="s">
        <v>25</v>
      </c>
      <c r="M470" s="12"/>
      <c r="IG470" s="5"/>
      <c r="IH470" s="5"/>
      <c r="II470" s="5"/>
      <c r="IJ470" s="5"/>
      <c r="IK470" s="5"/>
      <c r="IL470" s="5"/>
      <c r="IM470" s="5"/>
      <c r="IN470" s="5"/>
      <c r="IO470" s="5"/>
      <c r="IP470" s="5"/>
      <c r="IQ470" s="5"/>
      <c r="IR470" s="5"/>
      <c r="IS470" s="5"/>
    </row>
    <row r="471" customFormat="false" ht="21.95" hidden="false" customHeight="true" outlineLevel="0" collapsed="false">
      <c r="A471" s="12" t="n">
        <v>468</v>
      </c>
      <c r="B471" s="13" t="s">
        <v>1316</v>
      </c>
      <c r="C471" s="14" t="s">
        <v>1322</v>
      </c>
      <c r="D471" s="13" t="s">
        <v>174</v>
      </c>
      <c r="E471" s="13" t="n">
        <v>2</v>
      </c>
      <c r="F471" s="14" t="s">
        <v>1330</v>
      </c>
      <c r="G471" s="14" t="s">
        <v>1331</v>
      </c>
      <c r="H471" s="15" t="n">
        <v>62.75</v>
      </c>
      <c r="I471" s="14" t="s">
        <v>393</v>
      </c>
      <c r="J471" s="16" t="n">
        <v>77.504</v>
      </c>
      <c r="K471" s="15" t="n">
        <v>4</v>
      </c>
      <c r="L471" s="17" t="s">
        <v>25</v>
      </c>
      <c r="M471" s="12"/>
      <c r="IG471" s="5"/>
      <c r="IH471" s="5"/>
      <c r="II471" s="5"/>
      <c r="IJ471" s="5"/>
      <c r="IK471" s="5"/>
      <c r="IL471" s="5"/>
      <c r="IM471" s="5"/>
      <c r="IN471" s="5"/>
      <c r="IO471" s="5"/>
      <c r="IP471" s="5"/>
      <c r="IQ471" s="5"/>
      <c r="IR471" s="5"/>
      <c r="IS471" s="5"/>
    </row>
    <row r="472" customFormat="false" ht="21.95" hidden="false" customHeight="true" outlineLevel="0" collapsed="false">
      <c r="A472" s="12" t="n">
        <v>469</v>
      </c>
      <c r="B472" s="13" t="s">
        <v>1316</v>
      </c>
      <c r="C472" s="14" t="s">
        <v>1322</v>
      </c>
      <c r="D472" s="13" t="s">
        <v>174</v>
      </c>
      <c r="E472" s="13" t="n">
        <v>2</v>
      </c>
      <c r="F472" s="14" t="s">
        <v>1332</v>
      </c>
      <c r="G472" s="14" t="s">
        <v>1333</v>
      </c>
      <c r="H472" s="15" t="n">
        <v>69.55</v>
      </c>
      <c r="I472" s="14" t="s">
        <v>314</v>
      </c>
      <c r="J472" s="16" t="n">
        <v>76.216</v>
      </c>
      <c r="K472" s="15" t="n">
        <v>5</v>
      </c>
      <c r="L472" s="17" t="s">
        <v>25</v>
      </c>
      <c r="M472" s="12"/>
      <c r="IG472" s="5"/>
      <c r="IH472" s="5"/>
      <c r="II472" s="5"/>
      <c r="IJ472" s="5"/>
      <c r="IK472" s="5"/>
      <c r="IL472" s="5"/>
      <c r="IM472" s="5"/>
      <c r="IN472" s="5"/>
      <c r="IO472" s="5"/>
      <c r="IP472" s="5"/>
      <c r="IQ472" s="5"/>
      <c r="IR472" s="5"/>
      <c r="IS472" s="5"/>
    </row>
    <row r="473" customFormat="false" ht="21.95" hidden="false" customHeight="true" outlineLevel="0" collapsed="false">
      <c r="A473" s="12" t="n">
        <v>470</v>
      </c>
      <c r="B473" s="13" t="s">
        <v>1334</v>
      </c>
      <c r="C473" s="14" t="s">
        <v>1335</v>
      </c>
      <c r="D473" s="13" t="s">
        <v>1336</v>
      </c>
      <c r="E473" s="13" t="n">
        <v>1</v>
      </c>
      <c r="F473" s="14" t="s">
        <v>1337</v>
      </c>
      <c r="G473" s="14" t="s">
        <v>1338</v>
      </c>
      <c r="H473" s="13" t="n">
        <v>73.05</v>
      </c>
      <c r="I473" s="14" t="s">
        <v>164</v>
      </c>
      <c r="J473" s="16" t="n">
        <v>82.218</v>
      </c>
      <c r="K473" s="15" t="n">
        <v>1</v>
      </c>
      <c r="L473" s="17" t="s">
        <v>21</v>
      </c>
      <c r="M473" s="12" t="str">
        <f aca="false">IF(L473="是","*")</f>
        <v>*</v>
      </c>
      <c r="IG473" s="5"/>
      <c r="IH473" s="5"/>
      <c r="II473" s="5"/>
      <c r="IJ473" s="5"/>
      <c r="IK473" s="5"/>
      <c r="IL473" s="5"/>
      <c r="IM473" s="5"/>
      <c r="IN473" s="5"/>
      <c r="IO473" s="5"/>
      <c r="IP473" s="5"/>
      <c r="IQ473" s="5"/>
      <c r="IR473" s="5"/>
      <c r="IS473" s="5"/>
    </row>
    <row r="474" customFormat="false" ht="21.95" hidden="false" customHeight="true" outlineLevel="0" collapsed="false">
      <c r="A474" s="12" t="n">
        <v>471</v>
      </c>
      <c r="B474" s="13" t="s">
        <v>1334</v>
      </c>
      <c r="C474" s="14" t="s">
        <v>1335</v>
      </c>
      <c r="D474" s="13" t="s">
        <v>1336</v>
      </c>
      <c r="E474" s="13" t="n">
        <v>1</v>
      </c>
      <c r="F474" s="14" t="s">
        <v>1339</v>
      </c>
      <c r="G474" s="14" t="s">
        <v>1340</v>
      </c>
      <c r="H474" s="13" t="n">
        <v>65.3</v>
      </c>
      <c r="I474" s="14" t="s">
        <v>584</v>
      </c>
      <c r="J474" s="16" t="n">
        <v>79.718</v>
      </c>
      <c r="K474" s="15" t="n">
        <v>2</v>
      </c>
      <c r="L474" s="17" t="s">
        <v>25</v>
      </c>
      <c r="M474" s="12"/>
      <c r="IG474" s="5"/>
      <c r="IH474" s="5"/>
      <c r="II474" s="5"/>
      <c r="IJ474" s="5"/>
      <c r="IK474" s="5"/>
      <c r="IL474" s="5"/>
      <c r="IM474" s="5"/>
      <c r="IN474" s="5"/>
      <c r="IO474" s="5"/>
      <c r="IP474" s="5"/>
      <c r="IQ474" s="5"/>
      <c r="IR474" s="5"/>
      <c r="IS474" s="5"/>
    </row>
    <row r="475" customFormat="false" ht="21.95" hidden="false" customHeight="true" outlineLevel="0" collapsed="false">
      <c r="A475" s="12" t="n">
        <v>472</v>
      </c>
      <c r="B475" s="13" t="s">
        <v>1334</v>
      </c>
      <c r="C475" s="14" t="s">
        <v>1335</v>
      </c>
      <c r="D475" s="13" t="s">
        <v>1336</v>
      </c>
      <c r="E475" s="13" t="n">
        <v>1</v>
      </c>
      <c r="F475" s="14" t="s">
        <v>1341</v>
      </c>
      <c r="G475" s="14" t="s">
        <v>1342</v>
      </c>
      <c r="H475" s="13" t="n">
        <v>71.1</v>
      </c>
      <c r="I475" s="14" t="s">
        <v>432</v>
      </c>
      <c r="J475" s="16" t="n">
        <v>77.646</v>
      </c>
      <c r="K475" s="15" t="n">
        <v>3</v>
      </c>
      <c r="L475" s="17" t="s">
        <v>25</v>
      </c>
      <c r="M475" s="12"/>
      <c r="IG475" s="5"/>
      <c r="IH475" s="5"/>
      <c r="II475" s="5"/>
      <c r="IJ475" s="5"/>
      <c r="IK475" s="5"/>
      <c r="IL475" s="5"/>
      <c r="IM475" s="5"/>
      <c r="IN475" s="5"/>
      <c r="IO475" s="5"/>
      <c r="IP475" s="5"/>
      <c r="IQ475" s="5"/>
      <c r="IR475" s="5"/>
      <c r="IS475" s="5"/>
    </row>
    <row r="476" customFormat="false" ht="21.95" hidden="false" customHeight="true" outlineLevel="0" collapsed="false">
      <c r="A476" s="12" t="n">
        <v>473</v>
      </c>
      <c r="B476" s="13" t="s">
        <v>1334</v>
      </c>
      <c r="C476" s="14" t="s">
        <v>1335</v>
      </c>
      <c r="D476" s="13" t="s">
        <v>1336</v>
      </c>
      <c r="E476" s="13" t="n">
        <v>1</v>
      </c>
      <c r="F476" s="14" t="s">
        <v>1343</v>
      </c>
      <c r="G476" s="14" t="s">
        <v>1344</v>
      </c>
      <c r="H476" s="13" t="n">
        <v>67.1</v>
      </c>
      <c r="I476" s="14" t="s">
        <v>110</v>
      </c>
      <c r="J476" s="16" t="n">
        <v>72.842</v>
      </c>
      <c r="K476" s="15" t="n">
        <v>4</v>
      </c>
      <c r="L476" s="17" t="s">
        <v>25</v>
      </c>
      <c r="M476" s="12"/>
      <c r="IG476" s="5"/>
      <c r="IH476" s="5"/>
      <c r="II476" s="5"/>
      <c r="IJ476" s="5"/>
      <c r="IK476" s="5"/>
      <c r="IL476" s="5"/>
      <c r="IM476" s="5"/>
      <c r="IN476" s="5"/>
      <c r="IO476" s="5"/>
      <c r="IP476" s="5"/>
      <c r="IQ476" s="5"/>
      <c r="IR476" s="5"/>
      <c r="IS476" s="5"/>
    </row>
    <row r="477" customFormat="false" ht="21.95" hidden="false" customHeight="true" outlineLevel="0" collapsed="false">
      <c r="A477" s="12" t="n">
        <v>474</v>
      </c>
      <c r="B477" s="13" t="s">
        <v>1345</v>
      </c>
      <c r="C477" s="14" t="s">
        <v>1346</v>
      </c>
      <c r="D477" s="13" t="s">
        <v>72</v>
      </c>
      <c r="E477" s="13" t="n">
        <v>1</v>
      </c>
      <c r="F477" s="14" t="s">
        <v>1347</v>
      </c>
      <c r="G477" s="14" t="s">
        <v>1348</v>
      </c>
      <c r="H477" s="15" t="n">
        <v>69.7</v>
      </c>
      <c r="I477" s="14" t="s">
        <v>495</v>
      </c>
      <c r="J477" s="16" t="n">
        <v>78.082</v>
      </c>
      <c r="K477" s="15" t="n">
        <v>1</v>
      </c>
      <c r="L477" s="17" t="s">
        <v>21</v>
      </c>
      <c r="M477" s="12" t="str">
        <f aca="false">IF(L477="是","*")</f>
        <v>*</v>
      </c>
      <c r="IG477" s="5"/>
      <c r="IH477" s="5"/>
      <c r="II477" s="5"/>
      <c r="IJ477" s="5"/>
      <c r="IK477" s="5"/>
      <c r="IL477" s="5"/>
      <c r="IM477" s="5"/>
      <c r="IN477" s="5"/>
      <c r="IO477" s="5"/>
      <c r="IP477" s="5"/>
      <c r="IQ477" s="5"/>
      <c r="IR477" s="5"/>
      <c r="IS477" s="5"/>
    </row>
    <row r="478" customFormat="false" ht="21.95" hidden="false" customHeight="true" outlineLevel="0" collapsed="false">
      <c r="A478" s="12" t="n">
        <v>475</v>
      </c>
      <c r="B478" s="13" t="s">
        <v>1345</v>
      </c>
      <c r="C478" s="14" t="s">
        <v>1349</v>
      </c>
      <c r="D478" s="13" t="s">
        <v>17</v>
      </c>
      <c r="E478" s="13" t="n">
        <v>1</v>
      </c>
      <c r="F478" s="14" t="s">
        <v>1350</v>
      </c>
      <c r="G478" s="14" t="s">
        <v>1351</v>
      </c>
      <c r="H478" s="15" t="n">
        <v>55.5</v>
      </c>
      <c r="I478" s="14" t="s">
        <v>156</v>
      </c>
      <c r="J478" s="16" t="n">
        <v>70.404</v>
      </c>
      <c r="K478" s="15" t="n">
        <v>1</v>
      </c>
      <c r="L478" s="17" t="s">
        <v>21</v>
      </c>
      <c r="M478" s="12" t="str">
        <f aca="false">IF(L478="是","*")</f>
        <v>*</v>
      </c>
      <c r="IG478" s="5"/>
      <c r="IH478" s="5"/>
      <c r="II478" s="5"/>
      <c r="IJ478" s="5"/>
      <c r="IK478" s="5"/>
      <c r="IL478" s="5"/>
      <c r="IM478" s="5"/>
      <c r="IN478" s="5"/>
      <c r="IO478" s="5"/>
      <c r="IP478" s="5"/>
      <c r="IQ478" s="5"/>
      <c r="IR478" s="5"/>
      <c r="IS478" s="5"/>
    </row>
    <row r="479" customFormat="false" ht="21.95" hidden="false" customHeight="true" outlineLevel="0" collapsed="false">
      <c r="A479" s="12" t="n">
        <v>476</v>
      </c>
      <c r="B479" s="13" t="s">
        <v>1345</v>
      </c>
      <c r="C479" s="14" t="s">
        <v>1349</v>
      </c>
      <c r="D479" s="13" t="s">
        <v>17</v>
      </c>
      <c r="E479" s="13" t="n">
        <v>1</v>
      </c>
      <c r="F479" s="14" t="s">
        <v>1352</v>
      </c>
      <c r="G479" s="14" t="s">
        <v>1353</v>
      </c>
      <c r="H479" s="15" t="n">
        <v>64.55</v>
      </c>
      <c r="I479" s="14" t="s">
        <v>102</v>
      </c>
      <c r="J479" s="16" t="n">
        <v>70.022</v>
      </c>
      <c r="K479" s="15" t="n">
        <v>2</v>
      </c>
      <c r="L479" s="17" t="s">
        <v>25</v>
      </c>
      <c r="M479" s="12"/>
      <c r="IG479" s="5"/>
      <c r="IH479" s="5"/>
      <c r="II479" s="5"/>
      <c r="IJ479" s="5"/>
      <c r="IK479" s="5"/>
      <c r="IL479" s="5"/>
      <c r="IM479" s="5"/>
      <c r="IN479" s="5"/>
      <c r="IO479" s="5"/>
      <c r="IP479" s="5"/>
      <c r="IQ479" s="5"/>
      <c r="IR479" s="5"/>
      <c r="IS479" s="5"/>
    </row>
    <row r="480" customFormat="false" ht="21.95" hidden="false" customHeight="true" outlineLevel="0" collapsed="false">
      <c r="A480" s="12" t="n">
        <v>477</v>
      </c>
      <c r="B480" s="13" t="s">
        <v>1345</v>
      </c>
      <c r="C480" s="14" t="s">
        <v>1349</v>
      </c>
      <c r="D480" s="13" t="s">
        <v>17</v>
      </c>
      <c r="E480" s="13" t="n">
        <v>1</v>
      </c>
      <c r="F480" s="14" t="s">
        <v>1354</v>
      </c>
      <c r="G480" s="14" t="s">
        <v>1355</v>
      </c>
      <c r="H480" s="15" t="n">
        <v>58.2</v>
      </c>
      <c r="I480" s="14" t="s">
        <v>760</v>
      </c>
      <c r="J480" s="16" t="n">
        <v>65.484</v>
      </c>
      <c r="K480" s="15" t="n">
        <v>3</v>
      </c>
      <c r="L480" s="17" t="s">
        <v>25</v>
      </c>
      <c r="M480" s="12"/>
      <c r="IG480" s="5"/>
      <c r="IH480" s="5"/>
      <c r="II480" s="5"/>
      <c r="IJ480" s="5"/>
      <c r="IK480" s="5"/>
      <c r="IL480" s="5"/>
      <c r="IM480" s="5"/>
      <c r="IN480" s="5"/>
      <c r="IO480" s="5"/>
      <c r="IP480" s="5"/>
      <c r="IQ480" s="5"/>
      <c r="IR480" s="5"/>
      <c r="IS480" s="5"/>
    </row>
    <row r="481" customFormat="false" ht="21.95" hidden="false" customHeight="true" outlineLevel="0" collapsed="false">
      <c r="A481" s="12" t="n">
        <v>478</v>
      </c>
      <c r="B481" s="13" t="s">
        <v>1345</v>
      </c>
      <c r="C481" s="14" t="s">
        <v>1356</v>
      </c>
      <c r="D481" s="13" t="s">
        <v>36</v>
      </c>
      <c r="E481" s="13" t="n">
        <v>1</v>
      </c>
      <c r="F481" s="14" t="s">
        <v>1357</v>
      </c>
      <c r="G481" s="14" t="s">
        <v>1358</v>
      </c>
      <c r="H481" s="13" t="n">
        <v>67.2</v>
      </c>
      <c r="I481" s="14" t="s">
        <v>124</v>
      </c>
      <c r="J481" s="16" t="n">
        <v>78.882</v>
      </c>
      <c r="K481" s="15" t="n">
        <v>1</v>
      </c>
      <c r="L481" s="17" t="s">
        <v>21</v>
      </c>
      <c r="M481" s="12" t="str">
        <f aca="false">IF(L481="是","*")</f>
        <v>*</v>
      </c>
      <c r="IG481" s="5"/>
      <c r="IH481" s="5"/>
      <c r="II481" s="5"/>
      <c r="IJ481" s="5"/>
      <c r="IK481" s="5"/>
      <c r="IL481" s="5"/>
      <c r="IM481" s="5"/>
      <c r="IN481" s="5"/>
      <c r="IO481" s="5"/>
      <c r="IP481" s="5"/>
      <c r="IQ481" s="5"/>
      <c r="IR481" s="5"/>
      <c r="IS481" s="5"/>
    </row>
    <row r="482" customFormat="false" ht="21.95" hidden="false" customHeight="true" outlineLevel="0" collapsed="false">
      <c r="A482" s="12" t="n">
        <v>479</v>
      </c>
      <c r="B482" s="13" t="s">
        <v>1345</v>
      </c>
      <c r="C482" s="14" t="s">
        <v>1356</v>
      </c>
      <c r="D482" s="13" t="s">
        <v>36</v>
      </c>
      <c r="E482" s="13" t="n">
        <v>1</v>
      </c>
      <c r="F482" s="14" t="s">
        <v>1359</v>
      </c>
      <c r="G482" s="14" t="s">
        <v>1360</v>
      </c>
      <c r="H482" s="13" t="n">
        <v>66.95</v>
      </c>
      <c r="I482" s="14" t="s">
        <v>1262</v>
      </c>
      <c r="J482" s="16" t="n">
        <v>77.282</v>
      </c>
      <c r="K482" s="15" t="n">
        <v>2</v>
      </c>
      <c r="L482" s="17" t="s">
        <v>25</v>
      </c>
      <c r="M482" s="12"/>
      <c r="IG482" s="5"/>
      <c r="IH482" s="5"/>
      <c r="II482" s="5"/>
      <c r="IJ482" s="5"/>
      <c r="IK482" s="5"/>
      <c r="IL482" s="5"/>
      <c r="IM482" s="5"/>
      <c r="IN482" s="5"/>
      <c r="IO482" s="5"/>
      <c r="IP482" s="5"/>
      <c r="IQ482" s="5"/>
      <c r="IR482" s="5"/>
      <c r="IS482" s="5"/>
    </row>
    <row r="483" customFormat="false" ht="21.95" hidden="false" customHeight="true" outlineLevel="0" collapsed="false">
      <c r="A483" s="12" t="n">
        <v>480</v>
      </c>
      <c r="B483" s="13" t="s">
        <v>1345</v>
      </c>
      <c r="C483" s="14" t="s">
        <v>1356</v>
      </c>
      <c r="D483" s="13" t="s">
        <v>36</v>
      </c>
      <c r="E483" s="13" t="n">
        <v>1</v>
      </c>
      <c r="F483" s="14" t="s">
        <v>1361</v>
      </c>
      <c r="G483" s="14" t="s">
        <v>1362</v>
      </c>
      <c r="H483" s="13" t="n">
        <v>70.55</v>
      </c>
      <c r="I483" s="14" t="s">
        <v>60</v>
      </c>
      <c r="J483" s="16" t="n">
        <v>77.024</v>
      </c>
      <c r="K483" s="15" t="n">
        <v>3</v>
      </c>
      <c r="L483" s="17" t="s">
        <v>25</v>
      </c>
      <c r="M483" s="12"/>
      <c r="IG483" s="5"/>
      <c r="IH483" s="5"/>
      <c r="II483" s="5"/>
      <c r="IJ483" s="5"/>
      <c r="IK483" s="5"/>
      <c r="IL483" s="5"/>
      <c r="IM483" s="5"/>
      <c r="IN483" s="5"/>
      <c r="IO483" s="5"/>
      <c r="IP483" s="5"/>
      <c r="IQ483" s="5"/>
      <c r="IR483" s="5"/>
      <c r="IS483" s="5"/>
    </row>
    <row r="484" customFormat="false" ht="21.95" hidden="false" customHeight="true" outlineLevel="0" collapsed="false">
      <c r="A484" s="12" t="n">
        <v>481</v>
      </c>
      <c r="B484" s="13" t="s">
        <v>1345</v>
      </c>
      <c r="C484" s="14" t="s">
        <v>1356</v>
      </c>
      <c r="D484" s="13" t="s">
        <v>36</v>
      </c>
      <c r="E484" s="13" t="n">
        <v>1</v>
      </c>
      <c r="F484" s="14" t="s">
        <v>1363</v>
      </c>
      <c r="G484" s="14" t="s">
        <v>1364</v>
      </c>
      <c r="H484" s="13" t="n">
        <v>61.15</v>
      </c>
      <c r="I484" s="14" t="s">
        <v>185</v>
      </c>
      <c r="J484" s="16" t="n">
        <v>74.056</v>
      </c>
      <c r="K484" s="15" t="n">
        <v>4</v>
      </c>
      <c r="L484" s="17" t="s">
        <v>25</v>
      </c>
      <c r="M484" s="12"/>
      <c r="IG484" s="5"/>
      <c r="IH484" s="5"/>
      <c r="II484" s="5"/>
      <c r="IJ484" s="5"/>
      <c r="IK484" s="5"/>
      <c r="IL484" s="5"/>
      <c r="IM484" s="5"/>
      <c r="IN484" s="5"/>
      <c r="IO484" s="5"/>
      <c r="IP484" s="5"/>
      <c r="IQ484" s="5"/>
      <c r="IR484" s="5"/>
      <c r="IS484" s="5"/>
    </row>
    <row r="485" customFormat="false" ht="21.95" hidden="false" customHeight="true" outlineLevel="0" collapsed="false">
      <c r="A485" s="12" t="n">
        <v>482</v>
      </c>
      <c r="B485" s="13" t="s">
        <v>1345</v>
      </c>
      <c r="C485" s="14" t="s">
        <v>1356</v>
      </c>
      <c r="D485" s="13" t="s">
        <v>36</v>
      </c>
      <c r="E485" s="13" t="n">
        <v>1</v>
      </c>
      <c r="F485" s="14" t="s">
        <v>1365</v>
      </c>
      <c r="G485" s="14" t="s">
        <v>1366</v>
      </c>
      <c r="H485" s="13" t="n">
        <v>70.6</v>
      </c>
      <c r="I485" s="14" t="s">
        <v>621</v>
      </c>
      <c r="J485" s="16" t="n">
        <v>74.038</v>
      </c>
      <c r="K485" s="15" t="n">
        <v>5</v>
      </c>
      <c r="L485" s="17" t="s">
        <v>25</v>
      </c>
      <c r="M485" s="12"/>
      <c r="IG485" s="5"/>
      <c r="IH485" s="5"/>
      <c r="II485" s="5"/>
      <c r="IJ485" s="5"/>
      <c r="IK485" s="5"/>
      <c r="IL485" s="5"/>
      <c r="IM485" s="5"/>
      <c r="IN485" s="5"/>
      <c r="IO485" s="5"/>
      <c r="IP485" s="5"/>
      <c r="IQ485" s="5"/>
      <c r="IR485" s="5"/>
      <c r="IS485" s="5"/>
    </row>
    <row r="486" customFormat="false" ht="21.95" hidden="false" customHeight="true" outlineLevel="0" collapsed="false">
      <c r="A486" s="12" t="n">
        <v>483</v>
      </c>
      <c r="B486" s="13" t="s">
        <v>1367</v>
      </c>
      <c r="C486" s="14" t="s">
        <v>1368</v>
      </c>
      <c r="D486" s="13" t="s">
        <v>36</v>
      </c>
      <c r="E486" s="13" t="n">
        <v>1</v>
      </c>
      <c r="F486" s="14" t="s">
        <v>1369</v>
      </c>
      <c r="G486" s="14" t="s">
        <v>1370</v>
      </c>
      <c r="H486" s="13" t="n">
        <v>66.3</v>
      </c>
      <c r="I486" s="14" t="s">
        <v>48</v>
      </c>
      <c r="J486" s="16" t="n">
        <v>72.72</v>
      </c>
      <c r="K486" s="15" t="n">
        <v>1</v>
      </c>
      <c r="L486" s="17" t="s">
        <v>21</v>
      </c>
      <c r="M486" s="12" t="str">
        <f aca="false">IF(L486="是","*")</f>
        <v>*</v>
      </c>
      <c r="IG486" s="5"/>
      <c r="IH486" s="5"/>
      <c r="II486" s="5"/>
      <c r="IJ486" s="5"/>
      <c r="IK486" s="5"/>
      <c r="IL486" s="5"/>
      <c r="IM486" s="5"/>
      <c r="IN486" s="5"/>
      <c r="IO486" s="5"/>
      <c r="IP486" s="5"/>
      <c r="IQ486" s="5"/>
      <c r="IR486" s="5"/>
      <c r="IS486" s="5"/>
    </row>
    <row r="487" customFormat="false" ht="21.95" hidden="false" customHeight="true" outlineLevel="0" collapsed="false">
      <c r="A487" s="12" t="n">
        <v>484</v>
      </c>
      <c r="B487" s="13" t="s">
        <v>1367</v>
      </c>
      <c r="C487" s="14" t="s">
        <v>1368</v>
      </c>
      <c r="D487" s="13" t="s">
        <v>36</v>
      </c>
      <c r="E487" s="13" t="n">
        <v>1</v>
      </c>
      <c r="F487" s="14" t="s">
        <v>1371</v>
      </c>
      <c r="G487" s="14" t="s">
        <v>1372</v>
      </c>
      <c r="H487" s="13" t="n">
        <v>62.75</v>
      </c>
      <c r="I487" s="14" t="s">
        <v>96</v>
      </c>
      <c r="J487" s="16" t="n">
        <v>68.498</v>
      </c>
      <c r="K487" s="15" t="n">
        <v>2</v>
      </c>
      <c r="L487" s="17" t="s">
        <v>25</v>
      </c>
      <c r="M487" s="12"/>
      <c r="IG487" s="5"/>
      <c r="IH487" s="5"/>
      <c r="II487" s="5"/>
      <c r="IJ487" s="5"/>
      <c r="IK487" s="5"/>
      <c r="IL487" s="5"/>
      <c r="IM487" s="5"/>
      <c r="IN487" s="5"/>
      <c r="IO487" s="5"/>
      <c r="IP487" s="5"/>
      <c r="IQ487" s="5"/>
      <c r="IR487" s="5"/>
      <c r="IS487" s="5"/>
    </row>
    <row r="488" customFormat="false" ht="21.95" hidden="false" customHeight="true" outlineLevel="0" collapsed="false">
      <c r="A488" s="12" t="n">
        <v>485</v>
      </c>
      <c r="B488" s="13" t="s">
        <v>1367</v>
      </c>
      <c r="C488" s="14" t="s">
        <v>1368</v>
      </c>
      <c r="D488" s="13" t="s">
        <v>36</v>
      </c>
      <c r="E488" s="13" t="n">
        <v>1</v>
      </c>
      <c r="F488" s="14" t="s">
        <v>1373</v>
      </c>
      <c r="G488" s="14" t="s">
        <v>1374</v>
      </c>
      <c r="H488" s="13" t="n">
        <v>56.3</v>
      </c>
      <c r="I488" s="14" t="s">
        <v>1375</v>
      </c>
      <c r="J488" s="16" t="n">
        <v>63.722</v>
      </c>
      <c r="K488" s="15" t="n">
        <v>3</v>
      </c>
      <c r="L488" s="17" t="s">
        <v>25</v>
      </c>
      <c r="M488" s="12"/>
      <c r="IG488" s="5"/>
      <c r="IH488" s="5"/>
      <c r="II488" s="5"/>
      <c r="IJ488" s="5"/>
      <c r="IK488" s="5"/>
      <c r="IL488" s="5"/>
      <c r="IM488" s="5"/>
      <c r="IN488" s="5"/>
      <c r="IO488" s="5"/>
      <c r="IP488" s="5"/>
      <c r="IQ488" s="5"/>
      <c r="IR488" s="5"/>
      <c r="IS488" s="5"/>
    </row>
    <row r="489" customFormat="false" ht="21.95" hidden="false" customHeight="true" outlineLevel="0" collapsed="false">
      <c r="A489" s="12" t="n">
        <v>486</v>
      </c>
      <c r="B489" s="13" t="s">
        <v>1367</v>
      </c>
      <c r="C489" s="14" t="s">
        <v>1376</v>
      </c>
      <c r="D489" s="13" t="s">
        <v>72</v>
      </c>
      <c r="E489" s="13" t="n">
        <v>2</v>
      </c>
      <c r="F489" s="14" t="s">
        <v>1377</v>
      </c>
      <c r="G489" s="14" t="s">
        <v>1378</v>
      </c>
      <c r="H489" s="15" t="n">
        <v>72.05</v>
      </c>
      <c r="I489" s="14" t="s">
        <v>75</v>
      </c>
      <c r="J489" s="16" t="n">
        <v>79.622</v>
      </c>
      <c r="K489" s="15" t="n">
        <v>1</v>
      </c>
      <c r="L489" s="17" t="s">
        <v>21</v>
      </c>
      <c r="M489" s="12" t="str">
        <f aca="false">IF(L489="是","*")</f>
        <v>*</v>
      </c>
      <c r="IG489" s="5"/>
      <c r="IH489" s="5"/>
      <c r="II489" s="5"/>
      <c r="IJ489" s="5"/>
      <c r="IK489" s="5"/>
      <c r="IL489" s="5"/>
      <c r="IM489" s="5"/>
      <c r="IN489" s="5"/>
      <c r="IO489" s="5"/>
      <c r="IP489" s="5"/>
      <c r="IQ489" s="5"/>
      <c r="IR489" s="5"/>
      <c r="IS489" s="5"/>
    </row>
    <row r="490" customFormat="false" ht="21.95" hidden="false" customHeight="true" outlineLevel="0" collapsed="false">
      <c r="A490" s="12" t="n">
        <v>487</v>
      </c>
      <c r="B490" s="13" t="s">
        <v>1367</v>
      </c>
      <c r="C490" s="14" t="s">
        <v>1376</v>
      </c>
      <c r="D490" s="13" t="s">
        <v>72</v>
      </c>
      <c r="E490" s="13" t="n">
        <v>2</v>
      </c>
      <c r="F490" s="14" t="s">
        <v>1379</v>
      </c>
      <c r="G490" s="14" t="s">
        <v>1380</v>
      </c>
      <c r="H490" s="15" t="n">
        <v>68.15</v>
      </c>
      <c r="I490" s="14" t="s">
        <v>544</v>
      </c>
      <c r="J490" s="16" t="n">
        <v>78.266</v>
      </c>
      <c r="K490" s="15" t="n">
        <v>2</v>
      </c>
      <c r="L490" s="17" t="s">
        <v>21</v>
      </c>
      <c r="M490" s="12" t="str">
        <f aca="false">IF(L490="是","*")</f>
        <v>*</v>
      </c>
      <c r="IG490" s="5"/>
      <c r="IH490" s="5"/>
      <c r="II490" s="5"/>
      <c r="IJ490" s="5"/>
      <c r="IK490" s="5"/>
      <c r="IL490" s="5"/>
      <c r="IM490" s="5"/>
      <c r="IN490" s="5"/>
      <c r="IO490" s="5"/>
      <c r="IP490" s="5"/>
      <c r="IQ490" s="5"/>
      <c r="IR490" s="5"/>
      <c r="IS490" s="5"/>
    </row>
    <row r="491" customFormat="false" ht="21.95" hidden="false" customHeight="true" outlineLevel="0" collapsed="false">
      <c r="A491" s="12" t="n">
        <v>488</v>
      </c>
      <c r="B491" s="13" t="s">
        <v>1367</v>
      </c>
      <c r="C491" s="14" t="s">
        <v>1376</v>
      </c>
      <c r="D491" s="13" t="s">
        <v>72</v>
      </c>
      <c r="E491" s="13" t="n">
        <v>2</v>
      </c>
      <c r="F491" s="14" t="s">
        <v>1381</v>
      </c>
      <c r="G491" s="14" t="s">
        <v>1382</v>
      </c>
      <c r="H491" s="15" t="n">
        <v>67.05</v>
      </c>
      <c r="I491" s="14" t="s">
        <v>57</v>
      </c>
      <c r="J491" s="16" t="n">
        <v>76.422</v>
      </c>
      <c r="K491" s="15" t="n">
        <v>3</v>
      </c>
      <c r="L491" s="17" t="s">
        <v>25</v>
      </c>
      <c r="M491" s="12"/>
      <c r="IG491" s="5"/>
      <c r="IH491" s="5"/>
      <c r="II491" s="5"/>
      <c r="IJ491" s="5"/>
      <c r="IK491" s="5"/>
      <c r="IL491" s="5"/>
      <c r="IM491" s="5"/>
      <c r="IN491" s="5"/>
      <c r="IO491" s="5"/>
      <c r="IP491" s="5"/>
      <c r="IQ491" s="5"/>
      <c r="IR491" s="5"/>
      <c r="IS491" s="5"/>
    </row>
    <row r="492" customFormat="false" ht="21.95" hidden="false" customHeight="true" outlineLevel="0" collapsed="false">
      <c r="A492" s="12" t="n">
        <v>489</v>
      </c>
      <c r="B492" s="13" t="s">
        <v>1367</v>
      </c>
      <c r="C492" s="14" t="s">
        <v>1376</v>
      </c>
      <c r="D492" s="13" t="s">
        <v>72</v>
      </c>
      <c r="E492" s="13" t="n">
        <v>2</v>
      </c>
      <c r="F492" s="14" t="s">
        <v>1383</v>
      </c>
      <c r="G492" s="14" t="s">
        <v>1384</v>
      </c>
      <c r="H492" s="15" t="n">
        <v>60</v>
      </c>
      <c r="I492" s="14" t="s">
        <v>937</v>
      </c>
      <c r="J492" s="16" t="n">
        <v>76.398</v>
      </c>
      <c r="K492" s="15" t="n">
        <v>4</v>
      </c>
      <c r="L492" s="17" t="s">
        <v>25</v>
      </c>
      <c r="M492" s="12"/>
      <c r="IG492" s="5"/>
      <c r="IH492" s="5"/>
      <c r="II492" s="5"/>
      <c r="IJ492" s="5"/>
      <c r="IK492" s="5"/>
      <c r="IL492" s="5"/>
      <c r="IM492" s="5"/>
      <c r="IN492" s="5"/>
      <c r="IO492" s="5"/>
      <c r="IP492" s="5"/>
      <c r="IQ492" s="5"/>
      <c r="IR492" s="5"/>
      <c r="IS492" s="5"/>
    </row>
    <row r="493" customFormat="false" ht="21.95" hidden="false" customHeight="true" outlineLevel="0" collapsed="false">
      <c r="A493" s="12" t="n">
        <v>490</v>
      </c>
      <c r="B493" s="13" t="s">
        <v>1367</v>
      </c>
      <c r="C493" s="14" t="s">
        <v>1376</v>
      </c>
      <c r="D493" s="13" t="s">
        <v>72</v>
      </c>
      <c r="E493" s="13" t="n">
        <v>2</v>
      </c>
      <c r="F493" s="14" t="s">
        <v>1385</v>
      </c>
      <c r="G493" s="14" t="s">
        <v>1386</v>
      </c>
      <c r="H493" s="15" t="n">
        <v>60.55</v>
      </c>
      <c r="I493" s="14" t="s">
        <v>605</v>
      </c>
      <c r="J493" s="16" t="n">
        <v>72.214</v>
      </c>
      <c r="K493" s="15" t="n">
        <v>5</v>
      </c>
      <c r="L493" s="17" t="s">
        <v>25</v>
      </c>
      <c r="M493" s="12"/>
      <c r="IG493" s="5"/>
      <c r="IH493" s="5"/>
      <c r="II493" s="5"/>
      <c r="IJ493" s="5"/>
      <c r="IK493" s="5"/>
      <c r="IL493" s="5"/>
      <c r="IM493" s="5"/>
      <c r="IN493" s="5"/>
      <c r="IO493" s="5"/>
      <c r="IP493" s="5"/>
      <c r="IQ493" s="5"/>
      <c r="IR493" s="5"/>
      <c r="IS493" s="5"/>
    </row>
    <row r="494" customFormat="false" ht="21.95" hidden="false" customHeight="true" outlineLevel="0" collapsed="false">
      <c r="A494" s="12" t="n">
        <v>491</v>
      </c>
      <c r="B494" s="13" t="s">
        <v>1387</v>
      </c>
      <c r="C494" s="14" t="s">
        <v>1388</v>
      </c>
      <c r="D494" s="13" t="s">
        <v>17</v>
      </c>
      <c r="E494" s="13" t="n">
        <v>1</v>
      </c>
      <c r="F494" s="14" t="s">
        <v>1389</v>
      </c>
      <c r="G494" s="14" t="s">
        <v>1390</v>
      </c>
      <c r="H494" s="15" t="n">
        <v>68.75</v>
      </c>
      <c r="I494" s="14" t="s">
        <v>129</v>
      </c>
      <c r="J494" s="16" t="n">
        <v>75.098</v>
      </c>
      <c r="K494" s="15" t="n">
        <v>1</v>
      </c>
      <c r="L494" s="17" t="s">
        <v>21</v>
      </c>
      <c r="M494" s="12" t="str">
        <f aca="false">IF(L494="是","*")</f>
        <v>*</v>
      </c>
      <c r="IG494" s="5"/>
      <c r="IH494" s="5"/>
      <c r="II494" s="5"/>
      <c r="IJ494" s="5"/>
      <c r="IK494" s="5"/>
      <c r="IL494" s="5"/>
      <c r="IM494" s="5"/>
      <c r="IN494" s="5"/>
      <c r="IO494" s="5"/>
      <c r="IP494" s="5"/>
      <c r="IQ494" s="5"/>
      <c r="IR494" s="5"/>
      <c r="IS494" s="5"/>
    </row>
    <row r="495" customFormat="false" ht="21.95" hidden="false" customHeight="true" outlineLevel="0" collapsed="false">
      <c r="A495" s="12" t="n">
        <v>492</v>
      </c>
      <c r="B495" s="13" t="s">
        <v>1387</v>
      </c>
      <c r="C495" s="14" t="s">
        <v>1388</v>
      </c>
      <c r="D495" s="13" t="s">
        <v>17</v>
      </c>
      <c r="E495" s="13" t="n">
        <v>1</v>
      </c>
      <c r="F495" s="14" t="s">
        <v>1391</v>
      </c>
      <c r="G495" s="14" t="s">
        <v>1392</v>
      </c>
      <c r="H495" s="15" t="n">
        <v>72.85</v>
      </c>
      <c r="I495" s="14" t="s">
        <v>692</v>
      </c>
      <c r="J495" s="16" t="n">
        <v>72.544</v>
      </c>
      <c r="K495" s="15" t="n">
        <v>2</v>
      </c>
      <c r="L495" s="17" t="s">
        <v>25</v>
      </c>
      <c r="M495" s="12"/>
      <c r="IG495" s="5"/>
      <c r="IH495" s="5"/>
      <c r="II495" s="5"/>
      <c r="IJ495" s="5"/>
      <c r="IK495" s="5"/>
      <c r="IL495" s="5"/>
      <c r="IM495" s="5"/>
      <c r="IN495" s="5"/>
      <c r="IO495" s="5"/>
      <c r="IP495" s="5"/>
      <c r="IQ495" s="5"/>
      <c r="IR495" s="5"/>
      <c r="IS495" s="5"/>
    </row>
    <row r="496" customFormat="false" ht="21.95" hidden="false" customHeight="true" outlineLevel="0" collapsed="false">
      <c r="A496" s="12" t="n">
        <v>493</v>
      </c>
      <c r="B496" s="13" t="s">
        <v>1387</v>
      </c>
      <c r="C496" s="14" t="s">
        <v>1388</v>
      </c>
      <c r="D496" s="13" t="s">
        <v>17</v>
      </c>
      <c r="E496" s="13" t="n">
        <v>1</v>
      </c>
      <c r="F496" s="14" t="s">
        <v>1393</v>
      </c>
      <c r="G496" s="14" t="s">
        <v>1394</v>
      </c>
      <c r="H496" s="15" t="n">
        <v>59.6</v>
      </c>
      <c r="I496" s="14" t="s">
        <v>435</v>
      </c>
      <c r="J496" s="16" t="n">
        <v>70.838</v>
      </c>
      <c r="K496" s="15" t="n">
        <v>3</v>
      </c>
      <c r="L496" s="17" t="s">
        <v>25</v>
      </c>
      <c r="M496" s="12"/>
      <c r="IG496" s="5"/>
      <c r="IH496" s="5"/>
      <c r="II496" s="5"/>
      <c r="IJ496" s="5"/>
      <c r="IK496" s="5"/>
      <c r="IL496" s="5"/>
      <c r="IM496" s="5"/>
      <c r="IN496" s="5"/>
      <c r="IO496" s="5"/>
      <c r="IP496" s="5"/>
      <c r="IQ496" s="5"/>
      <c r="IR496" s="5"/>
      <c r="IS496" s="5"/>
    </row>
    <row r="497" customFormat="false" ht="21.95" hidden="false" customHeight="true" outlineLevel="0" collapsed="false">
      <c r="A497" s="12" t="n">
        <v>494</v>
      </c>
      <c r="B497" s="13" t="s">
        <v>1387</v>
      </c>
      <c r="C497" s="14" t="s">
        <v>1395</v>
      </c>
      <c r="D497" s="13" t="s">
        <v>36</v>
      </c>
      <c r="E497" s="13" t="n">
        <v>1</v>
      </c>
      <c r="F497" s="14" t="s">
        <v>1396</v>
      </c>
      <c r="G497" s="14" t="s">
        <v>1397</v>
      </c>
      <c r="H497" s="13" t="n">
        <v>72.55</v>
      </c>
      <c r="I497" s="14" t="s">
        <v>124</v>
      </c>
      <c r="J497" s="16" t="n">
        <v>81.022</v>
      </c>
      <c r="K497" s="15" t="n">
        <v>1</v>
      </c>
      <c r="L497" s="17" t="s">
        <v>21</v>
      </c>
      <c r="M497" s="12" t="str">
        <f aca="false">IF(L497="是","*")</f>
        <v>*</v>
      </c>
      <c r="IG497" s="5"/>
      <c r="IH497" s="5"/>
      <c r="II497" s="5"/>
      <c r="IJ497" s="5"/>
      <c r="IK497" s="5"/>
      <c r="IL497" s="5"/>
      <c r="IM497" s="5"/>
      <c r="IN497" s="5"/>
      <c r="IO497" s="5"/>
      <c r="IP497" s="5"/>
      <c r="IQ497" s="5"/>
      <c r="IR497" s="5"/>
      <c r="IS497" s="5"/>
    </row>
    <row r="498" customFormat="false" ht="21.95" hidden="false" customHeight="true" outlineLevel="0" collapsed="false">
      <c r="A498" s="12" t="n">
        <v>495</v>
      </c>
      <c r="B498" s="13" t="s">
        <v>1387</v>
      </c>
      <c r="C498" s="14" t="s">
        <v>1398</v>
      </c>
      <c r="D498" s="13" t="s">
        <v>204</v>
      </c>
      <c r="E498" s="13" t="n">
        <v>2</v>
      </c>
      <c r="F498" s="14" t="s">
        <v>1399</v>
      </c>
      <c r="G498" s="14" t="s">
        <v>1400</v>
      </c>
      <c r="H498" s="13" t="n">
        <v>65.1</v>
      </c>
      <c r="I498" s="14" t="s">
        <v>1401</v>
      </c>
      <c r="J498" s="16" t="n">
        <v>77.538</v>
      </c>
      <c r="K498" s="15" t="n">
        <v>1</v>
      </c>
      <c r="L498" s="17" t="s">
        <v>21</v>
      </c>
      <c r="M498" s="12" t="str">
        <f aca="false">IF(L498="是","*")</f>
        <v>*</v>
      </c>
      <c r="IG498" s="5"/>
      <c r="IH498" s="5"/>
      <c r="II498" s="5"/>
      <c r="IJ498" s="5"/>
      <c r="IK498" s="5"/>
      <c r="IL498" s="5"/>
      <c r="IM498" s="5"/>
      <c r="IN498" s="5"/>
      <c r="IO498" s="5"/>
      <c r="IP498" s="5"/>
      <c r="IQ498" s="5"/>
      <c r="IR498" s="5"/>
      <c r="IS498" s="5"/>
    </row>
    <row r="499" customFormat="false" ht="21.95" hidden="false" customHeight="true" outlineLevel="0" collapsed="false">
      <c r="A499" s="12" t="n">
        <v>496</v>
      </c>
      <c r="B499" s="13" t="s">
        <v>1387</v>
      </c>
      <c r="C499" s="14" t="s">
        <v>1398</v>
      </c>
      <c r="D499" s="13" t="s">
        <v>204</v>
      </c>
      <c r="E499" s="13" t="n">
        <v>2</v>
      </c>
      <c r="F499" s="14" t="s">
        <v>1402</v>
      </c>
      <c r="G499" s="14" t="s">
        <v>1403</v>
      </c>
      <c r="H499" s="13" t="n">
        <v>65.2</v>
      </c>
      <c r="I499" s="14" t="s">
        <v>1262</v>
      </c>
      <c r="J499" s="16" t="n">
        <v>76.582</v>
      </c>
      <c r="K499" s="15" t="n">
        <v>2</v>
      </c>
      <c r="L499" s="17" t="s">
        <v>21</v>
      </c>
      <c r="M499" s="12" t="str">
        <f aca="false">IF(L499="是","*")</f>
        <v>*</v>
      </c>
      <c r="IG499" s="5"/>
      <c r="IH499" s="5"/>
      <c r="II499" s="5"/>
      <c r="IJ499" s="5"/>
      <c r="IK499" s="5"/>
      <c r="IL499" s="5"/>
      <c r="IM499" s="5"/>
      <c r="IN499" s="5"/>
      <c r="IO499" s="5"/>
      <c r="IP499" s="5"/>
      <c r="IQ499" s="5"/>
      <c r="IR499" s="5"/>
      <c r="IS499" s="5"/>
    </row>
    <row r="500" customFormat="false" ht="21.95" hidden="false" customHeight="true" outlineLevel="0" collapsed="false">
      <c r="A500" s="12" t="n">
        <v>497</v>
      </c>
      <c r="B500" s="13" t="s">
        <v>1387</v>
      </c>
      <c r="C500" s="14" t="s">
        <v>1398</v>
      </c>
      <c r="D500" s="13" t="s">
        <v>204</v>
      </c>
      <c r="E500" s="13" t="n">
        <v>2</v>
      </c>
      <c r="F500" s="14" t="s">
        <v>1404</v>
      </c>
      <c r="G500" s="14" t="s">
        <v>1405</v>
      </c>
      <c r="H500" s="13" t="n">
        <v>67.7</v>
      </c>
      <c r="I500" s="14" t="s">
        <v>42</v>
      </c>
      <c r="J500" s="16" t="n">
        <v>76.274</v>
      </c>
      <c r="K500" s="15" t="n">
        <v>3</v>
      </c>
      <c r="L500" s="17" t="s">
        <v>25</v>
      </c>
      <c r="M500" s="12"/>
      <c r="IG500" s="5"/>
      <c r="IH500" s="5"/>
      <c r="II500" s="5"/>
      <c r="IJ500" s="5"/>
      <c r="IK500" s="5"/>
      <c r="IL500" s="5"/>
      <c r="IM500" s="5"/>
      <c r="IN500" s="5"/>
      <c r="IO500" s="5"/>
      <c r="IP500" s="5"/>
      <c r="IQ500" s="5"/>
      <c r="IR500" s="5"/>
      <c r="IS500" s="5"/>
    </row>
    <row r="501" customFormat="false" ht="21.95" hidden="false" customHeight="true" outlineLevel="0" collapsed="false">
      <c r="A501" s="12" t="n">
        <v>498</v>
      </c>
      <c r="B501" s="13" t="s">
        <v>1387</v>
      </c>
      <c r="C501" s="14" t="s">
        <v>1398</v>
      </c>
      <c r="D501" s="13" t="s">
        <v>204</v>
      </c>
      <c r="E501" s="13" t="n">
        <v>2</v>
      </c>
      <c r="F501" s="14" t="s">
        <v>1406</v>
      </c>
      <c r="G501" s="14" t="s">
        <v>1407</v>
      </c>
      <c r="H501" s="13" t="n">
        <v>63.7</v>
      </c>
      <c r="I501" s="14" t="s">
        <v>342</v>
      </c>
      <c r="J501" s="16" t="n">
        <v>73.282</v>
      </c>
      <c r="K501" s="15" t="n">
        <v>4</v>
      </c>
      <c r="L501" s="17" t="s">
        <v>25</v>
      </c>
      <c r="M501" s="12"/>
      <c r="IG501" s="5"/>
      <c r="IH501" s="5"/>
      <c r="II501" s="5"/>
      <c r="IJ501" s="5"/>
      <c r="IK501" s="5"/>
      <c r="IL501" s="5"/>
      <c r="IM501" s="5"/>
      <c r="IN501" s="5"/>
      <c r="IO501" s="5"/>
      <c r="IP501" s="5"/>
      <c r="IQ501" s="5"/>
      <c r="IR501" s="5"/>
      <c r="IS501" s="5"/>
    </row>
    <row r="502" customFormat="false" ht="21.95" hidden="false" customHeight="true" outlineLevel="0" collapsed="false">
      <c r="A502" s="12" t="n">
        <v>499</v>
      </c>
      <c r="B502" s="13" t="s">
        <v>1387</v>
      </c>
      <c r="C502" s="14" t="s">
        <v>1398</v>
      </c>
      <c r="D502" s="13" t="s">
        <v>204</v>
      </c>
      <c r="E502" s="13" t="n">
        <v>2</v>
      </c>
      <c r="F502" s="14" t="s">
        <v>1408</v>
      </c>
      <c r="G502" s="14" t="s">
        <v>1409</v>
      </c>
      <c r="H502" s="13" t="n">
        <v>65.15</v>
      </c>
      <c r="I502" s="14" t="s">
        <v>676</v>
      </c>
      <c r="J502" s="16" t="n">
        <v>72.056</v>
      </c>
      <c r="K502" s="15" t="n">
        <v>5</v>
      </c>
      <c r="L502" s="17" t="s">
        <v>25</v>
      </c>
      <c r="M502" s="12"/>
      <c r="IG502" s="5"/>
      <c r="IH502" s="5"/>
      <c r="II502" s="5"/>
      <c r="IJ502" s="5"/>
      <c r="IK502" s="5"/>
      <c r="IL502" s="5"/>
      <c r="IM502" s="5"/>
      <c r="IN502" s="5"/>
      <c r="IO502" s="5"/>
      <c r="IP502" s="5"/>
      <c r="IQ502" s="5"/>
      <c r="IR502" s="5"/>
      <c r="IS502" s="5"/>
    </row>
    <row r="503" customFormat="false" ht="21.95" hidden="false" customHeight="true" outlineLevel="0" collapsed="false">
      <c r="A503" s="12" t="n">
        <v>500</v>
      </c>
      <c r="B503" s="13" t="s">
        <v>1387</v>
      </c>
      <c r="C503" s="14" t="s">
        <v>1398</v>
      </c>
      <c r="D503" s="13" t="s">
        <v>204</v>
      </c>
      <c r="E503" s="13" t="n">
        <v>2</v>
      </c>
      <c r="F503" s="14" t="s">
        <v>1410</v>
      </c>
      <c r="G503" s="14" t="s">
        <v>1411</v>
      </c>
      <c r="H503" s="13" t="n">
        <v>57.85</v>
      </c>
      <c r="I503" s="14" t="s">
        <v>1412</v>
      </c>
      <c r="J503" s="16" t="n">
        <v>62.938</v>
      </c>
      <c r="K503" s="15" t="n">
        <v>6</v>
      </c>
      <c r="L503" s="17" t="s">
        <v>25</v>
      </c>
      <c r="M503" s="12"/>
      <c r="IG503" s="5"/>
      <c r="IH503" s="5"/>
      <c r="II503" s="5"/>
      <c r="IJ503" s="5"/>
      <c r="IK503" s="5"/>
      <c r="IL503" s="5"/>
      <c r="IM503" s="5"/>
      <c r="IN503" s="5"/>
      <c r="IO503" s="5"/>
      <c r="IP503" s="5"/>
      <c r="IQ503" s="5"/>
      <c r="IR503" s="5"/>
      <c r="IS503" s="5"/>
    </row>
    <row r="504" customFormat="false" ht="21.95" hidden="false" customHeight="true" outlineLevel="0" collapsed="false">
      <c r="A504" s="12" t="n">
        <v>501</v>
      </c>
      <c r="B504" s="13" t="s">
        <v>1387</v>
      </c>
      <c r="C504" s="14" t="s">
        <v>1413</v>
      </c>
      <c r="D504" s="13" t="s">
        <v>72</v>
      </c>
      <c r="E504" s="13" t="n">
        <v>1</v>
      </c>
      <c r="F504" s="14" t="s">
        <v>1414</v>
      </c>
      <c r="G504" s="14" t="s">
        <v>1415</v>
      </c>
      <c r="H504" s="15" t="n">
        <v>60.45</v>
      </c>
      <c r="I504" s="14" t="s">
        <v>1416</v>
      </c>
      <c r="J504" s="16" t="n">
        <v>74.286</v>
      </c>
      <c r="K504" s="15" t="n">
        <v>1</v>
      </c>
      <c r="L504" s="17" t="s">
        <v>21</v>
      </c>
      <c r="M504" s="12" t="str">
        <f aca="false">IF(L504="是","*")</f>
        <v>*</v>
      </c>
      <c r="IG504" s="5"/>
      <c r="IH504" s="5"/>
      <c r="II504" s="5"/>
      <c r="IJ504" s="5"/>
      <c r="IK504" s="5"/>
      <c r="IL504" s="5"/>
      <c r="IM504" s="5"/>
      <c r="IN504" s="5"/>
      <c r="IO504" s="5"/>
      <c r="IP504" s="5"/>
      <c r="IQ504" s="5"/>
      <c r="IR504" s="5"/>
      <c r="IS504" s="5"/>
    </row>
    <row r="505" customFormat="false" ht="21.95" hidden="false" customHeight="true" outlineLevel="0" collapsed="false">
      <c r="A505" s="12" t="n">
        <v>502</v>
      </c>
      <c r="B505" s="13" t="s">
        <v>1417</v>
      </c>
      <c r="C505" s="14" t="s">
        <v>1418</v>
      </c>
      <c r="D505" s="13" t="s">
        <v>17</v>
      </c>
      <c r="E505" s="13" t="n">
        <v>2</v>
      </c>
      <c r="F505" s="14" t="s">
        <v>1419</v>
      </c>
      <c r="G505" s="14" t="s">
        <v>1420</v>
      </c>
      <c r="H505" s="15" t="n">
        <v>71.3</v>
      </c>
      <c r="I505" s="14" t="s">
        <v>514</v>
      </c>
      <c r="J505" s="16" t="n">
        <v>79.118</v>
      </c>
      <c r="K505" s="15" t="n">
        <v>1</v>
      </c>
      <c r="L505" s="17" t="s">
        <v>21</v>
      </c>
      <c r="M505" s="12" t="str">
        <f aca="false">IF(L505="是","*")</f>
        <v>*</v>
      </c>
      <c r="IG505" s="5"/>
      <c r="IH505" s="5"/>
      <c r="II505" s="5"/>
      <c r="IJ505" s="5"/>
      <c r="IK505" s="5"/>
      <c r="IL505" s="5"/>
      <c r="IM505" s="5"/>
      <c r="IN505" s="5"/>
      <c r="IO505" s="5"/>
      <c r="IP505" s="5"/>
      <c r="IQ505" s="5"/>
      <c r="IR505" s="5"/>
      <c r="IS505" s="5"/>
    </row>
    <row r="506" customFormat="false" ht="21.95" hidden="false" customHeight="true" outlineLevel="0" collapsed="false">
      <c r="A506" s="12" t="n">
        <v>503</v>
      </c>
      <c r="B506" s="13" t="s">
        <v>1417</v>
      </c>
      <c r="C506" s="14" t="s">
        <v>1418</v>
      </c>
      <c r="D506" s="13" t="s">
        <v>17</v>
      </c>
      <c r="E506" s="13" t="n">
        <v>2</v>
      </c>
      <c r="F506" s="14" t="s">
        <v>1421</v>
      </c>
      <c r="G506" s="14" t="s">
        <v>1422</v>
      </c>
      <c r="H506" s="15" t="n">
        <v>61.7</v>
      </c>
      <c r="I506" s="14" t="s">
        <v>1423</v>
      </c>
      <c r="J506" s="16" t="n">
        <v>78.122</v>
      </c>
      <c r="K506" s="15" t="n">
        <v>2</v>
      </c>
      <c r="L506" s="17" t="s">
        <v>21</v>
      </c>
      <c r="M506" s="12" t="str">
        <f aca="false">IF(L506="是","*")</f>
        <v>*</v>
      </c>
      <c r="IG506" s="5"/>
      <c r="IH506" s="5"/>
      <c r="II506" s="5"/>
      <c r="IJ506" s="5"/>
      <c r="IK506" s="5"/>
      <c r="IL506" s="5"/>
      <c r="IM506" s="5"/>
      <c r="IN506" s="5"/>
      <c r="IO506" s="5"/>
      <c r="IP506" s="5"/>
      <c r="IQ506" s="5"/>
      <c r="IR506" s="5"/>
      <c r="IS506" s="5"/>
    </row>
    <row r="507" customFormat="false" ht="21.95" hidden="false" customHeight="true" outlineLevel="0" collapsed="false">
      <c r="A507" s="12" t="n">
        <v>504</v>
      </c>
      <c r="B507" s="13" t="s">
        <v>1417</v>
      </c>
      <c r="C507" s="14" t="s">
        <v>1418</v>
      </c>
      <c r="D507" s="13" t="s">
        <v>17</v>
      </c>
      <c r="E507" s="13" t="n">
        <v>2</v>
      </c>
      <c r="F507" s="14" t="s">
        <v>1424</v>
      </c>
      <c r="G507" s="14" t="s">
        <v>1425</v>
      </c>
      <c r="H507" s="15" t="n">
        <v>62.6</v>
      </c>
      <c r="I507" s="14" t="s">
        <v>1426</v>
      </c>
      <c r="J507" s="16" t="n">
        <v>76.742</v>
      </c>
      <c r="K507" s="15" t="n">
        <v>3</v>
      </c>
      <c r="L507" s="17" t="s">
        <v>25</v>
      </c>
      <c r="M507" s="12"/>
      <c r="IG507" s="5"/>
      <c r="IH507" s="5"/>
      <c r="II507" s="5"/>
      <c r="IJ507" s="5"/>
      <c r="IK507" s="5"/>
      <c r="IL507" s="5"/>
      <c r="IM507" s="5"/>
      <c r="IN507" s="5"/>
      <c r="IO507" s="5"/>
      <c r="IP507" s="5"/>
      <c r="IQ507" s="5"/>
      <c r="IR507" s="5"/>
      <c r="IS507" s="5"/>
    </row>
    <row r="508" customFormat="false" ht="21.95" hidden="false" customHeight="true" outlineLevel="0" collapsed="false">
      <c r="A508" s="12" t="n">
        <v>505</v>
      </c>
      <c r="B508" s="13" t="s">
        <v>1417</v>
      </c>
      <c r="C508" s="14" t="s">
        <v>1418</v>
      </c>
      <c r="D508" s="13" t="s">
        <v>17</v>
      </c>
      <c r="E508" s="13" t="n">
        <v>2</v>
      </c>
      <c r="F508" s="14" t="s">
        <v>1427</v>
      </c>
      <c r="G508" s="14" t="s">
        <v>1428</v>
      </c>
      <c r="H508" s="15" t="n">
        <v>67.4</v>
      </c>
      <c r="I508" s="14" t="s">
        <v>1158</v>
      </c>
      <c r="J508" s="16" t="n">
        <v>76.262</v>
      </c>
      <c r="K508" s="15" t="n">
        <v>4</v>
      </c>
      <c r="L508" s="17" t="s">
        <v>25</v>
      </c>
      <c r="M508" s="12"/>
      <c r="IG508" s="5"/>
      <c r="IH508" s="5"/>
      <c r="II508" s="5"/>
      <c r="IJ508" s="5"/>
      <c r="IK508" s="5"/>
      <c r="IL508" s="5"/>
      <c r="IM508" s="5"/>
      <c r="IN508" s="5"/>
      <c r="IO508" s="5"/>
      <c r="IP508" s="5"/>
      <c r="IQ508" s="5"/>
      <c r="IR508" s="5"/>
      <c r="IS508" s="5"/>
    </row>
    <row r="509" customFormat="false" ht="21.95" hidden="false" customHeight="true" outlineLevel="0" collapsed="false">
      <c r="A509" s="12" t="n">
        <v>506</v>
      </c>
      <c r="B509" s="13" t="s">
        <v>1417</v>
      </c>
      <c r="C509" s="14" t="s">
        <v>1418</v>
      </c>
      <c r="D509" s="13" t="s">
        <v>17</v>
      </c>
      <c r="E509" s="13" t="n">
        <v>2</v>
      </c>
      <c r="F509" s="14" t="s">
        <v>1429</v>
      </c>
      <c r="G509" s="14" t="s">
        <v>1430</v>
      </c>
      <c r="H509" s="15" t="n">
        <v>66.7</v>
      </c>
      <c r="I509" s="14" t="s">
        <v>641</v>
      </c>
      <c r="J509" s="16" t="n">
        <v>73.882</v>
      </c>
      <c r="K509" s="15" t="n">
        <v>5</v>
      </c>
      <c r="L509" s="17" t="s">
        <v>25</v>
      </c>
      <c r="M509" s="12"/>
      <c r="IG509" s="5"/>
      <c r="IH509" s="5"/>
      <c r="II509" s="5"/>
      <c r="IJ509" s="5"/>
      <c r="IK509" s="5"/>
      <c r="IL509" s="5"/>
      <c r="IM509" s="5"/>
      <c r="IN509" s="5"/>
      <c r="IO509" s="5"/>
      <c r="IP509" s="5"/>
      <c r="IQ509" s="5"/>
      <c r="IR509" s="5"/>
      <c r="IS509" s="5"/>
    </row>
    <row r="510" customFormat="false" ht="21.95" hidden="false" customHeight="true" outlineLevel="0" collapsed="false">
      <c r="A510" s="12" t="n">
        <v>507</v>
      </c>
      <c r="B510" s="13" t="s">
        <v>1417</v>
      </c>
      <c r="C510" s="14" t="s">
        <v>1418</v>
      </c>
      <c r="D510" s="13" t="s">
        <v>17</v>
      </c>
      <c r="E510" s="13" t="n">
        <v>2</v>
      </c>
      <c r="F510" s="14" t="s">
        <v>1431</v>
      </c>
      <c r="G510" s="14" t="s">
        <v>1432</v>
      </c>
      <c r="H510" s="15" t="n">
        <v>68.3</v>
      </c>
      <c r="I510" s="14" t="s">
        <v>110</v>
      </c>
      <c r="J510" s="16" t="n">
        <v>73.322</v>
      </c>
      <c r="K510" s="15" t="n">
        <v>6</v>
      </c>
      <c r="L510" s="17" t="s">
        <v>25</v>
      </c>
      <c r="M510" s="12"/>
      <c r="IG510" s="5"/>
      <c r="IH510" s="5"/>
      <c r="II510" s="5"/>
      <c r="IJ510" s="5"/>
      <c r="IK510" s="5"/>
      <c r="IL510" s="5"/>
      <c r="IM510" s="5"/>
      <c r="IN510" s="5"/>
      <c r="IO510" s="5"/>
      <c r="IP510" s="5"/>
      <c r="IQ510" s="5"/>
      <c r="IR510" s="5"/>
      <c r="IS510" s="5"/>
    </row>
    <row r="511" customFormat="false" ht="21.95" hidden="false" customHeight="true" outlineLevel="0" collapsed="false">
      <c r="A511" s="12" t="n">
        <v>508</v>
      </c>
      <c r="B511" s="13" t="s">
        <v>1417</v>
      </c>
      <c r="C511" s="14" t="s">
        <v>1433</v>
      </c>
      <c r="D511" s="13" t="s">
        <v>72</v>
      </c>
      <c r="E511" s="13" t="n">
        <v>2</v>
      </c>
      <c r="F511" s="14" t="s">
        <v>1434</v>
      </c>
      <c r="G511" s="14" t="s">
        <v>1435</v>
      </c>
      <c r="H511" s="15" t="n">
        <v>68.25</v>
      </c>
      <c r="I511" s="14" t="s">
        <v>280</v>
      </c>
      <c r="J511" s="16" t="n">
        <v>79.098</v>
      </c>
      <c r="K511" s="15" t="n">
        <v>1</v>
      </c>
      <c r="L511" s="17" t="s">
        <v>21</v>
      </c>
      <c r="M511" s="12" t="str">
        <f aca="false">IF(L511="是","*")</f>
        <v>*</v>
      </c>
      <c r="IG511" s="5"/>
      <c r="IH511" s="5"/>
      <c r="II511" s="5"/>
      <c r="IJ511" s="5"/>
      <c r="IK511" s="5"/>
      <c r="IL511" s="5"/>
      <c r="IM511" s="5"/>
      <c r="IN511" s="5"/>
      <c r="IO511" s="5"/>
      <c r="IP511" s="5"/>
      <c r="IQ511" s="5"/>
      <c r="IR511" s="5"/>
      <c r="IS511" s="5"/>
    </row>
    <row r="512" customFormat="false" ht="21.95" hidden="false" customHeight="true" outlineLevel="0" collapsed="false">
      <c r="A512" s="12" t="n">
        <v>509</v>
      </c>
      <c r="B512" s="13" t="s">
        <v>1417</v>
      </c>
      <c r="C512" s="14" t="s">
        <v>1433</v>
      </c>
      <c r="D512" s="13" t="s">
        <v>72</v>
      </c>
      <c r="E512" s="13" t="n">
        <v>2</v>
      </c>
      <c r="F512" s="14" t="s">
        <v>1436</v>
      </c>
      <c r="G512" s="14" t="s">
        <v>1437</v>
      </c>
      <c r="H512" s="15" t="n">
        <v>67.25</v>
      </c>
      <c r="I512" s="14" t="s">
        <v>326</v>
      </c>
      <c r="J512" s="16" t="n">
        <v>77.9</v>
      </c>
      <c r="K512" s="15" t="n">
        <v>2</v>
      </c>
      <c r="L512" s="17" t="s">
        <v>21</v>
      </c>
      <c r="M512" s="12" t="str">
        <f aca="false">IF(L512="是","*")</f>
        <v>*</v>
      </c>
      <c r="IG512" s="5"/>
      <c r="IH512" s="5"/>
      <c r="II512" s="5"/>
      <c r="IJ512" s="5"/>
      <c r="IK512" s="5"/>
      <c r="IL512" s="5"/>
      <c r="IM512" s="5"/>
      <c r="IN512" s="5"/>
      <c r="IO512" s="5"/>
      <c r="IP512" s="5"/>
      <c r="IQ512" s="5"/>
      <c r="IR512" s="5"/>
      <c r="IS512" s="5"/>
    </row>
    <row r="513" customFormat="false" ht="21.95" hidden="false" customHeight="true" outlineLevel="0" collapsed="false">
      <c r="A513" s="12" t="n">
        <v>510</v>
      </c>
      <c r="B513" s="13" t="s">
        <v>1417</v>
      </c>
      <c r="C513" s="14" t="s">
        <v>1433</v>
      </c>
      <c r="D513" s="13" t="s">
        <v>72</v>
      </c>
      <c r="E513" s="13" t="n">
        <v>2</v>
      </c>
      <c r="F513" s="14" t="s">
        <v>1438</v>
      </c>
      <c r="G513" s="14" t="s">
        <v>842</v>
      </c>
      <c r="H513" s="15" t="n">
        <v>63.7</v>
      </c>
      <c r="I513" s="14" t="s">
        <v>1439</v>
      </c>
      <c r="J513" s="16" t="n">
        <v>76.12</v>
      </c>
      <c r="K513" s="15" t="n">
        <v>3</v>
      </c>
      <c r="L513" s="17" t="s">
        <v>25</v>
      </c>
      <c r="M513" s="12"/>
      <c r="IG513" s="5"/>
      <c r="IH513" s="5"/>
      <c r="II513" s="5"/>
      <c r="IJ513" s="5"/>
      <c r="IK513" s="5"/>
      <c r="IL513" s="5"/>
      <c r="IM513" s="5"/>
      <c r="IN513" s="5"/>
      <c r="IO513" s="5"/>
      <c r="IP513" s="5"/>
      <c r="IQ513" s="5"/>
      <c r="IR513" s="5"/>
      <c r="IS513" s="5"/>
    </row>
    <row r="514" customFormat="false" ht="21.95" hidden="false" customHeight="true" outlineLevel="0" collapsed="false">
      <c r="A514" s="12" t="n">
        <v>511</v>
      </c>
      <c r="B514" s="13" t="s">
        <v>1417</v>
      </c>
      <c r="C514" s="14" t="s">
        <v>1433</v>
      </c>
      <c r="D514" s="13" t="s">
        <v>72</v>
      </c>
      <c r="E514" s="13" t="n">
        <v>2</v>
      </c>
      <c r="F514" s="14" t="s">
        <v>1440</v>
      </c>
      <c r="G514" s="14" t="s">
        <v>1441</v>
      </c>
      <c r="H514" s="15" t="n">
        <v>68.85</v>
      </c>
      <c r="I514" s="14" t="s">
        <v>140</v>
      </c>
      <c r="J514" s="16" t="n">
        <v>75.738</v>
      </c>
      <c r="K514" s="15" t="n">
        <v>4</v>
      </c>
      <c r="L514" s="17" t="s">
        <v>25</v>
      </c>
      <c r="M514" s="12"/>
      <c r="IG514" s="5"/>
      <c r="IH514" s="5"/>
      <c r="II514" s="5"/>
      <c r="IJ514" s="5"/>
      <c r="IK514" s="5"/>
      <c r="IL514" s="5"/>
      <c r="IM514" s="5"/>
      <c r="IN514" s="5"/>
      <c r="IO514" s="5"/>
      <c r="IP514" s="5"/>
      <c r="IQ514" s="5"/>
      <c r="IR514" s="5"/>
      <c r="IS514" s="5"/>
    </row>
    <row r="515" customFormat="false" ht="21.95" hidden="false" customHeight="true" outlineLevel="0" collapsed="false">
      <c r="A515" s="12" t="n">
        <v>512</v>
      </c>
      <c r="B515" s="13" t="s">
        <v>1417</v>
      </c>
      <c r="C515" s="14" t="s">
        <v>1433</v>
      </c>
      <c r="D515" s="13" t="s">
        <v>72</v>
      </c>
      <c r="E515" s="13" t="n">
        <v>2</v>
      </c>
      <c r="F515" s="14" t="s">
        <v>1442</v>
      </c>
      <c r="G515" s="14" t="s">
        <v>1443</v>
      </c>
      <c r="H515" s="15" t="n">
        <v>57.7</v>
      </c>
      <c r="I515" s="14" t="s">
        <v>221</v>
      </c>
      <c r="J515" s="16" t="n">
        <v>74.68</v>
      </c>
      <c r="K515" s="15" t="n">
        <v>5</v>
      </c>
      <c r="L515" s="17" t="s">
        <v>25</v>
      </c>
      <c r="M515" s="12"/>
      <c r="IG515" s="5"/>
      <c r="IH515" s="5"/>
      <c r="II515" s="5"/>
      <c r="IJ515" s="5"/>
      <c r="IK515" s="5"/>
      <c r="IL515" s="5"/>
      <c r="IM515" s="5"/>
      <c r="IN515" s="5"/>
      <c r="IO515" s="5"/>
      <c r="IP515" s="5"/>
      <c r="IQ515" s="5"/>
      <c r="IR515" s="5"/>
      <c r="IS515" s="5"/>
    </row>
    <row r="516" customFormat="false" ht="21.95" hidden="false" customHeight="true" outlineLevel="0" collapsed="false">
      <c r="A516" s="12" t="n">
        <v>513</v>
      </c>
      <c r="B516" s="13" t="s">
        <v>1417</v>
      </c>
      <c r="C516" s="14" t="s">
        <v>1433</v>
      </c>
      <c r="D516" s="13" t="s">
        <v>72</v>
      </c>
      <c r="E516" s="13" t="n">
        <v>2</v>
      </c>
      <c r="F516" s="14" t="s">
        <v>1444</v>
      </c>
      <c r="G516" s="14" t="s">
        <v>1445</v>
      </c>
      <c r="H516" s="15" t="n">
        <v>64.8</v>
      </c>
      <c r="I516" s="14" t="s">
        <v>342</v>
      </c>
      <c r="J516" s="16" t="n">
        <v>73.722</v>
      </c>
      <c r="K516" s="15" t="n">
        <v>6</v>
      </c>
      <c r="L516" s="17" t="s">
        <v>25</v>
      </c>
      <c r="M516" s="12"/>
      <c r="IG516" s="5"/>
      <c r="IH516" s="5"/>
      <c r="II516" s="5"/>
      <c r="IJ516" s="5"/>
      <c r="IK516" s="5"/>
      <c r="IL516" s="5"/>
      <c r="IM516" s="5"/>
      <c r="IN516" s="5"/>
      <c r="IO516" s="5"/>
      <c r="IP516" s="5"/>
      <c r="IQ516" s="5"/>
      <c r="IR516" s="5"/>
      <c r="IS516" s="5"/>
    </row>
    <row r="517" customFormat="false" ht="21.95" hidden="false" customHeight="true" outlineLevel="0" collapsed="false">
      <c r="A517" s="12" t="n">
        <v>514</v>
      </c>
      <c r="B517" s="13" t="s">
        <v>1417</v>
      </c>
      <c r="C517" s="14" t="s">
        <v>1433</v>
      </c>
      <c r="D517" s="13" t="s">
        <v>72</v>
      </c>
      <c r="E517" s="13" t="n">
        <v>2</v>
      </c>
      <c r="F517" s="14" t="s">
        <v>1446</v>
      </c>
      <c r="G517" s="14" t="s">
        <v>1447</v>
      </c>
      <c r="H517" s="15" t="n">
        <v>67.25</v>
      </c>
      <c r="I517" s="14" t="s">
        <v>379</v>
      </c>
      <c r="J517" s="16" t="n">
        <v>72.5</v>
      </c>
      <c r="K517" s="15" t="n">
        <v>7</v>
      </c>
      <c r="L517" s="17" t="s">
        <v>25</v>
      </c>
      <c r="M517" s="12"/>
      <c r="IG517" s="5"/>
      <c r="IH517" s="5"/>
      <c r="II517" s="5"/>
      <c r="IJ517" s="5"/>
      <c r="IK517" s="5"/>
      <c r="IL517" s="5"/>
      <c r="IM517" s="5"/>
      <c r="IN517" s="5"/>
      <c r="IO517" s="5"/>
      <c r="IP517" s="5"/>
      <c r="IQ517" s="5"/>
      <c r="IR517" s="5"/>
      <c r="IS517" s="5"/>
    </row>
    <row r="518" customFormat="false" ht="21.95" hidden="false" customHeight="true" outlineLevel="0" collapsed="false">
      <c r="A518" s="12" t="n">
        <v>515</v>
      </c>
      <c r="B518" s="13" t="s">
        <v>1417</v>
      </c>
      <c r="C518" s="14" t="s">
        <v>1433</v>
      </c>
      <c r="D518" s="13" t="s">
        <v>72</v>
      </c>
      <c r="E518" s="13" t="n">
        <v>2</v>
      </c>
      <c r="F518" s="14" t="s">
        <v>1448</v>
      </c>
      <c r="G518" s="14" t="s">
        <v>1449</v>
      </c>
      <c r="H518" s="15" t="n">
        <v>61.35</v>
      </c>
      <c r="I518" s="14" t="s">
        <v>202</v>
      </c>
      <c r="J518" s="16" t="n">
        <v>71.946</v>
      </c>
      <c r="K518" s="15" t="n">
        <v>8</v>
      </c>
      <c r="L518" s="17" t="s">
        <v>25</v>
      </c>
      <c r="M518" s="12"/>
      <c r="IG518" s="5"/>
      <c r="IH518" s="5"/>
      <c r="II518" s="5"/>
      <c r="IJ518" s="5"/>
      <c r="IK518" s="5"/>
      <c r="IL518" s="5"/>
      <c r="IM518" s="5"/>
      <c r="IN518" s="5"/>
      <c r="IO518" s="5"/>
      <c r="IP518" s="5"/>
      <c r="IQ518" s="5"/>
      <c r="IR518" s="5"/>
      <c r="IS518" s="5"/>
    </row>
    <row r="519" customFormat="false" ht="21.95" hidden="false" customHeight="true" outlineLevel="0" collapsed="false">
      <c r="A519" s="12" t="n">
        <v>516</v>
      </c>
      <c r="B519" s="13" t="s">
        <v>1417</v>
      </c>
      <c r="C519" s="14" t="s">
        <v>1450</v>
      </c>
      <c r="D519" s="13" t="s">
        <v>204</v>
      </c>
      <c r="E519" s="13" t="n">
        <v>1</v>
      </c>
      <c r="F519" s="14" t="s">
        <v>1451</v>
      </c>
      <c r="G519" s="14" t="s">
        <v>1452</v>
      </c>
      <c r="H519" s="13" t="n">
        <v>57</v>
      </c>
      <c r="I519" s="14" t="s">
        <v>676</v>
      </c>
      <c r="J519" s="16" t="n">
        <v>68.796</v>
      </c>
      <c r="K519" s="15" t="n">
        <v>1</v>
      </c>
      <c r="L519" s="17" t="s">
        <v>21</v>
      </c>
      <c r="M519" s="12" t="str">
        <f aca="false">IF(L519="是","*")</f>
        <v>*</v>
      </c>
      <c r="IG519" s="5"/>
      <c r="IH519" s="5"/>
      <c r="II519" s="5"/>
      <c r="IJ519" s="5"/>
      <c r="IK519" s="5"/>
      <c r="IL519" s="5"/>
      <c r="IM519" s="5"/>
      <c r="IN519" s="5"/>
      <c r="IO519" s="5"/>
      <c r="IP519" s="5"/>
      <c r="IQ519" s="5"/>
      <c r="IR519" s="5"/>
      <c r="IS519" s="5"/>
    </row>
    <row r="520" customFormat="false" ht="21.95" hidden="false" customHeight="true" outlineLevel="0" collapsed="false">
      <c r="A520" s="12" t="n">
        <v>517</v>
      </c>
      <c r="B520" s="13" t="s">
        <v>1417</v>
      </c>
      <c r="C520" s="14" t="s">
        <v>1453</v>
      </c>
      <c r="D520" s="13" t="s">
        <v>36</v>
      </c>
      <c r="E520" s="13" t="n">
        <v>2</v>
      </c>
      <c r="F520" s="14" t="s">
        <v>1454</v>
      </c>
      <c r="G520" s="14" t="s">
        <v>1455</v>
      </c>
      <c r="H520" s="13" t="n">
        <v>78.85</v>
      </c>
      <c r="I520" s="14" t="s">
        <v>1456</v>
      </c>
      <c r="J520" s="16" t="n">
        <v>84.238</v>
      </c>
      <c r="K520" s="15" t="n">
        <v>1</v>
      </c>
      <c r="L520" s="17" t="s">
        <v>21</v>
      </c>
      <c r="M520" s="12" t="str">
        <f aca="false">IF(L520="是","*")</f>
        <v>*</v>
      </c>
      <c r="IG520" s="5"/>
      <c r="IH520" s="5"/>
      <c r="II520" s="5"/>
      <c r="IJ520" s="5"/>
      <c r="IK520" s="5"/>
      <c r="IL520" s="5"/>
      <c r="IM520" s="5"/>
      <c r="IN520" s="5"/>
      <c r="IO520" s="5"/>
      <c r="IP520" s="5"/>
      <c r="IQ520" s="5"/>
      <c r="IR520" s="5"/>
      <c r="IS520" s="5"/>
    </row>
    <row r="521" customFormat="false" ht="21.95" hidden="false" customHeight="true" outlineLevel="0" collapsed="false">
      <c r="A521" s="12" t="n">
        <v>518</v>
      </c>
      <c r="B521" s="13" t="s">
        <v>1417</v>
      </c>
      <c r="C521" s="14" t="s">
        <v>1453</v>
      </c>
      <c r="D521" s="13" t="s">
        <v>36</v>
      </c>
      <c r="E521" s="13" t="n">
        <v>2</v>
      </c>
      <c r="F521" s="14" t="s">
        <v>1457</v>
      </c>
      <c r="G521" s="14" t="s">
        <v>1458</v>
      </c>
      <c r="H521" s="13" t="n">
        <v>69.2</v>
      </c>
      <c r="I521" s="14" t="s">
        <v>1459</v>
      </c>
      <c r="J521" s="16" t="n">
        <v>79.094</v>
      </c>
      <c r="K521" s="15" t="n">
        <v>2</v>
      </c>
      <c r="L521" s="17" t="s">
        <v>21</v>
      </c>
      <c r="M521" s="12" t="str">
        <f aca="false">IF(L521="是","*")</f>
        <v>*</v>
      </c>
      <c r="IG521" s="5"/>
      <c r="IH521" s="5"/>
      <c r="II521" s="5"/>
      <c r="IJ521" s="5"/>
      <c r="IK521" s="5"/>
      <c r="IL521" s="5"/>
      <c r="IM521" s="5"/>
      <c r="IN521" s="5"/>
      <c r="IO521" s="5"/>
      <c r="IP521" s="5"/>
      <c r="IQ521" s="5"/>
      <c r="IR521" s="5"/>
      <c r="IS521" s="5"/>
    </row>
    <row r="522" customFormat="false" ht="21.95" hidden="false" customHeight="true" outlineLevel="0" collapsed="false">
      <c r="A522" s="12" t="n">
        <v>519</v>
      </c>
      <c r="B522" s="13" t="s">
        <v>1417</v>
      </c>
      <c r="C522" s="14" t="s">
        <v>1453</v>
      </c>
      <c r="D522" s="13" t="s">
        <v>36</v>
      </c>
      <c r="E522" s="13" t="n">
        <v>2</v>
      </c>
      <c r="F522" s="14" t="s">
        <v>1460</v>
      </c>
      <c r="G522" s="14" t="s">
        <v>1461</v>
      </c>
      <c r="H522" s="13" t="n">
        <v>70.65</v>
      </c>
      <c r="I522" s="14" t="s">
        <v>495</v>
      </c>
      <c r="J522" s="16" t="n">
        <v>78.462</v>
      </c>
      <c r="K522" s="15" t="n">
        <v>3</v>
      </c>
      <c r="L522" s="17" t="s">
        <v>25</v>
      </c>
      <c r="M522" s="12"/>
      <c r="IG522" s="5"/>
      <c r="IH522" s="5"/>
      <c r="II522" s="5"/>
      <c r="IJ522" s="5"/>
      <c r="IK522" s="5"/>
      <c r="IL522" s="5"/>
      <c r="IM522" s="5"/>
      <c r="IN522" s="5"/>
      <c r="IO522" s="5"/>
      <c r="IP522" s="5"/>
      <c r="IQ522" s="5"/>
      <c r="IR522" s="5"/>
      <c r="IS522" s="5"/>
    </row>
    <row r="523" customFormat="false" ht="21.95" hidden="false" customHeight="true" outlineLevel="0" collapsed="false">
      <c r="A523" s="12" t="n">
        <v>520</v>
      </c>
      <c r="B523" s="13" t="s">
        <v>1417</v>
      </c>
      <c r="C523" s="14" t="s">
        <v>1453</v>
      </c>
      <c r="D523" s="13" t="s">
        <v>36</v>
      </c>
      <c r="E523" s="13" t="n">
        <v>2</v>
      </c>
      <c r="F523" s="14" t="s">
        <v>1462</v>
      </c>
      <c r="G523" s="14" t="s">
        <v>1463</v>
      </c>
      <c r="H523" s="13" t="n">
        <v>68.1</v>
      </c>
      <c r="I523" s="14" t="s">
        <v>1262</v>
      </c>
      <c r="J523" s="16" t="n">
        <v>77.742</v>
      </c>
      <c r="K523" s="15" t="n">
        <v>4</v>
      </c>
      <c r="L523" s="17" t="s">
        <v>25</v>
      </c>
      <c r="M523" s="12"/>
      <c r="IG523" s="5"/>
      <c r="IH523" s="5"/>
      <c r="II523" s="5"/>
      <c r="IJ523" s="5"/>
      <c r="IK523" s="5"/>
      <c r="IL523" s="5"/>
      <c r="IM523" s="5"/>
      <c r="IN523" s="5"/>
      <c r="IO523" s="5"/>
      <c r="IP523" s="5"/>
      <c r="IQ523" s="5"/>
      <c r="IR523" s="5"/>
      <c r="IS523" s="5"/>
    </row>
    <row r="524" customFormat="false" ht="21.95" hidden="false" customHeight="true" outlineLevel="0" collapsed="false">
      <c r="A524" s="12" t="n">
        <v>521</v>
      </c>
      <c r="B524" s="13" t="s">
        <v>1417</v>
      </c>
      <c r="C524" s="14" t="s">
        <v>1453</v>
      </c>
      <c r="D524" s="13" t="s">
        <v>36</v>
      </c>
      <c r="E524" s="13" t="n">
        <v>2</v>
      </c>
      <c r="F524" s="14" t="s">
        <v>1464</v>
      </c>
      <c r="G524" s="14" t="s">
        <v>1465</v>
      </c>
      <c r="H524" s="13" t="n">
        <v>69.65</v>
      </c>
      <c r="I524" s="14" t="s">
        <v>57</v>
      </c>
      <c r="J524" s="16" t="n">
        <v>77.462</v>
      </c>
      <c r="K524" s="15" t="n">
        <v>5</v>
      </c>
      <c r="L524" s="17" t="s">
        <v>25</v>
      </c>
      <c r="M524" s="12"/>
      <c r="IG524" s="5"/>
      <c r="IH524" s="5"/>
      <c r="II524" s="5"/>
      <c r="IJ524" s="5"/>
      <c r="IK524" s="5"/>
      <c r="IL524" s="5"/>
      <c r="IM524" s="5"/>
      <c r="IN524" s="5"/>
      <c r="IO524" s="5"/>
      <c r="IP524" s="5"/>
      <c r="IQ524" s="5"/>
      <c r="IR524" s="5"/>
      <c r="IS524" s="5"/>
    </row>
    <row r="525" customFormat="false" ht="21.95" hidden="false" customHeight="true" outlineLevel="0" collapsed="false">
      <c r="A525" s="12" t="n">
        <v>522</v>
      </c>
      <c r="B525" s="13" t="s">
        <v>1417</v>
      </c>
      <c r="C525" s="14" t="s">
        <v>1453</v>
      </c>
      <c r="D525" s="13" t="s">
        <v>36</v>
      </c>
      <c r="E525" s="13" t="n">
        <v>2</v>
      </c>
      <c r="F525" s="14" t="s">
        <v>1466</v>
      </c>
      <c r="G525" s="14" t="s">
        <v>1467</v>
      </c>
      <c r="H525" s="13" t="n">
        <v>67.15</v>
      </c>
      <c r="I525" s="14" t="s">
        <v>618</v>
      </c>
      <c r="J525" s="16" t="n">
        <v>77.26</v>
      </c>
      <c r="K525" s="15" t="n">
        <v>6</v>
      </c>
      <c r="L525" s="17" t="s">
        <v>25</v>
      </c>
      <c r="M525" s="12"/>
      <c r="IG525" s="5"/>
      <c r="IH525" s="5"/>
      <c r="II525" s="5"/>
      <c r="IJ525" s="5"/>
      <c r="IK525" s="5"/>
      <c r="IL525" s="5"/>
      <c r="IM525" s="5"/>
      <c r="IN525" s="5"/>
      <c r="IO525" s="5"/>
      <c r="IP525" s="5"/>
      <c r="IQ525" s="5"/>
      <c r="IR525" s="5"/>
      <c r="IS525" s="5"/>
    </row>
    <row r="526" customFormat="false" ht="21.95" hidden="false" customHeight="true" outlineLevel="0" collapsed="false">
      <c r="A526" s="12" t="n">
        <v>523</v>
      </c>
      <c r="B526" s="13" t="s">
        <v>1417</v>
      </c>
      <c r="C526" s="14" t="s">
        <v>1453</v>
      </c>
      <c r="D526" s="13" t="s">
        <v>36</v>
      </c>
      <c r="E526" s="13" t="n">
        <v>2</v>
      </c>
      <c r="F526" s="14" t="s">
        <v>1468</v>
      </c>
      <c r="G526" s="14" t="s">
        <v>1469</v>
      </c>
      <c r="H526" s="13" t="n">
        <v>63.95</v>
      </c>
      <c r="I526" s="14" t="s">
        <v>1470</v>
      </c>
      <c r="J526" s="16" t="n">
        <v>76.772</v>
      </c>
      <c r="K526" s="15" t="n">
        <v>7</v>
      </c>
      <c r="L526" s="17" t="s">
        <v>25</v>
      </c>
      <c r="M526" s="12"/>
      <c r="IG526" s="5"/>
      <c r="IH526" s="5"/>
      <c r="II526" s="5"/>
      <c r="IJ526" s="5"/>
      <c r="IK526" s="5"/>
      <c r="IL526" s="5"/>
      <c r="IM526" s="5"/>
      <c r="IN526" s="5"/>
      <c r="IO526" s="5"/>
      <c r="IP526" s="5"/>
      <c r="IQ526" s="5"/>
      <c r="IR526" s="5"/>
      <c r="IS526" s="5"/>
    </row>
    <row r="527" customFormat="false" ht="21.95" hidden="false" customHeight="true" outlineLevel="0" collapsed="false">
      <c r="A527" s="12" t="n">
        <v>524</v>
      </c>
      <c r="B527" s="13" t="s">
        <v>1417</v>
      </c>
      <c r="C527" s="14" t="s">
        <v>1453</v>
      </c>
      <c r="D527" s="13" t="s">
        <v>36</v>
      </c>
      <c r="E527" s="13" t="n">
        <v>2</v>
      </c>
      <c r="F527" s="14" t="s">
        <v>1471</v>
      </c>
      <c r="G527" s="14" t="s">
        <v>1472</v>
      </c>
      <c r="H527" s="13" t="n">
        <v>67.6</v>
      </c>
      <c r="I527" s="14" t="s">
        <v>314</v>
      </c>
      <c r="J527" s="16" t="n">
        <v>75.436</v>
      </c>
      <c r="K527" s="15" t="n">
        <v>8</v>
      </c>
      <c r="L527" s="17" t="s">
        <v>25</v>
      </c>
      <c r="M527" s="12"/>
      <c r="IG527" s="5"/>
      <c r="IH527" s="5"/>
      <c r="II527" s="5"/>
      <c r="IJ527" s="5"/>
      <c r="IK527" s="5"/>
      <c r="IL527" s="5"/>
      <c r="IM527" s="5"/>
      <c r="IN527" s="5"/>
      <c r="IO527" s="5"/>
      <c r="IP527" s="5"/>
      <c r="IQ527" s="5"/>
      <c r="IR527" s="5"/>
      <c r="IS527" s="5"/>
    </row>
    <row r="528" customFormat="false" ht="21.95" hidden="false" customHeight="true" outlineLevel="0" collapsed="false">
      <c r="A528" s="12" t="n">
        <v>525</v>
      </c>
      <c r="B528" s="13" t="s">
        <v>1417</v>
      </c>
      <c r="C528" s="14" t="s">
        <v>1453</v>
      </c>
      <c r="D528" s="13" t="s">
        <v>36</v>
      </c>
      <c r="E528" s="13" t="n">
        <v>2</v>
      </c>
      <c r="F528" s="14" t="s">
        <v>1473</v>
      </c>
      <c r="G528" s="14" t="s">
        <v>1474</v>
      </c>
      <c r="H528" s="13" t="n">
        <v>61.45</v>
      </c>
      <c r="I528" s="14" t="s">
        <v>495</v>
      </c>
      <c r="J528" s="16" t="n">
        <v>74.782</v>
      </c>
      <c r="K528" s="15" t="n">
        <v>9</v>
      </c>
      <c r="L528" s="17" t="s">
        <v>25</v>
      </c>
      <c r="M528" s="12"/>
      <c r="IG528" s="5"/>
      <c r="IH528" s="5"/>
      <c r="II528" s="5"/>
      <c r="IJ528" s="5"/>
      <c r="IK528" s="5"/>
      <c r="IL528" s="5"/>
      <c r="IM528" s="5"/>
      <c r="IN528" s="5"/>
      <c r="IO528" s="5"/>
      <c r="IP528" s="5"/>
      <c r="IQ528" s="5"/>
      <c r="IR528" s="5"/>
      <c r="IS528" s="5"/>
    </row>
    <row r="529" customFormat="false" ht="21.95" hidden="false" customHeight="true" outlineLevel="0" collapsed="false">
      <c r="A529" s="12" t="n">
        <v>526</v>
      </c>
      <c r="B529" s="13" t="s">
        <v>1417</v>
      </c>
      <c r="C529" s="14" t="s">
        <v>1453</v>
      </c>
      <c r="D529" s="13" t="s">
        <v>36</v>
      </c>
      <c r="E529" s="13" t="n">
        <v>2</v>
      </c>
      <c r="F529" s="14" t="s">
        <v>1475</v>
      </c>
      <c r="G529" s="14" t="s">
        <v>1476</v>
      </c>
      <c r="H529" s="13" t="n">
        <v>62.05</v>
      </c>
      <c r="I529" s="14" t="s">
        <v>1477</v>
      </c>
      <c r="J529" s="16" t="n">
        <v>74.326</v>
      </c>
      <c r="K529" s="15" t="n">
        <v>10</v>
      </c>
      <c r="L529" s="17" t="s">
        <v>25</v>
      </c>
      <c r="M529" s="12"/>
      <c r="IG529" s="5"/>
      <c r="IH529" s="5"/>
      <c r="II529" s="5"/>
      <c r="IJ529" s="5"/>
      <c r="IK529" s="5"/>
      <c r="IL529" s="5"/>
      <c r="IM529" s="5"/>
      <c r="IN529" s="5"/>
      <c r="IO529" s="5"/>
      <c r="IP529" s="5"/>
      <c r="IQ529" s="5"/>
      <c r="IR529" s="5"/>
      <c r="IS529" s="5"/>
    </row>
    <row r="530" customFormat="false" ht="21.95" hidden="false" customHeight="true" outlineLevel="0" collapsed="false">
      <c r="A530" s="12" t="n">
        <v>527</v>
      </c>
      <c r="B530" s="13" t="s">
        <v>1478</v>
      </c>
      <c r="C530" s="14" t="s">
        <v>1479</v>
      </c>
      <c r="D530" s="13" t="s">
        <v>204</v>
      </c>
      <c r="E530" s="13" t="n">
        <v>1</v>
      </c>
      <c r="F530" s="14" t="s">
        <v>1480</v>
      </c>
      <c r="G530" s="14" t="s">
        <v>1481</v>
      </c>
      <c r="H530" s="13" t="n">
        <v>58.25</v>
      </c>
      <c r="I530" s="14" t="s">
        <v>670</v>
      </c>
      <c r="J530" s="16" t="n">
        <v>74.6</v>
      </c>
      <c r="K530" s="15" t="n">
        <v>1</v>
      </c>
      <c r="L530" s="17" t="s">
        <v>21</v>
      </c>
      <c r="M530" s="12" t="str">
        <f aca="false">IF(L530="是","*")</f>
        <v>*</v>
      </c>
      <c r="IG530" s="5"/>
      <c r="IH530" s="5"/>
      <c r="II530" s="5"/>
      <c r="IJ530" s="5"/>
      <c r="IK530" s="5"/>
      <c r="IL530" s="5"/>
      <c r="IM530" s="5"/>
      <c r="IN530" s="5"/>
      <c r="IO530" s="5"/>
      <c r="IP530" s="5"/>
      <c r="IQ530" s="5"/>
      <c r="IR530" s="5"/>
      <c r="IS530" s="5"/>
    </row>
    <row r="531" customFormat="false" ht="21.95" hidden="false" customHeight="true" outlineLevel="0" collapsed="false">
      <c r="A531" s="12" t="n">
        <v>528</v>
      </c>
      <c r="B531" s="13" t="s">
        <v>1478</v>
      </c>
      <c r="C531" s="14" t="s">
        <v>1479</v>
      </c>
      <c r="D531" s="13" t="s">
        <v>204</v>
      </c>
      <c r="E531" s="13" t="n">
        <v>1</v>
      </c>
      <c r="F531" s="14" t="s">
        <v>1482</v>
      </c>
      <c r="G531" s="14" t="s">
        <v>1483</v>
      </c>
      <c r="H531" s="13" t="n">
        <v>55.2</v>
      </c>
      <c r="I531" s="14" t="s">
        <v>1152</v>
      </c>
      <c r="J531" s="16" t="n">
        <v>72.18</v>
      </c>
      <c r="K531" s="15" t="n">
        <v>2</v>
      </c>
      <c r="L531" s="17" t="s">
        <v>25</v>
      </c>
      <c r="M531" s="12"/>
      <c r="IG531" s="5"/>
      <c r="IH531" s="5"/>
      <c r="II531" s="5"/>
      <c r="IJ531" s="5"/>
      <c r="IK531" s="5"/>
      <c r="IL531" s="5"/>
      <c r="IM531" s="5"/>
      <c r="IN531" s="5"/>
      <c r="IO531" s="5"/>
      <c r="IP531" s="5"/>
      <c r="IQ531" s="5"/>
      <c r="IR531" s="5"/>
      <c r="IS531" s="5"/>
    </row>
    <row r="532" customFormat="false" ht="21.95" hidden="false" customHeight="true" outlineLevel="0" collapsed="false">
      <c r="A532" s="12" t="n">
        <v>529</v>
      </c>
      <c r="B532" s="13" t="s">
        <v>1478</v>
      </c>
      <c r="C532" s="14" t="s">
        <v>1484</v>
      </c>
      <c r="D532" s="13" t="s">
        <v>104</v>
      </c>
      <c r="E532" s="13" t="n">
        <v>1</v>
      </c>
      <c r="F532" s="14" t="s">
        <v>1485</v>
      </c>
      <c r="G532" s="14" t="s">
        <v>1486</v>
      </c>
      <c r="H532" s="13" t="n">
        <v>71.05</v>
      </c>
      <c r="I532" s="14" t="s">
        <v>326</v>
      </c>
      <c r="J532" s="16" t="n">
        <v>79.42</v>
      </c>
      <c r="K532" s="15" t="n">
        <v>1</v>
      </c>
      <c r="L532" s="17" t="s">
        <v>21</v>
      </c>
      <c r="M532" s="12" t="str">
        <f aca="false">IF(L532="是","*")</f>
        <v>*</v>
      </c>
      <c r="IG532" s="5"/>
      <c r="IH532" s="5"/>
      <c r="II532" s="5"/>
      <c r="IJ532" s="5"/>
      <c r="IK532" s="5"/>
      <c r="IL532" s="5"/>
      <c r="IM532" s="5"/>
      <c r="IN532" s="5"/>
      <c r="IO532" s="5"/>
      <c r="IP532" s="5"/>
      <c r="IQ532" s="5"/>
      <c r="IR532" s="5"/>
      <c r="IS532" s="5"/>
    </row>
    <row r="533" customFormat="false" ht="21.95" hidden="false" customHeight="true" outlineLevel="0" collapsed="false">
      <c r="A533" s="12" t="n">
        <v>530</v>
      </c>
      <c r="B533" s="13" t="s">
        <v>1478</v>
      </c>
      <c r="C533" s="14" t="s">
        <v>1484</v>
      </c>
      <c r="D533" s="13" t="s">
        <v>104</v>
      </c>
      <c r="E533" s="13" t="n">
        <v>1</v>
      </c>
      <c r="F533" s="14" t="s">
        <v>1487</v>
      </c>
      <c r="G533" s="14" t="s">
        <v>1488</v>
      </c>
      <c r="H533" s="13" t="n">
        <v>66.95</v>
      </c>
      <c r="I533" s="14" t="s">
        <v>423</v>
      </c>
      <c r="J533" s="16" t="n">
        <v>73.58</v>
      </c>
      <c r="K533" s="15" t="n">
        <v>2</v>
      </c>
      <c r="L533" s="17" t="s">
        <v>25</v>
      </c>
      <c r="M533" s="12"/>
      <c r="IG533" s="5"/>
      <c r="IH533" s="5"/>
      <c r="II533" s="5"/>
      <c r="IJ533" s="5"/>
      <c r="IK533" s="5"/>
      <c r="IL533" s="5"/>
      <c r="IM533" s="5"/>
      <c r="IN533" s="5"/>
      <c r="IO533" s="5"/>
      <c r="IP533" s="5"/>
      <c r="IQ533" s="5"/>
      <c r="IR533" s="5"/>
      <c r="IS533" s="5"/>
    </row>
    <row r="534" customFormat="false" ht="21.95" hidden="false" customHeight="true" outlineLevel="0" collapsed="false">
      <c r="A534" s="12" t="n">
        <v>531</v>
      </c>
      <c r="B534" s="13" t="s">
        <v>1478</v>
      </c>
      <c r="C534" s="14" t="s">
        <v>1484</v>
      </c>
      <c r="D534" s="13" t="s">
        <v>104</v>
      </c>
      <c r="E534" s="13" t="n">
        <v>1</v>
      </c>
      <c r="F534" s="14" t="s">
        <v>1489</v>
      </c>
      <c r="G534" s="14" t="s">
        <v>1490</v>
      </c>
      <c r="H534" s="13" t="n">
        <v>64.25</v>
      </c>
      <c r="I534" s="14" t="s">
        <v>63</v>
      </c>
      <c r="J534" s="16" t="n">
        <v>73.1</v>
      </c>
      <c r="K534" s="15" t="n">
        <v>3</v>
      </c>
      <c r="L534" s="17" t="s">
        <v>25</v>
      </c>
      <c r="M534" s="12"/>
      <c r="IG534" s="5"/>
      <c r="IH534" s="5"/>
      <c r="II534" s="5"/>
      <c r="IJ534" s="5"/>
      <c r="IK534" s="5"/>
      <c r="IL534" s="5"/>
      <c r="IM534" s="5"/>
      <c r="IN534" s="5"/>
      <c r="IO534" s="5"/>
      <c r="IP534" s="5"/>
      <c r="IQ534" s="5"/>
      <c r="IR534" s="5"/>
      <c r="IS534" s="5"/>
    </row>
    <row r="535" customFormat="false" ht="21.95" hidden="false" customHeight="true" outlineLevel="0" collapsed="false">
      <c r="A535" s="12" t="n">
        <v>532</v>
      </c>
      <c r="B535" s="13" t="s">
        <v>1478</v>
      </c>
      <c r="C535" s="14" t="s">
        <v>1484</v>
      </c>
      <c r="D535" s="13" t="s">
        <v>104</v>
      </c>
      <c r="E535" s="13" t="n">
        <v>1</v>
      </c>
      <c r="F535" s="14" t="s">
        <v>1491</v>
      </c>
      <c r="G535" s="14" t="s">
        <v>1492</v>
      </c>
      <c r="H535" s="13" t="n">
        <v>61.15</v>
      </c>
      <c r="I535" s="14" t="s">
        <v>145</v>
      </c>
      <c r="J535" s="16" t="n">
        <v>71.656</v>
      </c>
      <c r="K535" s="15" t="n">
        <v>4</v>
      </c>
      <c r="L535" s="17" t="s">
        <v>25</v>
      </c>
      <c r="M535" s="12"/>
      <c r="IG535" s="5"/>
      <c r="IH535" s="5"/>
      <c r="II535" s="5"/>
      <c r="IJ535" s="5"/>
      <c r="IK535" s="5"/>
      <c r="IL535" s="5"/>
      <c r="IM535" s="5"/>
      <c r="IN535" s="5"/>
      <c r="IO535" s="5"/>
      <c r="IP535" s="5"/>
      <c r="IQ535" s="5"/>
      <c r="IR535" s="5"/>
      <c r="IS535" s="5"/>
    </row>
    <row r="536" customFormat="false" ht="21.95" hidden="false" customHeight="true" outlineLevel="0" collapsed="false">
      <c r="A536" s="12" t="n">
        <v>533</v>
      </c>
      <c r="B536" s="13" t="s">
        <v>1478</v>
      </c>
      <c r="C536" s="14" t="s">
        <v>1493</v>
      </c>
      <c r="D536" s="13" t="s">
        <v>36</v>
      </c>
      <c r="E536" s="13" t="n">
        <v>1</v>
      </c>
      <c r="F536" s="14" t="s">
        <v>1494</v>
      </c>
      <c r="G536" s="14" t="s">
        <v>1495</v>
      </c>
      <c r="H536" s="13" t="n">
        <v>64.85</v>
      </c>
      <c r="I536" s="14" t="s">
        <v>1496</v>
      </c>
      <c r="J536" s="16" t="n">
        <v>75.902</v>
      </c>
      <c r="K536" s="15" t="n">
        <v>1</v>
      </c>
      <c r="L536" s="17" t="s">
        <v>21</v>
      </c>
      <c r="M536" s="12" t="str">
        <f aca="false">IF(L536="是","*")</f>
        <v>*</v>
      </c>
      <c r="IG536" s="5"/>
      <c r="IH536" s="5"/>
      <c r="II536" s="5"/>
      <c r="IJ536" s="5"/>
      <c r="IK536" s="5"/>
      <c r="IL536" s="5"/>
      <c r="IM536" s="5"/>
      <c r="IN536" s="5"/>
      <c r="IO536" s="5"/>
      <c r="IP536" s="5"/>
      <c r="IQ536" s="5"/>
      <c r="IR536" s="5"/>
      <c r="IS536" s="5"/>
    </row>
    <row r="537" customFormat="false" ht="21.95" hidden="false" customHeight="true" outlineLevel="0" collapsed="false">
      <c r="A537" s="12" t="n">
        <v>534</v>
      </c>
      <c r="B537" s="13" t="s">
        <v>1497</v>
      </c>
      <c r="C537" s="14" t="s">
        <v>1498</v>
      </c>
      <c r="D537" s="13" t="s">
        <v>72</v>
      </c>
      <c r="E537" s="13" t="n">
        <v>1</v>
      </c>
      <c r="F537" s="14" t="s">
        <v>1499</v>
      </c>
      <c r="G537" s="14" t="s">
        <v>1500</v>
      </c>
      <c r="H537" s="15" t="n">
        <v>68.05</v>
      </c>
      <c r="I537" s="14" t="s">
        <v>1501</v>
      </c>
      <c r="J537" s="16" t="n">
        <v>78.976</v>
      </c>
      <c r="K537" s="15" t="n">
        <v>1</v>
      </c>
      <c r="L537" s="17" t="s">
        <v>21</v>
      </c>
      <c r="M537" s="12" t="str">
        <f aca="false">IF(L537="是","*")</f>
        <v>*</v>
      </c>
      <c r="IG537" s="5"/>
      <c r="IH537" s="5"/>
      <c r="II537" s="5"/>
      <c r="IJ537" s="5"/>
      <c r="IK537" s="5"/>
      <c r="IL537" s="5"/>
      <c r="IM537" s="5"/>
      <c r="IN537" s="5"/>
      <c r="IO537" s="5"/>
      <c r="IP537" s="5"/>
      <c r="IQ537" s="5"/>
      <c r="IR537" s="5"/>
      <c r="IS537" s="5"/>
    </row>
    <row r="538" customFormat="false" ht="21.95" hidden="false" customHeight="true" outlineLevel="0" collapsed="false">
      <c r="A538" s="12" t="n">
        <v>535</v>
      </c>
      <c r="B538" s="13" t="s">
        <v>1497</v>
      </c>
      <c r="C538" s="14" t="s">
        <v>1498</v>
      </c>
      <c r="D538" s="13" t="s">
        <v>72</v>
      </c>
      <c r="E538" s="13" t="n">
        <v>1</v>
      </c>
      <c r="F538" s="14" t="s">
        <v>1502</v>
      </c>
      <c r="G538" s="14" t="s">
        <v>1503</v>
      </c>
      <c r="H538" s="15" t="n">
        <v>73.1</v>
      </c>
      <c r="I538" s="14" t="s">
        <v>1504</v>
      </c>
      <c r="J538" s="16" t="n">
        <v>78.02</v>
      </c>
      <c r="K538" s="15" t="n">
        <v>2</v>
      </c>
      <c r="L538" s="17" t="s">
        <v>25</v>
      </c>
      <c r="M538" s="12"/>
      <c r="IG538" s="5"/>
      <c r="IH538" s="5"/>
      <c r="II538" s="5"/>
      <c r="IJ538" s="5"/>
      <c r="IK538" s="5"/>
      <c r="IL538" s="5"/>
      <c r="IM538" s="5"/>
      <c r="IN538" s="5"/>
      <c r="IO538" s="5"/>
      <c r="IP538" s="5"/>
      <c r="IQ538" s="5"/>
      <c r="IR538" s="5"/>
      <c r="IS538" s="5"/>
    </row>
    <row r="539" customFormat="false" ht="21.95" hidden="false" customHeight="true" outlineLevel="0" collapsed="false">
      <c r="A539" s="12" t="n">
        <v>536</v>
      </c>
      <c r="B539" s="13" t="s">
        <v>1497</v>
      </c>
      <c r="C539" s="14" t="s">
        <v>1498</v>
      </c>
      <c r="D539" s="13" t="s">
        <v>72</v>
      </c>
      <c r="E539" s="13" t="n">
        <v>1</v>
      </c>
      <c r="F539" s="14" t="s">
        <v>1505</v>
      </c>
      <c r="G539" s="14" t="s">
        <v>1506</v>
      </c>
      <c r="H539" s="15" t="n">
        <v>63.05</v>
      </c>
      <c r="I539" s="14" t="s">
        <v>803</v>
      </c>
      <c r="J539" s="16" t="n">
        <v>72.878</v>
      </c>
      <c r="K539" s="15" t="n">
        <v>3</v>
      </c>
      <c r="L539" s="17" t="s">
        <v>25</v>
      </c>
      <c r="M539" s="12"/>
      <c r="IG539" s="5"/>
      <c r="IH539" s="5"/>
      <c r="II539" s="5"/>
      <c r="IJ539" s="5"/>
      <c r="IK539" s="5"/>
      <c r="IL539" s="5"/>
      <c r="IM539" s="5"/>
      <c r="IN539" s="5"/>
      <c r="IO539" s="5"/>
      <c r="IP539" s="5"/>
      <c r="IQ539" s="5"/>
      <c r="IR539" s="5"/>
      <c r="IS539" s="5"/>
    </row>
    <row r="540" customFormat="false" ht="21.95" hidden="false" customHeight="true" outlineLevel="0" collapsed="false">
      <c r="A540" s="12" t="n">
        <v>537</v>
      </c>
      <c r="B540" s="13" t="s">
        <v>1497</v>
      </c>
      <c r="C540" s="14" t="s">
        <v>1498</v>
      </c>
      <c r="D540" s="13" t="s">
        <v>72</v>
      </c>
      <c r="E540" s="13" t="n">
        <v>1</v>
      </c>
      <c r="F540" s="14" t="s">
        <v>1507</v>
      </c>
      <c r="G540" s="14" t="s">
        <v>1508</v>
      </c>
      <c r="H540" s="15" t="n">
        <v>66.85</v>
      </c>
      <c r="I540" s="14" t="s">
        <v>119</v>
      </c>
      <c r="J540" s="16" t="n">
        <v>71.14</v>
      </c>
      <c r="K540" s="15" t="n">
        <v>4</v>
      </c>
      <c r="L540" s="17" t="s">
        <v>25</v>
      </c>
      <c r="M540" s="12"/>
      <c r="IG540" s="5"/>
      <c r="IH540" s="5"/>
      <c r="II540" s="5"/>
      <c r="IJ540" s="5"/>
      <c r="IK540" s="5"/>
      <c r="IL540" s="5"/>
      <c r="IM540" s="5"/>
      <c r="IN540" s="5"/>
      <c r="IO540" s="5"/>
      <c r="IP540" s="5"/>
      <c r="IQ540" s="5"/>
      <c r="IR540" s="5"/>
      <c r="IS540" s="5"/>
    </row>
    <row r="541" customFormat="false" ht="21.95" hidden="false" customHeight="true" outlineLevel="0" collapsed="false">
      <c r="A541" s="12" t="n">
        <v>538</v>
      </c>
      <c r="B541" s="13" t="s">
        <v>1497</v>
      </c>
      <c r="C541" s="14" t="s">
        <v>1509</v>
      </c>
      <c r="D541" s="13" t="s">
        <v>104</v>
      </c>
      <c r="E541" s="13" t="n">
        <v>1</v>
      </c>
      <c r="F541" s="14" t="s">
        <v>1510</v>
      </c>
      <c r="G541" s="14" t="s">
        <v>1511</v>
      </c>
      <c r="H541" s="13" t="n">
        <v>64.25</v>
      </c>
      <c r="I541" s="14" t="s">
        <v>227</v>
      </c>
      <c r="J541" s="16" t="n">
        <v>75.104</v>
      </c>
      <c r="K541" s="15" t="n">
        <v>1</v>
      </c>
      <c r="L541" s="17" t="s">
        <v>21</v>
      </c>
      <c r="M541" s="12" t="str">
        <f aca="false">IF(L541="是","*")</f>
        <v>*</v>
      </c>
      <c r="IG541" s="5"/>
      <c r="IH541" s="5"/>
      <c r="II541" s="5"/>
      <c r="IJ541" s="5"/>
      <c r="IK541" s="5"/>
      <c r="IL541" s="5"/>
      <c r="IM541" s="5"/>
      <c r="IN541" s="5"/>
      <c r="IO541" s="5"/>
      <c r="IP541" s="5"/>
      <c r="IQ541" s="5"/>
      <c r="IR541" s="5"/>
      <c r="IS541" s="5"/>
    </row>
    <row r="542" customFormat="false" ht="21.95" hidden="false" customHeight="true" outlineLevel="0" collapsed="false">
      <c r="A542" s="12" t="n">
        <v>539</v>
      </c>
      <c r="B542" s="13" t="s">
        <v>1497</v>
      </c>
      <c r="C542" s="14" t="s">
        <v>1509</v>
      </c>
      <c r="D542" s="13" t="s">
        <v>104</v>
      </c>
      <c r="E542" s="13" t="n">
        <v>1</v>
      </c>
      <c r="F542" s="14" t="s">
        <v>1512</v>
      </c>
      <c r="G542" s="14" t="s">
        <v>1513</v>
      </c>
      <c r="H542" s="13" t="n">
        <v>67.15</v>
      </c>
      <c r="I542" s="14" t="s">
        <v>259</v>
      </c>
      <c r="J542" s="16" t="n">
        <v>73.462</v>
      </c>
      <c r="K542" s="15" t="n">
        <v>2</v>
      </c>
      <c r="L542" s="17" t="s">
        <v>25</v>
      </c>
      <c r="M542" s="12"/>
      <c r="IG542" s="5"/>
      <c r="IH542" s="5"/>
      <c r="II542" s="5"/>
      <c r="IJ542" s="5"/>
      <c r="IK542" s="5"/>
      <c r="IL542" s="5"/>
      <c r="IM542" s="5"/>
      <c r="IN542" s="5"/>
      <c r="IO542" s="5"/>
      <c r="IP542" s="5"/>
      <c r="IQ542" s="5"/>
      <c r="IR542" s="5"/>
      <c r="IS542" s="5"/>
    </row>
    <row r="543" customFormat="false" ht="21.95" hidden="false" customHeight="true" outlineLevel="0" collapsed="false">
      <c r="A543" s="12" t="n">
        <v>540</v>
      </c>
      <c r="B543" s="13" t="s">
        <v>1497</v>
      </c>
      <c r="C543" s="14" t="s">
        <v>1509</v>
      </c>
      <c r="D543" s="13" t="s">
        <v>104</v>
      </c>
      <c r="E543" s="13" t="n">
        <v>1</v>
      </c>
      <c r="F543" s="14" t="s">
        <v>1514</v>
      </c>
      <c r="G543" s="14" t="s">
        <v>1515</v>
      </c>
      <c r="H543" s="13" t="n">
        <v>65.3</v>
      </c>
      <c r="I543" s="14" t="s">
        <v>413</v>
      </c>
      <c r="J543" s="16" t="n">
        <v>73.124</v>
      </c>
      <c r="K543" s="15" t="n">
        <v>3</v>
      </c>
      <c r="L543" s="17" t="s">
        <v>25</v>
      </c>
      <c r="M543" s="12"/>
      <c r="IG543" s="5"/>
      <c r="IH543" s="5"/>
      <c r="II543" s="5"/>
      <c r="IJ543" s="5"/>
      <c r="IK543" s="5"/>
      <c r="IL543" s="5"/>
      <c r="IM543" s="5"/>
      <c r="IN543" s="5"/>
      <c r="IO543" s="5"/>
      <c r="IP543" s="5"/>
      <c r="IQ543" s="5"/>
      <c r="IR543" s="5"/>
      <c r="IS543" s="5"/>
    </row>
    <row r="544" customFormat="false" ht="21.95" hidden="false" customHeight="true" outlineLevel="0" collapsed="false">
      <c r="A544" s="12" t="n">
        <v>541</v>
      </c>
      <c r="B544" s="13" t="s">
        <v>1497</v>
      </c>
      <c r="C544" s="14" t="s">
        <v>1509</v>
      </c>
      <c r="D544" s="13" t="s">
        <v>104</v>
      </c>
      <c r="E544" s="13" t="n">
        <v>1</v>
      </c>
      <c r="F544" s="14" t="s">
        <v>1516</v>
      </c>
      <c r="G544" s="14" t="s">
        <v>1517</v>
      </c>
      <c r="H544" s="13" t="n">
        <v>64.8</v>
      </c>
      <c r="I544" s="14" t="s">
        <v>96</v>
      </c>
      <c r="J544" s="16" t="n">
        <v>69.318</v>
      </c>
      <c r="K544" s="15" t="n">
        <v>4</v>
      </c>
      <c r="L544" s="17" t="s">
        <v>25</v>
      </c>
      <c r="M544" s="12"/>
      <c r="IG544" s="5"/>
      <c r="IH544" s="5"/>
      <c r="II544" s="5"/>
      <c r="IJ544" s="5"/>
      <c r="IK544" s="5"/>
      <c r="IL544" s="5"/>
      <c r="IM544" s="5"/>
      <c r="IN544" s="5"/>
      <c r="IO544" s="5"/>
      <c r="IP544" s="5"/>
      <c r="IQ544" s="5"/>
      <c r="IR544" s="5"/>
      <c r="IS544" s="5"/>
    </row>
    <row r="545" customFormat="false" ht="21.95" hidden="false" customHeight="true" outlineLevel="0" collapsed="false">
      <c r="A545" s="12" t="n">
        <v>542</v>
      </c>
      <c r="B545" s="13" t="s">
        <v>1497</v>
      </c>
      <c r="C545" s="14" t="s">
        <v>1509</v>
      </c>
      <c r="D545" s="13" t="s">
        <v>104</v>
      </c>
      <c r="E545" s="13" t="n">
        <v>1</v>
      </c>
      <c r="F545" s="14" t="s">
        <v>1518</v>
      </c>
      <c r="G545" s="14" t="s">
        <v>1519</v>
      </c>
      <c r="H545" s="13" t="n">
        <v>59.1</v>
      </c>
      <c r="I545" s="14" t="s">
        <v>99</v>
      </c>
      <c r="J545" s="16" t="n">
        <v>68.844</v>
      </c>
      <c r="K545" s="15" t="n">
        <v>5</v>
      </c>
      <c r="L545" s="17" t="s">
        <v>25</v>
      </c>
      <c r="M545" s="12"/>
      <c r="IG545" s="5"/>
      <c r="IH545" s="5"/>
      <c r="II545" s="5"/>
      <c r="IJ545" s="5"/>
      <c r="IK545" s="5"/>
      <c r="IL545" s="5"/>
      <c r="IM545" s="5"/>
      <c r="IN545" s="5"/>
      <c r="IO545" s="5"/>
      <c r="IP545" s="5"/>
      <c r="IQ545" s="5"/>
      <c r="IR545" s="5"/>
      <c r="IS545" s="5"/>
    </row>
    <row r="546" customFormat="false" ht="21.95" hidden="false" customHeight="true" outlineLevel="0" collapsed="false">
      <c r="A546" s="12" t="n">
        <v>543</v>
      </c>
      <c r="B546" s="13" t="s">
        <v>1497</v>
      </c>
      <c r="C546" s="14" t="s">
        <v>1520</v>
      </c>
      <c r="D546" s="13" t="s">
        <v>17</v>
      </c>
      <c r="E546" s="13" t="n">
        <v>2</v>
      </c>
      <c r="F546" s="14" t="s">
        <v>1521</v>
      </c>
      <c r="G546" s="14" t="s">
        <v>1522</v>
      </c>
      <c r="H546" s="15" t="n">
        <v>73.95</v>
      </c>
      <c r="I546" s="14" t="s">
        <v>1523</v>
      </c>
      <c r="J546" s="16" t="n">
        <v>82.482</v>
      </c>
      <c r="K546" s="15" t="n">
        <v>1</v>
      </c>
      <c r="L546" s="17" t="s">
        <v>21</v>
      </c>
      <c r="M546" s="12" t="str">
        <f aca="false">IF(L546="是","*")</f>
        <v>*</v>
      </c>
      <c r="IG546" s="5"/>
      <c r="IH546" s="5"/>
      <c r="II546" s="5"/>
      <c r="IJ546" s="5"/>
      <c r="IK546" s="5"/>
      <c r="IL546" s="5"/>
      <c r="IM546" s="5"/>
      <c r="IN546" s="5"/>
      <c r="IO546" s="5"/>
      <c r="IP546" s="5"/>
      <c r="IQ546" s="5"/>
      <c r="IR546" s="5"/>
      <c r="IS546" s="5"/>
    </row>
    <row r="547" customFormat="false" ht="21.95" hidden="false" customHeight="true" outlineLevel="0" collapsed="false">
      <c r="A547" s="12" t="n">
        <v>544</v>
      </c>
      <c r="B547" s="13" t="s">
        <v>1497</v>
      </c>
      <c r="C547" s="14" t="s">
        <v>1520</v>
      </c>
      <c r="D547" s="13" t="s">
        <v>17</v>
      </c>
      <c r="E547" s="13" t="n">
        <v>2</v>
      </c>
      <c r="F547" s="14" t="s">
        <v>1524</v>
      </c>
      <c r="G547" s="14" t="s">
        <v>1525</v>
      </c>
      <c r="H547" s="15" t="n">
        <v>71.05</v>
      </c>
      <c r="I547" s="14" t="s">
        <v>1526</v>
      </c>
      <c r="J547" s="16" t="n">
        <v>78.454</v>
      </c>
      <c r="K547" s="15" t="n">
        <v>2</v>
      </c>
      <c r="L547" s="17" t="s">
        <v>21</v>
      </c>
      <c r="M547" s="12" t="str">
        <f aca="false">IF(L547="是","*")</f>
        <v>*</v>
      </c>
      <c r="IG547" s="5"/>
      <c r="IH547" s="5"/>
      <c r="II547" s="5"/>
      <c r="IJ547" s="5"/>
      <c r="IK547" s="5"/>
      <c r="IL547" s="5"/>
      <c r="IM547" s="5"/>
      <c r="IN547" s="5"/>
      <c r="IO547" s="5"/>
      <c r="IP547" s="5"/>
      <c r="IQ547" s="5"/>
      <c r="IR547" s="5"/>
      <c r="IS547" s="5"/>
    </row>
    <row r="548" customFormat="false" ht="21.95" hidden="false" customHeight="true" outlineLevel="0" collapsed="false">
      <c r="A548" s="12" t="n">
        <v>545</v>
      </c>
      <c r="B548" s="13" t="s">
        <v>1497</v>
      </c>
      <c r="C548" s="14" t="s">
        <v>1520</v>
      </c>
      <c r="D548" s="13" t="s">
        <v>17</v>
      </c>
      <c r="E548" s="13" t="n">
        <v>2</v>
      </c>
      <c r="F548" s="14" t="s">
        <v>1527</v>
      </c>
      <c r="G548" s="14" t="s">
        <v>1528</v>
      </c>
      <c r="H548" s="15" t="n">
        <v>76.35</v>
      </c>
      <c r="I548" s="14" t="s">
        <v>230</v>
      </c>
      <c r="J548" s="16" t="n">
        <v>76.938</v>
      </c>
      <c r="K548" s="15" t="n">
        <v>3</v>
      </c>
      <c r="L548" s="17" t="s">
        <v>25</v>
      </c>
      <c r="M548" s="12"/>
      <c r="IG548" s="5"/>
      <c r="IH548" s="5"/>
      <c r="II548" s="5"/>
      <c r="IJ548" s="5"/>
      <c r="IK548" s="5"/>
      <c r="IL548" s="5"/>
      <c r="IM548" s="5"/>
      <c r="IN548" s="5"/>
      <c r="IO548" s="5"/>
      <c r="IP548" s="5"/>
      <c r="IQ548" s="5"/>
      <c r="IR548" s="5"/>
      <c r="IS548" s="5"/>
    </row>
    <row r="549" customFormat="false" ht="21.95" hidden="false" customHeight="true" outlineLevel="0" collapsed="false">
      <c r="A549" s="12" t="n">
        <v>546</v>
      </c>
      <c r="B549" s="13" t="s">
        <v>1497</v>
      </c>
      <c r="C549" s="14" t="s">
        <v>1520</v>
      </c>
      <c r="D549" s="13" t="s">
        <v>17</v>
      </c>
      <c r="E549" s="13" t="n">
        <v>2</v>
      </c>
      <c r="F549" s="14" t="s">
        <v>1529</v>
      </c>
      <c r="G549" s="14" t="s">
        <v>1530</v>
      </c>
      <c r="H549" s="15" t="n">
        <v>70.75</v>
      </c>
      <c r="I549" s="14" t="s">
        <v>137</v>
      </c>
      <c r="J549" s="16" t="n">
        <v>76.9</v>
      </c>
      <c r="K549" s="15" t="n">
        <v>4</v>
      </c>
      <c r="L549" s="17" t="s">
        <v>25</v>
      </c>
      <c r="M549" s="12"/>
      <c r="IG549" s="5"/>
      <c r="IH549" s="5"/>
      <c r="II549" s="5"/>
      <c r="IJ549" s="5"/>
      <c r="IK549" s="5"/>
      <c r="IL549" s="5"/>
      <c r="IM549" s="5"/>
      <c r="IN549" s="5"/>
      <c r="IO549" s="5"/>
      <c r="IP549" s="5"/>
      <c r="IQ549" s="5"/>
      <c r="IR549" s="5"/>
      <c r="IS549" s="5"/>
    </row>
    <row r="550" customFormat="false" ht="21.95" hidden="false" customHeight="true" outlineLevel="0" collapsed="false">
      <c r="A550" s="12" t="n">
        <v>547</v>
      </c>
      <c r="B550" s="13" t="s">
        <v>1497</v>
      </c>
      <c r="C550" s="14" t="s">
        <v>1520</v>
      </c>
      <c r="D550" s="13" t="s">
        <v>17</v>
      </c>
      <c r="E550" s="13" t="n">
        <v>2</v>
      </c>
      <c r="F550" s="14" t="s">
        <v>1531</v>
      </c>
      <c r="G550" s="14" t="s">
        <v>1532</v>
      </c>
      <c r="H550" s="15" t="n">
        <v>70.05</v>
      </c>
      <c r="I550" s="14" t="s">
        <v>1533</v>
      </c>
      <c r="J550" s="16" t="n">
        <v>75.522</v>
      </c>
      <c r="K550" s="15" t="n">
        <v>5</v>
      </c>
      <c r="L550" s="17" t="s">
        <v>25</v>
      </c>
      <c r="M550" s="12"/>
      <c r="IG550" s="5"/>
      <c r="IH550" s="5"/>
      <c r="II550" s="5"/>
      <c r="IJ550" s="5"/>
      <c r="IK550" s="5"/>
      <c r="IL550" s="5"/>
      <c r="IM550" s="5"/>
      <c r="IN550" s="5"/>
      <c r="IO550" s="5"/>
      <c r="IP550" s="5"/>
      <c r="IQ550" s="5"/>
      <c r="IR550" s="5"/>
      <c r="IS550" s="5"/>
    </row>
    <row r="551" customFormat="false" ht="21.95" hidden="false" customHeight="true" outlineLevel="0" collapsed="false">
      <c r="A551" s="12" t="n">
        <v>548</v>
      </c>
      <c r="B551" s="13" t="s">
        <v>1497</v>
      </c>
      <c r="C551" s="14" t="s">
        <v>1520</v>
      </c>
      <c r="D551" s="13" t="s">
        <v>17</v>
      </c>
      <c r="E551" s="13" t="n">
        <v>2</v>
      </c>
      <c r="F551" s="14" t="s">
        <v>1534</v>
      </c>
      <c r="G551" s="14" t="s">
        <v>1535</v>
      </c>
      <c r="H551" s="15" t="n">
        <v>67.2</v>
      </c>
      <c r="I551" s="14" t="s">
        <v>137</v>
      </c>
      <c r="J551" s="16" t="n">
        <v>75.48</v>
      </c>
      <c r="K551" s="15" t="n">
        <v>6</v>
      </c>
      <c r="L551" s="17" t="s">
        <v>25</v>
      </c>
      <c r="M551" s="12"/>
      <c r="IG551" s="5"/>
      <c r="IH551" s="5"/>
      <c r="II551" s="5"/>
      <c r="IJ551" s="5"/>
      <c r="IK551" s="5"/>
      <c r="IL551" s="5"/>
      <c r="IM551" s="5"/>
      <c r="IN551" s="5"/>
      <c r="IO551" s="5"/>
      <c r="IP551" s="5"/>
      <c r="IQ551" s="5"/>
      <c r="IR551" s="5"/>
      <c r="IS551" s="5"/>
    </row>
    <row r="552" customFormat="false" ht="21.95" hidden="false" customHeight="true" outlineLevel="0" collapsed="false">
      <c r="A552" s="12" t="n">
        <v>549</v>
      </c>
      <c r="B552" s="13" t="s">
        <v>1497</v>
      </c>
      <c r="C552" s="14" t="s">
        <v>1520</v>
      </c>
      <c r="D552" s="13" t="s">
        <v>17</v>
      </c>
      <c r="E552" s="13" t="n">
        <v>2</v>
      </c>
      <c r="F552" s="14" t="s">
        <v>1536</v>
      </c>
      <c r="G552" s="14" t="s">
        <v>1537</v>
      </c>
      <c r="H552" s="15" t="n">
        <v>65.75</v>
      </c>
      <c r="I552" s="14" t="s">
        <v>45</v>
      </c>
      <c r="J552" s="16" t="n">
        <v>75.302</v>
      </c>
      <c r="K552" s="15" t="n">
        <v>7</v>
      </c>
      <c r="L552" s="17" t="s">
        <v>25</v>
      </c>
      <c r="M552" s="12"/>
      <c r="IG552" s="5"/>
      <c r="IH552" s="5"/>
      <c r="II552" s="5"/>
      <c r="IJ552" s="5"/>
      <c r="IK552" s="5"/>
      <c r="IL552" s="5"/>
      <c r="IM552" s="5"/>
      <c r="IN552" s="5"/>
      <c r="IO552" s="5"/>
      <c r="IP552" s="5"/>
      <c r="IQ552" s="5"/>
      <c r="IR552" s="5"/>
      <c r="IS552" s="5"/>
    </row>
    <row r="553" customFormat="false" ht="21.95" hidden="false" customHeight="true" outlineLevel="0" collapsed="false">
      <c r="A553" s="12" t="n">
        <v>550</v>
      </c>
      <c r="B553" s="13" t="s">
        <v>1497</v>
      </c>
      <c r="C553" s="14" t="s">
        <v>1520</v>
      </c>
      <c r="D553" s="13" t="s">
        <v>17</v>
      </c>
      <c r="E553" s="13" t="n">
        <v>2</v>
      </c>
      <c r="F553" s="14" t="s">
        <v>1538</v>
      </c>
      <c r="G553" s="14" t="s">
        <v>1539</v>
      </c>
      <c r="H553" s="15" t="n">
        <v>72.7</v>
      </c>
      <c r="I553" s="14" t="s">
        <v>288</v>
      </c>
      <c r="J553" s="16" t="n">
        <v>74.884</v>
      </c>
      <c r="K553" s="15" t="n">
        <v>8</v>
      </c>
      <c r="L553" s="17" t="s">
        <v>25</v>
      </c>
      <c r="M553" s="12"/>
      <c r="IG553" s="5"/>
      <c r="IH553" s="5"/>
      <c r="II553" s="5"/>
      <c r="IJ553" s="5"/>
      <c r="IK553" s="5"/>
      <c r="IL553" s="5"/>
      <c r="IM553" s="5"/>
      <c r="IN553" s="5"/>
      <c r="IO553" s="5"/>
      <c r="IP553" s="5"/>
      <c r="IQ553" s="5"/>
      <c r="IR553" s="5"/>
      <c r="IS553" s="5"/>
    </row>
    <row r="554" customFormat="false" ht="21.95" hidden="false" customHeight="true" outlineLevel="0" collapsed="false">
      <c r="A554" s="12" t="n">
        <v>551</v>
      </c>
      <c r="B554" s="13" t="s">
        <v>1497</v>
      </c>
      <c r="C554" s="14" t="s">
        <v>1520</v>
      </c>
      <c r="D554" s="13" t="s">
        <v>17</v>
      </c>
      <c r="E554" s="13" t="n">
        <v>2</v>
      </c>
      <c r="F554" s="14" t="s">
        <v>1540</v>
      </c>
      <c r="G554" s="14" t="s">
        <v>1541</v>
      </c>
      <c r="H554" s="15" t="n">
        <v>69.3</v>
      </c>
      <c r="I554" s="14" t="s">
        <v>1542</v>
      </c>
      <c r="J554" s="16" t="n">
        <v>73.8</v>
      </c>
      <c r="K554" s="15" t="n">
        <v>9</v>
      </c>
      <c r="L554" s="17" t="s">
        <v>25</v>
      </c>
      <c r="M554" s="12"/>
      <c r="IG554" s="5"/>
      <c r="IH554" s="5"/>
      <c r="II554" s="5"/>
      <c r="IJ554" s="5"/>
      <c r="IK554" s="5"/>
      <c r="IL554" s="5"/>
      <c r="IM554" s="5"/>
      <c r="IN554" s="5"/>
      <c r="IO554" s="5"/>
      <c r="IP554" s="5"/>
      <c r="IQ554" s="5"/>
      <c r="IR554" s="5"/>
      <c r="IS554" s="5"/>
    </row>
    <row r="555" customFormat="false" ht="21.95" hidden="false" customHeight="true" outlineLevel="0" collapsed="false">
      <c r="A555" s="12" t="n">
        <v>552</v>
      </c>
      <c r="B555" s="13" t="s">
        <v>1497</v>
      </c>
      <c r="C555" s="14" t="s">
        <v>1520</v>
      </c>
      <c r="D555" s="13" t="s">
        <v>17</v>
      </c>
      <c r="E555" s="13" t="n">
        <v>2</v>
      </c>
      <c r="F555" s="14" t="s">
        <v>1543</v>
      </c>
      <c r="G555" s="14" t="s">
        <v>1544</v>
      </c>
      <c r="H555" s="15" t="n">
        <v>60.75</v>
      </c>
      <c r="I555" s="14" t="s">
        <v>20</v>
      </c>
      <c r="J555" s="16" t="n">
        <v>69.3</v>
      </c>
      <c r="K555" s="15" t="n">
        <v>10</v>
      </c>
      <c r="L555" s="17" t="s">
        <v>25</v>
      </c>
      <c r="M555" s="12"/>
      <c r="IG555" s="5"/>
      <c r="IH555" s="5"/>
      <c r="II555" s="5"/>
      <c r="IJ555" s="5"/>
      <c r="IK555" s="5"/>
      <c r="IL555" s="5"/>
      <c r="IM555" s="5"/>
      <c r="IN555" s="5"/>
      <c r="IO555" s="5"/>
      <c r="IP555" s="5"/>
      <c r="IQ555" s="5"/>
      <c r="IR555" s="5"/>
      <c r="IS555" s="5"/>
    </row>
    <row r="556" customFormat="false" ht="21.95" hidden="false" customHeight="true" outlineLevel="0" collapsed="false">
      <c r="A556" s="12" t="n">
        <v>553</v>
      </c>
      <c r="B556" s="13" t="s">
        <v>1497</v>
      </c>
      <c r="C556" s="14" t="s">
        <v>1545</v>
      </c>
      <c r="D556" s="13" t="s">
        <v>36</v>
      </c>
      <c r="E556" s="13" t="n">
        <v>1</v>
      </c>
      <c r="F556" s="14" t="s">
        <v>1546</v>
      </c>
      <c r="G556" s="14" t="s">
        <v>1547</v>
      </c>
      <c r="H556" s="13" t="n">
        <v>71.95</v>
      </c>
      <c r="I556" s="14" t="s">
        <v>107</v>
      </c>
      <c r="J556" s="16" t="n">
        <v>78.58</v>
      </c>
      <c r="K556" s="15" t="n">
        <v>1</v>
      </c>
      <c r="L556" s="17" t="s">
        <v>21</v>
      </c>
      <c r="M556" s="12" t="str">
        <f aca="false">IF(L556="是","*")</f>
        <v>*</v>
      </c>
      <c r="IG556" s="5"/>
      <c r="IH556" s="5"/>
      <c r="II556" s="5"/>
      <c r="IJ556" s="5"/>
      <c r="IK556" s="5"/>
      <c r="IL556" s="5"/>
      <c r="IM556" s="5"/>
      <c r="IN556" s="5"/>
      <c r="IO556" s="5"/>
      <c r="IP556" s="5"/>
      <c r="IQ556" s="5"/>
      <c r="IR556" s="5"/>
      <c r="IS556" s="5"/>
    </row>
    <row r="557" customFormat="false" ht="21.95" hidden="false" customHeight="true" outlineLevel="0" collapsed="false">
      <c r="A557" s="12" t="n">
        <v>554</v>
      </c>
      <c r="B557" s="13" t="s">
        <v>1497</v>
      </c>
      <c r="C557" s="14" t="s">
        <v>1545</v>
      </c>
      <c r="D557" s="13" t="s">
        <v>36</v>
      </c>
      <c r="E557" s="13" t="n">
        <v>1</v>
      </c>
      <c r="F557" s="14" t="s">
        <v>1548</v>
      </c>
      <c r="G557" s="14" t="s">
        <v>1549</v>
      </c>
      <c r="H557" s="13" t="n">
        <v>70.55</v>
      </c>
      <c r="I557" s="14" t="s">
        <v>1152</v>
      </c>
      <c r="J557" s="16" t="n">
        <v>78.32</v>
      </c>
      <c r="K557" s="15" t="n">
        <v>2</v>
      </c>
      <c r="L557" s="17" t="s">
        <v>25</v>
      </c>
      <c r="M557" s="12"/>
      <c r="IG557" s="5"/>
      <c r="IH557" s="5"/>
      <c r="II557" s="5"/>
      <c r="IJ557" s="5"/>
      <c r="IK557" s="5"/>
      <c r="IL557" s="5"/>
      <c r="IM557" s="5"/>
      <c r="IN557" s="5"/>
      <c r="IO557" s="5"/>
      <c r="IP557" s="5"/>
      <c r="IQ557" s="5"/>
      <c r="IR557" s="5"/>
      <c r="IS557" s="5"/>
    </row>
    <row r="558" customFormat="false" ht="21.95" hidden="false" customHeight="true" outlineLevel="0" collapsed="false">
      <c r="A558" s="12" t="n">
        <v>555</v>
      </c>
      <c r="B558" s="13" t="s">
        <v>1497</v>
      </c>
      <c r="C558" s="14" t="s">
        <v>1545</v>
      </c>
      <c r="D558" s="13" t="s">
        <v>36</v>
      </c>
      <c r="E558" s="13" t="n">
        <v>1</v>
      </c>
      <c r="F558" s="14" t="s">
        <v>1550</v>
      </c>
      <c r="G558" s="14" t="s">
        <v>1551</v>
      </c>
      <c r="H558" s="13" t="n">
        <v>67.55</v>
      </c>
      <c r="I558" s="14" t="s">
        <v>270</v>
      </c>
      <c r="J558" s="16" t="n">
        <v>75.422</v>
      </c>
      <c r="K558" s="15" t="n">
        <v>3</v>
      </c>
      <c r="L558" s="17" t="s">
        <v>25</v>
      </c>
      <c r="M558" s="12"/>
      <c r="IG558" s="5"/>
      <c r="IH558" s="5"/>
      <c r="II558" s="5"/>
      <c r="IJ558" s="5"/>
      <c r="IK558" s="5"/>
      <c r="IL558" s="5"/>
      <c r="IM558" s="5"/>
      <c r="IN558" s="5"/>
      <c r="IO558" s="5"/>
      <c r="IP558" s="5"/>
      <c r="IQ558" s="5"/>
      <c r="IR558" s="5"/>
      <c r="IS558" s="5"/>
    </row>
    <row r="559" customFormat="false" ht="21.95" hidden="false" customHeight="true" outlineLevel="0" collapsed="false">
      <c r="A559" s="12" t="n">
        <v>556</v>
      </c>
      <c r="B559" s="13" t="s">
        <v>1497</v>
      </c>
      <c r="C559" s="14" t="s">
        <v>1545</v>
      </c>
      <c r="D559" s="13" t="s">
        <v>36</v>
      </c>
      <c r="E559" s="13" t="n">
        <v>1</v>
      </c>
      <c r="F559" s="14" t="s">
        <v>1552</v>
      </c>
      <c r="G559" s="14" t="s">
        <v>1553</v>
      </c>
      <c r="H559" s="13" t="n">
        <v>68.5</v>
      </c>
      <c r="I559" s="14" t="s">
        <v>63</v>
      </c>
      <c r="J559" s="16" t="n">
        <v>74.8</v>
      </c>
      <c r="K559" s="15" t="n">
        <v>4</v>
      </c>
      <c r="L559" s="17" t="s">
        <v>25</v>
      </c>
      <c r="M559" s="12"/>
      <c r="IG559" s="5"/>
      <c r="IH559" s="5"/>
      <c r="II559" s="5"/>
      <c r="IJ559" s="5"/>
      <c r="IK559" s="5"/>
      <c r="IL559" s="5"/>
      <c r="IM559" s="5"/>
      <c r="IN559" s="5"/>
      <c r="IO559" s="5"/>
      <c r="IP559" s="5"/>
      <c r="IQ559" s="5"/>
      <c r="IR559" s="5"/>
      <c r="IS559" s="5"/>
    </row>
    <row r="560" customFormat="false" ht="21.95" hidden="false" customHeight="true" outlineLevel="0" collapsed="false">
      <c r="A560" s="12" t="n">
        <v>557</v>
      </c>
      <c r="B560" s="13" t="s">
        <v>1497</v>
      </c>
      <c r="C560" s="14" t="s">
        <v>1545</v>
      </c>
      <c r="D560" s="13" t="s">
        <v>36</v>
      </c>
      <c r="E560" s="13" t="n">
        <v>1</v>
      </c>
      <c r="F560" s="14" t="s">
        <v>1554</v>
      </c>
      <c r="G560" s="14" t="s">
        <v>1555</v>
      </c>
      <c r="H560" s="13" t="n">
        <v>66.55</v>
      </c>
      <c r="I560" s="14" t="s">
        <v>129</v>
      </c>
      <c r="J560" s="16" t="n">
        <v>74.218</v>
      </c>
      <c r="K560" s="15" t="n">
        <v>5</v>
      </c>
      <c r="L560" s="17" t="s">
        <v>25</v>
      </c>
      <c r="M560" s="12"/>
      <c r="IG560" s="5"/>
      <c r="IH560" s="5"/>
      <c r="II560" s="5"/>
      <c r="IJ560" s="5"/>
      <c r="IK560" s="5"/>
      <c r="IL560" s="5"/>
      <c r="IM560" s="5"/>
      <c r="IN560" s="5"/>
      <c r="IO560" s="5"/>
      <c r="IP560" s="5"/>
      <c r="IQ560" s="5"/>
      <c r="IR560" s="5"/>
      <c r="IS560" s="5"/>
    </row>
    <row r="561" customFormat="false" ht="21.95" hidden="false" customHeight="true" outlineLevel="0" collapsed="false">
      <c r="A561" s="12" t="n">
        <v>558</v>
      </c>
      <c r="B561" s="13" t="s">
        <v>1497</v>
      </c>
      <c r="C561" s="14" t="s">
        <v>1556</v>
      </c>
      <c r="D561" s="13" t="s">
        <v>204</v>
      </c>
      <c r="E561" s="13" t="n">
        <v>1</v>
      </c>
      <c r="F561" s="14" t="s">
        <v>1557</v>
      </c>
      <c r="G561" s="14" t="s">
        <v>1558</v>
      </c>
      <c r="H561" s="13" t="n">
        <v>58.6</v>
      </c>
      <c r="I561" s="14" t="s">
        <v>449</v>
      </c>
      <c r="J561" s="16" t="n">
        <v>75.64</v>
      </c>
      <c r="K561" s="15" t="n">
        <v>1</v>
      </c>
      <c r="L561" s="17" t="s">
        <v>21</v>
      </c>
      <c r="M561" s="12" t="str">
        <f aca="false">IF(L561="是","*")</f>
        <v>*</v>
      </c>
      <c r="IG561" s="5"/>
      <c r="IH561" s="5"/>
      <c r="II561" s="5"/>
      <c r="IJ561" s="5"/>
      <c r="IK561" s="5"/>
      <c r="IL561" s="5"/>
      <c r="IM561" s="5"/>
      <c r="IN561" s="5"/>
      <c r="IO561" s="5"/>
      <c r="IP561" s="5"/>
      <c r="IQ561" s="5"/>
      <c r="IR561" s="5"/>
      <c r="IS561" s="5"/>
    </row>
    <row r="562" customFormat="false" ht="21.95" hidden="false" customHeight="true" outlineLevel="0" collapsed="false">
      <c r="A562" s="12" t="n">
        <v>559</v>
      </c>
      <c r="B562" s="13" t="s">
        <v>1497</v>
      </c>
      <c r="C562" s="14" t="s">
        <v>1556</v>
      </c>
      <c r="D562" s="13" t="s">
        <v>204</v>
      </c>
      <c r="E562" s="13" t="n">
        <v>1</v>
      </c>
      <c r="F562" s="14" t="s">
        <v>1559</v>
      </c>
      <c r="G562" s="14" t="s">
        <v>1560</v>
      </c>
      <c r="H562" s="13" t="n">
        <v>65.85</v>
      </c>
      <c r="I562" s="14" t="s">
        <v>1329</v>
      </c>
      <c r="J562" s="16" t="n">
        <v>74.838</v>
      </c>
      <c r="K562" s="15" t="n">
        <v>2</v>
      </c>
      <c r="L562" s="17" t="s">
        <v>25</v>
      </c>
      <c r="M562" s="12"/>
      <c r="IG562" s="5"/>
      <c r="IH562" s="5"/>
      <c r="II562" s="5"/>
      <c r="IJ562" s="5"/>
      <c r="IK562" s="5"/>
      <c r="IL562" s="5"/>
      <c r="IM562" s="5"/>
      <c r="IN562" s="5"/>
      <c r="IO562" s="5"/>
      <c r="IP562" s="5"/>
      <c r="IQ562" s="5"/>
      <c r="IR562" s="5"/>
      <c r="IS562" s="5"/>
    </row>
    <row r="563" customFormat="false" ht="21.95" hidden="false" customHeight="true" outlineLevel="0" collapsed="false">
      <c r="A563" s="12" t="n">
        <v>560</v>
      </c>
      <c r="B563" s="13" t="s">
        <v>1497</v>
      </c>
      <c r="C563" s="14" t="s">
        <v>1556</v>
      </c>
      <c r="D563" s="13" t="s">
        <v>204</v>
      </c>
      <c r="E563" s="13" t="n">
        <v>1</v>
      </c>
      <c r="F563" s="14" t="s">
        <v>1561</v>
      </c>
      <c r="G563" s="14" t="s">
        <v>1562</v>
      </c>
      <c r="H563" s="13" t="n">
        <v>68.45</v>
      </c>
      <c r="I563" s="14" t="s">
        <v>1563</v>
      </c>
      <c r="J563" s="16" t="n">
        <v>74.078</v>
      </c>
      <c r="K563" s="15" t="n">
        <v>3</v>
      </c>
      <c r="L563" s="17" t="s">
        <v>25</v>
      </c>
      <c r="M563" s="12"/>
      <c r="IG563" s="5"/>
      <c r="IH563" s="5"/>
      <c r="II563" s="5"/>
      <c r="IJ563" s="5"/>
      <c r="IK563" s="5"/>
      <c r="IL563" s="5"/>
      <c r="IM563" s="5"/>
      <c r="IN563" s="5"/>
      <c r="IO563" s="5"/>
      <c r="IP563" s="5"/>
      <c r="IQ563" s="5"/>
      <c r="IR563" s="5"/>
      <c r="IS563" s="5"/>
    </row>
    <row r="564" customFormat="false" ht="21.95" hidden="false" customHeight="true" outlineLevel="0" collapsed="false">
      <c r="A564" s="12" t="n">
        <v>561</v>
      </c>
      <c r="B564" s="13" t="s">
        <v>1497</v>
      </c>
      <c r="C564" s="14" t="s">
        <v>1564</v>
      </c>
      <c r="D564" s="13" t="s">
        <v>1565</v>
      </c>
      <c r="E564" s="13" t="n">
        <v>1</v>
      </c>
      <c r="F564" s="14" t="s">
        <v>1566</v>
      </c>
      <c r="G564" s="14" t="s">
        <v>1567</v>
      </c>
      <c r="H564" s="13" t="n">
        <v>72.5</v>
      </c>
      <c r="I564" s="14" t="s">
        <v>177</v>
      </c>
      <c r="J564" s="16" t="n">
        <v>81.8</v>
      </c>
      <c r="K564" s="15" t="n">
        <v>1</v>
      </c>
      <c r="L564" s="17" t="s">
        <v>21</v>
      </c>
      <c r="M564" s="12" t="str">
        <f aca="false">IF(L564="是","*")</f>
        <v>*</v>
      </c>
      <c r="IG564" s="5"/>
      <c r="IH564" s="5"/>
      <c r="II564" s="5"/>
      <c r="IJ564" s="5"/>
      <c r="IK564" s="5"/>
      <c r="IL564" s="5"/>
      <c r="IM564" s="5"/>
      <c r="IN564" s="5"/>
      <c r="IO564" s="5"/>
      <c r="IP564" s="5"/>
      <c r="IQ564" s="5"/>
      <c r="IR564" s="5"/>
      <c r="IS564" s="5"/>
    </row>
    <row r="565" customFormat="false" ht="21.95" hidden="false" customHeight="true" outlineLevel="0" collapsed="false">
      <c r="A565" s="12" t="n">
        <v>562</v>
      </c>
      <c r="B565" s="13" t="s">
        <v>1497</v>
      </c>
      <c r="C565" s="14" t="s">
        <v>1564</v>
      </c>
      <c r="D565" s="13" t="s">
        <v>1565</v>
      </c>
      <c r="E565" s="13" t="n">
        <v>1</v>
      </c>
      <c r="F565" s="14" t="s">
        <v>1568</v>
      </c>
      <c r="G565" s="14" t="s">
        <v>1569</v>
      </c>
      <c r="H565" s="13" t="n">
        <v>69.4</v>
      </c>
      <c r="I565" s="14" t="s">
        <v>1243</v>
      </c>
      <c r="J565" s="16" t="n">
        <v>79.168</v>
      </c>
      <c r="K565" s="15" t="n">
        <v>2</v>
      </c>
      <c r="L565" s="17" t="s">
        <v>25</v>
      </c>
      <c r="M565" s="12"/>
      <c r="IG565" s="5"/>
      <c r="IH565" s="5"/>
      <c r="II565" s="5"/>
      <c r="IJ565" s="5"/>
      <c r="IK565" s="5"/>
      <c r="IL565" s="5"/>
      <c r="IM565" s="5"/>
      <c r="IN565" s="5"/>
      <c r="IO565" s="5"/>
      <c r="IP565" s="5"/>
      <c r="IQ565" s="5"/>
      <c r="IR565" s="5"/>
      <c r="IS565" s="5"/>
    </row>
    <row r="566" customFormat="false" ht="21.95" hidden="false" customHeight="true" outlineLevel="0" collapsed="false">
      <c r="A566" s="12" t="n">
        <v>563</v>
      </c>
      <c r="B566" s="13" t="s">
        <v>1497</v>
      </c>
      <c r="C566" s="14" t="s">
        <v>1564</v>
      </c>
      <c r="D566" s="13" t="s">
        <v>1565</v>
      </c>
      <c r="E566" s="13" t="n">
        <v>1</v>
      </c>
      <c r="F566" s="14" t="s">
        <v>1570</v>
      </c>
      <c r="G566" s="14" t="s">
        <v>1571</v>
      </c>
      <c r="H566" s="13" t="n">
        <v>75.45</v>
      </c>
      <c r="I566" s="14" t="s">
        <v>259</v>
      </c>
      <c r="J566" s="16" t="n">
        <v>76.782</v>
      </c>
      <c r="K566" s="15" t="n">
        <v>3</v>
      </c>
      <c r="L566" s="17" t="s">
        <v>25</v>
      </c>
      <c r="M566" s="12"/>
      <c r="IG566" s="5"/>
      <c r="IH566" s="5"/>
      <c r="II566" s="5"/>
      <c r="IJ566" s="5"/>
      <c r="IK566" s="5"/>
      <c r="IL566" s="5"/>
      <c r="IM566" s="5"/>
      <c r="IN566" s="5"/>
      <c r="IO566" s="5"/>
      <c r="IP566" s="5"/>
      <c r="IQ566" s="5"/>
      <c r="IR566" s="5"/>
      <c r="IS566" s="5"/>
    </row>
    <row r="567" customFormat="false" ht="21.95" hidden="false" customHeight="true" outlineLevel="0" collapsed="false">
      <c r="A567" s="12" t="n">
        <v>564</v>
      </c>
      <c r="B567" s="13" t="s">
        <v>1497</v>
      </c>
      <c r="C567" s="14" t="s">
        <v>1564</v>
      </c>
      <c r="D567" s="13" t="s">
        <v>1565</v>
      </c>
      <c r="E567" s="13" t="n">
        <v>1</v>
      </c>
      <c r="F567" s="14" t="s">
        <v>1572</v>
      </c>
      <c r="G567" s="14" t="s">
        <v>1573</v>
      </c>
      <c r="H567" s="13" t="n">
        <v>60.4</v>
      </c>
      <c r="I567" s="14" t="s">
        <v>124</v>
      </c>
      <c r="J567" s="16" t="n">
        <v>76.162</v>
      </c>
      <c r="K567" s="15" t="n">
        <v>4</v>
      </c>
      <c r="L567" s="17" t="s">
        <v>25</v>
      </c>
      <c r="M567" s="12"/>
      <c r="IG567" s="5"/>
      <c r="IH567" s="5"/>
      <c r="II567" s="5"/>
      <c r="IJ567" s="5"/>
      <c r="IK567" s="5"/>
      <c r="IL567" s="5"/>
      <c r="IM567" s="5"/>
      <c r="IN567" s="5"/>
      <c r="IO567" s="5"/>
      <c r="IP567" s="5"/>
      <c r="IQ567" s="5"/>
      <c r="IR567" s="5"/>
      <c r="IS567" s="5"/>
    </row>
    <row r="568" customFormat="false" ht="21.95" hidden="false" customHeight="true" outlineLevel="0" collapsed="false">
      <c r="A568" s="12" t="n">
        <v>565</v>
      </c>
      <c r="B568" s="13" t="s">
        <v>1497</v>
      </c>
      <c r="C568" s="14" t="s">
        <v>1564</v>
      </c>
      <c r="D568" s="13" t="s">
        <v>1565</v>
      </c>
      <c r="E568" s="13" t="n">
        <v>1</v>
      </c>
      <c r="F568" s="14" t="s">
        <v>1574</v>
      </c>
      <c r="G568" s="14" t="s">
        <v>1575</v>
      </c>
      <c r="H568" s="13" t="n">
        <v>64.95</v>
      </c>
      <c r="I568" s="14" t="s">
        <v>238</v>
      </c>
      <c r="J568" s="16" t="n">
        <v>73.374</v>
      </c>
      <c r="K568" s="15" t="n">
        <v>5</v>
      </c>
      <c r="L568" s="17" t="s">
        <v>25</v>
      </c>
      <c r="M568" s="12"/>
      <c r="IG568" s="5"/>
      <c r="IH568" s="5"/>
      <c r="II568" s="5"/>
      <c r="IJ568" s="5"/>
      <c r="IK568" s="5"/>
      <c r="IL568" s="5"/>
      <c r="IM568" s="5"/>
      <c r="IN568" s="5"/>
      <c r="IO568" s="5"/>
      <c r="IP568" s="5"/>
      <c r="IQ568" s="5"/>
      <c r="IR568" s="5"/>
      <c r="IS568" s="5"/>
    </row>
    <row r="569" customFormat="false" ht="21.95" hidden="false" customHeight="true" outlineLevel="0" collapsed="false">
      <c r="A569" s="12" t="n">
        <v>566</v>
      </c>
      <c r="B569" s="13" t="s">
        <v>1497</v>
      </c>
      <c r="C569" s="14" t="s">
        <v>1576</v>
      </c>
      <c r="D569" s="13" t="s">
        <v>349</v>
      </c>
      <c r="E569" s="13" t="n">
        <v>1</v>
      </c>
      <c r="F569" s="14" t="s">
        <v>1577</v>
      </c>
      <c r="G569" s="14" t="s">
        <v>1578</v>
      </c>
      <c r="H569" s="13" t="n">
        <v>61.65</v>
      </c>
      <c r="I569" s="14" t="s">
        <v>618</v>
      </c>
      <c r="J569" s="16" t="n">
        <v>75.06</v>
      </c>
      <c r="K569" s="15" t="n">
        <v>1</v>
      </c>
      <c r="L569" s="17" t="s">
        <v>21</v>
      </c>
      <c r="M569" s="12" t="str">
        <f aca="false">IF(L569="是","*")</f>
        <v>*</v>
      </c>
      <c r="IG569" s="5"/>
      <c r="IH569" s="5"/>
      <c r="II569" s="5"/>
      <c r="IJ569" s="5"/>
      <c r="IK569" s="5"/>
      <c r="IL569" s="5"/>
      <c r="IM569" s="5"/>
      <c r="IN569" s="5"/>
      <c r="IO569" s="5"/>
      <c r="IP569" s="5"/>
      <c r="IQ569" s="5"/>
      <c r="IR569" s="5"/>
      <c r="IS569" s="5"/>
    </row>
    <row r="570" customFormat="false" ht="21.95" hidden="false" customHeight="true" outlineLevel="0" collapsed="false">
      <c r="A570" s="12" t="n">
        <v>567</v>
      </c>
      <c r="B570" s="13" t="s">
        <v>70</v>
      </c>
      <c r="C570" s="14" t="s">
        <v>1579</v>
      </c>
      <c r="D570" s="13" t="s">
        <v>204</v>
      </c>
      <c r="E570" s="13" t="n">
        <v>1</v>
      </c>
      <c r="F570" s="14" t="s">
        <v>1580</v>
      </c>
      <c r="G570" s="14" t="s">
        <v>1581</v>
      </c>
      <c r="H570" s="13" t="n">
        <v>65.85</v>
      </c>
      <c r="I570" s="14" t="s">
        <v>650</v>
      </c>
      <c r="J570" s="16" t="n">
        <v>77.04</v>
      </c>
      <c r="K570" s="15" t="n">
        <v>1</v>
      </c>
      <c r="L570" s="17" t="s">
        <v>21</v>
      </c>
      <c r="M570" s="12" t="str">
        <f aca="false">IF(L570="是","*")</f>
        <v>*</v>
      </c>
      <c r="IG570" s="5"/>
      <c r="IH570" s="5"/>
      <c r="II570" s="5"/>
      <c r="IJ570" s="5"/>
      <c r="IK570" s="5"/>
      <c r="IL570" s="5"/>
      <c r="IM570" s="5"/>
      <c r="IN570" s="5"/>
      <c r="IO570" s="5"/>
      <c r="IP570" s="5"/>
      <c r="IQ570" s="5"/>
      <c r="IR570" s="5"/>
      <c r="IS570" s="5"/>
    </row>
    <row r="571" customFormat="false" ht="21.95" hidden="false" customHeight="true" outlineLevel="0" collapsed="false">
      <c r="A571" s="12" t="n">
        <v>568</v>
      </c>
      <c r="B571" s="13" t="s">
        <v>70</v>
      </c>
      <c r="C571" s="14" t="s">
        <v>1579</v>
      </c>
      <c r="D571" s="13" t="s">
        <v>204</v>
      </c>
      <c r="E571" s="13" t="n">
        <v>1</v>
      </c>
      <c r="F571" s="14" t="s">
        <v>1582</v>
      </c>
      <c r="G571" s="14" t="s">
        <v>1583</v>
      </c>
      <c r="H571" s="13" t="n">
        <v>65.8</v>
      </c>
      <c r="I571" s="14" t="s">
        <v>153</v>
      </c>
      <c r="J571" s="16" t="n">
        <v>75.814</v>
      </c>
      <c r="K571" s="15" t="n">
        <v>2</v>
      </c>
      <c r="L571" s="17" t="s">
        <v>25</v>
      </c>
      <c r="M571" s="12"/>
      <c r="IG571" s="5"/>
      <c r="IH571" s="5"/>
      <c r="II571" s="5"/>
      <c r="IJ571" s="5"/>
      <c r="IK571" s="5"/>
      <c r="IL571" s="5"/>
      <c r="IM571" s="5"/>
      <c r="IN571" s="5"/>
      <c r="IO571" s="5"/>
      <c r="IP571" s="5"/>
      <c r="IQ571" s="5"/>
      <c r="IR571" s="5"/>
      <c r="IS571" s="5"/>
    </row>
    <row r="572" customFormat="false" ht="21.95" hidden="false" customHeight="true" outlineLevel="0" collapsed="false">
      <c r="A572" s="12" t="n">
        <v>569</v>
      </c>
      <c r="B572" s="13" t="s">
        <v>70</v>
      </c>
      <c r="C572" s="14" t="s">
        <v>1579</v>
      </c>
      <c r="D572" s="13" t="s">
        <v>204</v>
      </c>
      <c r="E572" s="13" t="n">
        <v>1</v>
      </c>
      <c r="F572" s="14" t="s">
        <v>1584</v>
      </c>
      <c r="G572" s="14" t="s">
        <v>1585</v>
      </c>
      <c r="H572" s="13" t="n">
        <v>60.75</v>
      </c>
      <c r="I572" s="14" t="s">
        <v>238</v>
      </c>
      <c r="J572" s="16" t="n">
        <v>71.694</v>
      </c>
      <c r="K572" s="15" t="n">
        <v>3</v>
      </c>
      <c r="L572" s="17" t="s">
        <v>25</v>
      </c>
      <c r="M572" s="12"/>
      <c r="IG572" s="5"/>
      <c r="IH572" s="5"/>
      <c r="II572" s="5"/>
      <c r="IJ572" s="5"/>
      <c r="IK572" s="5"/>
      <c r="IL572" s="5"/>
      <c r="IM572" s="5"/>
      <c r="IN572" s="5"/>
      <c r="IO572" s="5"/>
      <c r="IP572" s="5"/>
      <c r="IQ572" s="5"/>
      <c r="IR572" s="5"/>
      <c r="IS572" s="5"/>
    </row>
    <row r="573" customFormat="false" ht="21.95" hidden="false" customHeight="true" outlineLevel="0" collapsed="false">
      <c r="A573" s="12" t="n">
        <v>570</v>
      </c>
      <c r="B573" s="13" t="s">
        <v>70</v>
      </c>
      <c r="C573" s="14" t="s">
        <v>1579</v>
      </c>
      <c r="D573" s="13" t="s">
        <v>204</v>
      </c>
      <c r="E573" s="13" t="n">
        <v>1</v>
      </c>
      <c r="F573" s="14" t="s">
        <v>1586</v>
      </c>
      <c r="G573" s="14" t="s">
        <v>1587</v>
      </c>
      <c r="H573" s="13" t="n">
        <v>55.25</v>
      </c>
      <c r="I573" s="14" t="s">
        <v>1588</v>
      </c>
      <c r="J573" s="16" t="n">
        <v>70.802</v>
      </c>
      <c r="K573" s="15" t="n">
        <v>4</v>
      </c>
      <c r="L573" s="17" t="s">
        <v>25</v>
      </c>
      <c r="M573" s="12"/>
      <c r="IG573" s="5"/>
      <c r="IH573" s="5"/>
      <c r="II573" s="5"/>
      <c r="IJ573" s="5"/>
      <c r="IK573" s="5"/>
      <c r="IL573" s="5"/>
      <c r="IM573" s="5"/>
      <c r="IN573" s="5"/>
      <c r="IO573" s="5"/>
      <c r="IP573" s="5"/>
      <c r="IQ573" s="5"/>
      <c r="IR573" s="5"/>
      <c r="IS573" s="5"/>
    </row>
    <row r="574" customFormat="false" ht="21.95" hidden="false" customHeight="true" outlineLevel="0" collapsed="false">
      <c r="A574" s="12" t="n">
        <v>571</v>
      </c>
      <c r="B574" s="13" t="s">
        <v>70</v>
      </c>
      <c r="C574" s="14" t="s">
        <v>1589</v>
      </c>
      <c r="D574" s="13" t="s">
        <v>1039</v>
      </c>
      <c r="E574" s="13" t="n">
        <v>1</v>
      </c>
      <c r="F574" s="14" t="s">
        <v>1590</v>
      </c>
      <c r="G574" s="14" t="s">
        <v>1591</v>
      </c>
      <c r="H574" s="15" t="n">
        <v>70.9</v>
      </c>
      <c r="I574" s="14" t="s">
        <v>937</v>
      </c>
      <c r="J574" s="16" t="n">
        <v>80.758</v>
      </c>
      <c r="K574" s="15" t="n">
        <v>1</v>
      </c>
      <c r="L574" s="17" t="s">
        <v>21</v>
      </c>
      <c r="M574" s="12" t="str">
        <f aca="false">IF(L574="是","*")</f>
        <v>*</v>
      </c>
      <c r="IG574" s="5"/>
      <c r="IH574" s="5"/>
      <c r="II574" s="5"/>
      <c r="IJ574" s="5"/>
      <c r="IK574" s="5"/>
      <c r="IL574" s="5"/>
      <c r="IM574" s="5"/>
      <c r="IN574" s="5"/>
      <c r="IO574" s="5"/>
      <c r="IP574" s="5"/>
      <c r="IQ574" s="5"/>
      <c r="IR574" s="5"/>
      <c r="IS574" s="5"/>
    </row>
    <row r="575" customFormat="false" ht="21.95" hidden="false" customHeight="true" outlineLevel="0" collapsed="false">
      <c r="A575" s="12" t="n">
        <v>572</v>
      </c>
      <c r="B575" s="13" t="s">
        <v>70</v>
      </c>
      <c r="C575" s="14" t="s">
        <v>1589</v>
      </c>
      <c r="D575" s="13" t="s">
        <v>1039</v>
      </c>
      <c r="E575" s="13" t="n">
        <v>1</v>
      </c>
      <c r="F575" s="14" t="s">
        <v>1592</v>
      </c>
      <c r="G575" s="14" t="s">
        <v>1593</v>
      </c>
      <c r="H575" s="15" t="n">
        <v>66.45</v>
      </c>
      <c r="I575" s="14" t="s">
        <v>937</v>
      </c>
      <c r="J575" s="16" t="n">
        <v>78.978</v>
      </c>
      <c r="K575" s="15" t="n">
        <v>2</v>
      </c>
      <c r="L575" s="17" t="s">
        <v>25</v>
      </c>
      <c r="M575" s="12"/>
      <c r="IG575" s="5"/>
      <c r="IH575" s="5"/>
      <c r="II575" s="5"/>
      <c r="IJ575" s="5"/>
      <c r="IK575" s="5"/>
      <c r="IL575" s="5"/>
      <c r="IM575" s="5"/>
      <c r="IN575" s="5"/>
      <c r="IO575" s="5"/>
      <c r="IP575" s="5"/>
      <c r="IQ575" s="5"/>
      <c r="IR575" s="5"/>
      <c r="IS575" s="5"/>
    </row>
    <row r="576" customFormat="false" ht="21.95" hidden="false" customHeight="true" outlineLevel="0" collapsed="false">
      <c r="A576" s="12" t="n">
        <v>573</v>
      </c>
      <c r="B576" s="13" t="s">
        <v>70</v>
      </c>
      <c r="C576" s="14" t="s">
        <v>1589</v>
      </c>
      <c r="D576" s="13" t="s">
        <v>1039</v>
      </c>
      <c r="E576" s="13" t="n">
        <v>1</v>
      </c>
      <c r="F576" s="14" t="s">
        <v>1594</v>
      </c>
      <c r="G576" s="14" t="s">
        <v>1595</v>
      </c>
      <c r="H576" s="15" t="n">
        <v>71.1</v>
      </c>
      <c r="I576" s="14" t="s">
        <v>270</v>
      </c>
      <c r="J576" s="16" t="n">
        <v>76.842</v>
      </c>
      <c r="K576" s="15" t="n">
        <v>3</v>
      </c>
      <c r="L576" s="17" t="s">
        <v>25</v>
      </c>
      <c r="M576" s="12"/>
      <c r="IG576" s="5"/>
      <c r="IH576" s="5"/>
      <c r="II576" s="5"/>
      <c r="IJ576" s="5"/>
      <c r="IK576" s="5"/>
      <c r="IL576" s="5"/>
      <c r="IM576" s="5"/>
      <c r="IN576" s="5"/>
      <c r="IO576" s="5"/>
      <c r="IP576" s="5"/>
      <c r="IQ576" s="5"/>
      <c r="IR576" s="5"/>
      <c r="IS576" s="5"/>
    </row>
    <row r="577" customFormat="false" ht="21.95" hidden="false" customHeight="true" outlineLevel="0" collapsed="false">
      <c r="A577" s="12" t="n">
        <v>574</v>
      </c>
      <c r="B577" s="13" t="s">
        <v>70</v>
      </c>
      <c r="C577" s="14" t="s">
        <v>1589</v>
      </c>
      <c r="D577" s="13" t="s">
        <v>1039</v>
      </c>
      <c r="E577" s="13" t="n">
        <v>1</v>
      </c>
      <c r="F577" s="14" t="s">
        <v>1596</v>
      </c>
      <c r="G577" s="14" t="s">
        <v>1597</v>
      </c>
      <c r="H577" s="15" t="n">
        <v>66.15</v>
      </c>
      <c r="I577" s="14" t="s">
        <v>334</v>
      </c>
      <c r="J577" s="16" t="n">
        <v>74.46</v>
      </c>
      <c r="K577" s="15" t="n">
        <v>4</v>
      </c>
      <c r="L577" s="17" t="s">
        <v>25</v>
      </c>
      <c r="M577" s="12"/>
      <c r="IG577" s="5"/>
      <c r="IH577" s="5"/>
      <c r="II577" s="5"/>
      <c r="IJ577" s="5"/>
      <c r="IK577" s="5"/>
      <c r="IL577" s="5"/>
      <c r="IM577" s="5"/>
      <c r="IN577" s="5"/>
      <c r="IO577" s="5"/>
      <c r="IP577" s="5"/>
      <c r="IQ577" s="5"/>
      <c r="IR577" s="5"/>
      <c r="IS577" s="5"/>
    </row>
    <row r="578" customFormat="false" ht="21.95" hidden="false" customHeight="true" outlineLevel="0" collapsed="false">
      <c r="A578" s="12" t="n">
        <v>575</v>
      </c>
      <c r="B578" s="13" t="s">
        <v>70</v>
      </c>
      <c r="C578" s="14" t="s">
        <v>1589</v>
      </c>
      <c r="D578" s="13" t="s">
        <v>1039</v>
      </c>
      <c r="E578" s="13" t="n">
        <v>1</v>
      </c>
      <c r="F578" s="14" t="s">
        <v>1598</v>
      </c>
      <c r="G578" s="14" t="s">
        <v>1599</v>
      </c>
      <c r="H578" s="15" t="n">
        <v>67.95</v>
      </c>
      <c r="I578" s="14" t="s">
        <v>1600</v>
      </c>
      <c r="J578" s="16" t="n">
        <v>73.278</v>
      </c>
      <c r="K578" s="15" t="n">
        <v>5</v>
      </c>
      <c r="L578" s="17" t="s">
        <v>25</v>
      </c>
      <c r="M578" s="12"/>
      <c r="IG578" s="5"/>
      <c r="IH578" s="5"/>
      <c r="II578" s="5"/>
      <c r="IJ578" s="5"/>
      <c r="IK578" s="5"/>
      <c r="IL578" s="5"/>
      <c r="IM578" s="5"/>
      <c r="IN578" s="5"/>
      <c r="IO578" s="5"/>
      <c r="IP578" s="5"/>
      <c r="IQ578" s="5"/>
      <c r="IR578" s="5"/>
      <c r="IS578" s="5"/>
    </row>
    <row r="579" customFormat="false" ht="21.95" hidden="false" customHeight="true" outlineLevel="0" collapsed="false">
      <c r="A579" s="12" t="n">
        <v>576</v>
      </c>
      <c r="B579" s="13" t="s">
        <v>70</v>
      </c>
      <c r="C579" s="14" t="s">
        <v>1601</v>
      </c>
      <c r="D579" s="13" t="s">
        <v>1602</v>
      </c>
      <c r="E579" s="13" t="n">
        <v>1</v>
      </c>
      <c r="F579" s="14" t="s">
        <v>1603</v>
      </c>
      <c r="G579" s="14" t="s">
        <v>1604</v>
      </c>
      <c r="H579" s="13" t="n">
        <v>66.15</v>
      </c>
      <c r="I579" s="14" t="s">
        <v>1307</v>
      </c>
      <c r="J579" s="16" t="n">
        <v>79.656</v>
      </c>
      <c r="K579" s="15" t="n">
        <v>1</v>
      </c>
      <c r="L579" s="17" t="s">
        <v>21</v>
      </c>
      <c r="M579" s="12" t="str">
        <f aca="false">IF(L579="是","*")</f>
        <v>*</v>
      </c>
      <c r="IG579" s="5"/>
      <c r="IH579" s="5"/>
      <c r="II579" s="5"/>
      <c r="IJ579" s="5"/>
      <c r="IK579" s="5"/>
      <c r="IL579" s="5"/>
      <c r="IM579" s="5"/>
      <c r="IN579" s="5"/>
      <c r="IO579" s="5"/>
      <c r="IP579" s="5"/>
      <c r="IQ579" s="5"/>
      <c r="IR579" s="5"/>
      <c r="IS579" s="5"/>
    </row>
    <row r="580" customFormat="false" ht="21.95" hidden="false" customHeight="true" outlineLevel="0" collapsed="false">
      <c r="A580" s="12" t="n">
        <v>577</v>
      </c>
      <c r="B580" s="13" t="s">
        <v>70</v>
      </c>
      <c r="C580" s="14" t="s">
        <v>1601</v>
      </c>
      <c r="D580" s="13" t="s">
        <v>1602</v>
      </c>
      <c r="E580" s="13" t="n">
        <v>1</v>
      </c>
      <c r="F580" s="14" t="s">
        <v>1605</v>
      </c>
      <c r="G580" s="14" t="s">
        <v>1606</v>
      </c>
      <c r="H580" s="13" t="n">
        <v>69.25</v>
      </c>
      <c r="I580" s="14" t="s">
        <v>39</v>
      </c>
      <c r="J580" s="16" t="n">
        <v>78.904</v>
      </c>
      <c r="K580" s="15" t="n">
        <v>2</v>
      </c>
      <c r="L580" s="17" t="s">
        <v>25</v>
      </c>
      <c r="M580" s="12"/>
      <c r="IG580" s="5"/>
      <c r="IH580" s="5"/>
      <c r="II580" s="5"/>
      <c r="IJ580" s="5"/>
      <c r="IK580" s="5"/>
      <c r="IL580" s="5"/>
      <c r="IM580" s="5"/>
      <c r="IN580" s="5"/>
      <c r="IO580" s="5"/>
      <c r="IP580" s="5"/>
      <c r="IQ580" s="5"/>
      <c r="IR580" s="5"/>
      <c r="IS580" s="5"/>
    </row>
    <row r="581" customFormat="false" ht="21.95" hidden="false" customHeight="true" outlineLevel="0" collapsed="false">
      <c r="A581" s="12" t="n">
        <v>578</v>
      </c>
      <c r="B581" s="13" t="s">
        <v>70</v>
      </c>
      <c r="C581" s="14" t="s">
        <v>1601</v>
      </c>
      <c r="D581" s="13" t="s">
        <v>1602</v>
      </c>
      <c r="E581" s="13" t="n">
        <v>1</v>
      </c>
      <c r="F581" s="14" t="s">
        <v>1607</v>
      </c>
      <c r="G581" s="14" t="s">
        <v>1608</v>
      </c>
      <c r="H581" s="13" t="n">
        <v>67.4</v>
      </c>
      <c r="I581" s="14" t="s">
        <v>466</v>
      </c>
      <c r="J581" s="16" t="n">
        <v>78.362</v>
      </c>
      <c r="K581" s="15" t="n">
        <v>3</v>
      </c>
      <c r="L581" s="17" t="s">
        <v>25</v>
      </c>
      <c r="M581" s="12"/>
      <c r="IG581" s="5"/>
      <c r="IH581" s="5"/>
      <c r="II581" s="5"/>
      <c r="IJ581" s="5"/>
      <c r="IK581" s="5"/>
      <c r="IL581" s="5"/>
      <c r="IM581" s="5"/>
      <c r="IN581" s="5"/>
      <c r="IO581" s="5"/>
      <c r="IP581" s="5"/>
      <c r="IQ581" s="5"/>
      <c r="IR581" s="5"/>
      <c r="IS581" s="5"/>
    </row>
    <row r="582" customFormat="false" ht="21.95" hidden="false" customHeight="true" outlineLevel="0" collapsed="false">
      <c r="A582" s="12" t="n">
        <v>579</v>
      </c>
      <c r="B582" s="13" t="s">
        <v>70</v>
      </c>
      <c r="C582" s="14" t="s">
        <v>1601</v>
      </c>
      <c r="D582" s="13" t="s">
        <v>1602</v>
      </c>
      <c r="E582" s="13" t="n">
        <v>1</v>
      </c>
      <c r="F582" s="14" t="s">
        <v>1609</v>
      </c>
      <c r="G582" s="14" t="s">
        <v>1610</v>
      </c>
      <c r="H582" s="13" t="n">
        <v>65.85</v>
      </c>
      <c r="I582" s="14" t="s">
        <v>743</v>
      </c>
      <c r="J582" s="16" t="n">
        <v>78.336</v>
      </c>
      <c r="K582" s="15" t="n">
        <v>4</v>
      </c>
      <c r="L582" s="17" t="s">
        <v>25</v>
      </c>
      <c r="M582" s="12"/>
      <c r="IG582" s="5"/>
      <c r="IH582" s="5"/>
      <c r="II582" s="5"/>
      <c r="IJ582" s="5"/>
      <c r="IK582" s="5"/>
      <c r="IL582" s="5"/>
      <c r="IM582" s="5"/>
      <c r="IN582" s="5"/>
      <c r="IO582" s="5"/>
      <c r="IP582" s="5"/>
      <c r="IQ582" s="5"/>
      <c r="IR582" s="5"/>
      <c r="IS582" s="5"/>
    </row>
    <row r="583" customFormat="false" ht="21.95" hidden="false" customHeight="true" outlineLevel="0" collapsed="false">
      <c r="A583" s="12" t="n">
        <v>580</v>
      </c>
      <c r="B583" s="13" t="s">
        <v>70</v>
      </c>
      <c r="C583" s="14" t="s">
        <v>1601</v>
      </c>
      <c r="D583" s="13" t="s">
        <v>1602</v>
      </c>
      <c r="E583" s="13" t="n">
        <v>1</v>
      </c>
      <c r="F583" s="14" t="s">
        <v>1611</v>
      </c>
      <c r="G583" s="14" t="s">
        <v>1612</v>
      </c>
      <c r="H583" s="13" t="n">
        <v>65.1</v>
      </c>
      <c r="I583" s="14" t="s">
        <v>326</v>
      </c>
      <c r="J583" s="16" t="n">
        <v>77.04</v>
      </c>
      <c r="K583" s="15" t="n">
        <v>5</v>
      </c>
      <c r="L583" s="17" t="s">
        <v>25</v>
      </c>
      <c r="M583" s="12"/>
      <c r="IG583" s="5"/>
      <c r="IH583" s="5"/>
      <c r="II583" s="5"/>
      <c r="IJ583" s="5"/>
      <c r="IK583" s="5"/>
      <c r="IL583" s="5"/>
      <c r="IM583" s="5"/>
      <c r="IN583" s="5"/>
      <c r="IO583" s="5"/>
      <c r="IP583" s="5"/>
      <c r="IQ583" s="5"/>
      <c r="IR583" s="5"/>
      <c r="IS583" s="5"/>
    </row>
    <row r="584" customFormat="false" ht="21.95" hidden="false" customHeight="true" outlineLevel="0" collapsed="false">
      <c r="A584" s="12" t="n">
        <v>581</v>
      </c>
      <c r="B584" s="13" t="s">
        <v>70</v>
      </c>
      <c r="C584" s="14" t="s">
        <v>1613</v>
      </c>
      <c r="D584" s="13" t="s">
        <v>72</v>
      </c>
      <c r="E584" s="13" t="n">
        <v>3</v>
      </c>
      <c r="F584" s="14" t="s">
        <v>1614</v>
      </c>
      <c r="G584" s="14" t="s">
        <v>1615</v>
      </c>
      <c r="H584" s="15" t="n">
        <v>67.25</v>
      </c>
      <c r="I584" s="14" t="s">
        <v>280</v>
      </c>
      <c r="J584" s="16" t="n">
        <v>78.698</v>
      </c>
      <c r="K584" s="15" t="n">
        <v>1</v>
      </c>
      <c r="L584" s="17" t="s">
        <v>21</v>
      </c>
      <c r="M584" s="12" t="str">
        <f aca="false">IF(L584="是","*")</f>
        <v>*</v>
      </c>
      <c r="IG584" s="5"/>
      <c r="IH584" s="5"/>
      <c r="II584" s="5"/>
      <c r="IJ584" s="5"/>
      <c r="IK584" s="5"/>
      <c r="IL584" s="5"/>
      <c r="IM584" s="5"/>
      <c r="IN584" s="5"/>
      <c r="IO584" s="5"/>
      <c r="IP584" s="5"/>
      <c r="IQ584" s="5"/>
      <c r="IR584" s="5"/>
      <c r="IS584" s="5"/>
    </row>
    <row r="585" customFormat="false" ht="21.95" hidden="false" customHeight="true" outlineLevel="0" collapsed="false">
      <c r="A585" s="12" t="n">
        <v>582</v>
      </c>
      <c r="B585" s="13" t="s">
        <v>70</v>
      </c>
      <c r="C585" s="14" t="s">
        <v>1613</v>
      </c>
      <c r="D585" s="13" t="s">
        <v>72</v>
      </c>
      <c r="E585" s="13" t="n">
        <v>3</v>
      </c>
      <c r="F585" s="14" t="s">
        <v>1616</v>
      </c>
      <c r="G585" s="14" t="s">
        <v>1617</v>
      </c>
      <c r="H585" s="15" t="n">
        <v>64.4</v>
      </c>
      <c r="I585" s="14" t="s">
        <v>466</v>
      </c>
      <c r="J585" s="16" t="n">
        <v>77.162</v>
      </c>
      <c r="K585" s="15" t="n">
        <v>2</v>
      </c>
      <c r="L585" s="17" t="s">
        <v>21</v>
      </c>
      <c r="M585" s="12" t="str">
        <f aca="false">IF(L585="是","*")</f>
        <v>*</v>
      </c>
      <c r="IG585" s="5"/>
      <c r="IH585" s="5"/>
      <c r="II585" s="5"/>
      <c r="IJ585" s="5"/>
      <c r="IK585" s="5"/>
      <c r="IL585" s="5"/>
      <c r="IM585" s="5"/>
      <c r="IN585" s="5"/>
      <c r="IO585" s="5"/>
      <c r="IP585" s="5"/>
      <c r="IQ585" s="5"/>
      <c r="IR585" s="5"/>
      <c r="IS585" s="5"/>
    </row>
    <row r="586" customFormat="false" ht="21.95" hidden="false" customHeight="true" outlineLevel="0" collapsed="false">
      <c r="A586" s="12" t="n">
        <v>583</v>
      </c>
      <c r="B586" s="13" t="s">
        <v>70</v>
      </c>
      <c r="C586" s="14" t="s">
        <v>1613</v>
      </c>
      <c r="D586" s="13" t="s">
        <v>72</v>
      </c>
      <c r="E586" s="13" t="n">
        <v>3</v>
      </c>
      <c r="F586" s="14" t="s">
        <v>1618</v>
      </c>
      <c r="G586" s="14" t="s">
        <v>1619</v>
      </c>
      <c r="H586" s="15" t="n">
        <v>61.15</v>
      </c>
      <c r="I586" s="14" t="s">
        <v>1620</v>
      </c>
      <c r="J586" s="16" t="n">
        <v>76.84</v>
      </c>
      <c r="K586" s="15" t="n">
        <v>3</v>
      </c>
      <c r="L586" s="17" t="s">
        <v>21</v>
      </c>
      <c r="M586" s="12" t="str">
        <f aca="false">IF(L586="是","*")</f>
        <v>*</v>
      </c>
      <c r="IG586" s="5"/>
      <c r="IH586" s="5"/>
      <c r="II586" s="5"/>
      <c r="IJ586" s="5"/>
      <c r="IK586" s="5"/>
      <c r="IL586" s="5"/>
      <c r="IM586" s="5"/>
      <c r="IN586" s="5"/>
      <c r="IO586" s="5"/>
      <c r="IP586" s="5"/>
      <c r="IQ586" s="5"/>
      <c r="IR586" s="5"/>
      <c r="IS586" s="5"/>
    </row>
    <row r="587" customFormat="false" ht="21.95" hidden="false" customHeight="true" outlineLevel="0" collapsed="false">
      <c r="A587" s="12" t="n">
        <v>584</v>
      </c>
      <c r="B587" s="13" t="s">
        <v>70</v>
      </c>
      <c r="C587" s="14" t="s">
        <v>1613</v>
      </c>
      <c r="D587" s="13" t="s">
        <v>72</v>
      </c>
      <c r="E587" s="13" t="n">
        <v>3</v>
      </c>
      <c r="F587" s="14" t="s">
        <v>1621</v>
      </c>
      <c r="G587" s="14" t="s">
        <v>1622</v>
      </c>
      <c r="H587" s="15" t="n">
        <v>65.55</v>
      </c>
      <c r="I587" s="14" t="s">
        <v>245</v>
      </c>
      <c r="J587" s="16" t="n">
        <v>76.626</v>
      </c>
      <c r="K587" s="15" t="n">
        <v>4</v>
      </c>
      <c r="L587" s="17" t="s">
        <v>25</v>
      </c>
      <c r="M587" s="12"/>
      <c r="IG587" s="5"/>
      <c r="IH587" s="5"/>
      <c r="II587" s="5"/>
      <c r="IJ587" s="5"/>
      <c r="IK587" s="5"/>
      <c r="IL587" s="5"/>
      <c r="IM587" s="5"/>
      <c r="IN587" s="5"/>
      <c r="IO587" s="5"/>
      <c r="IP587" s="5"/>
      <c r="IQ587" s="5"/>
      <c r="IR587" s="5"/>
      <c r="IS587" s="5"/>
    </row>
    <row r="588" customFormat="false" ht="21.95" hidden="false" customHeight="true" outlineLevel="0" collapsed="false">
      <c r="A588" s="12" t="n">
        <v>585</v>
      </c>
      <c r="B588" s="13" t="s">
        <v>70</v>
      </c>
      <c r="C588" s="14" t="s">
        <v>1613</v>
      </c>
      <c r="D588" s="13" t="s">
        <v>72</v>
      </c>
      <c r="E588" s="13" t="n">
        <v>3</v>
      </c>
      <c r="F588" s="14" t="s">
        <v>1623</v>
      </c>
      <c r="G588" s="14" t="s">
        <v>1624</v>
      </c>
      <c r="H588" s="15" t="n">
        <v>68.5</v>
      </c>
      <c r="I588" s="14" t="s">
        <v>270</v>
      </c>
      <c r="J588" s="16" t="n">
        <v>75.802</v>
      </c>
      <c r="K588" s="15" t="n">
        <v>5</v>
      </c>
      <c r="L588" s="17" t="s">
        <v>25</v>
      </c>
      <c r="M588" s="12"/>
      <c r="IG588" s="5"/>
      <c r="IH588" s="5"/>
      <c r="II588" s="5"/>
      <c r="IJ588" s="5"/>
      <c r="IK588" s="5"/>
      <c r="IL588" s="5"/>
      <c r="IM588" s="5"/>
      <c r="IN588" s="5"/>
      <c r="IO588" s="5"/>
      <c r="IP588" s="5"/>
      <c r="IQ588" s="5"/>
      <c r="IR588" s="5"/>
      <c r="IS588" s="5"/>
    </row>
    <row r="589" customFormat="false" ht="21.95" hidden="false" customHeight="true" outlineLevel="0" collapsed="false">
      <c r="A589" s="12" t="n">
        <v>586</v>
      </c>
      <c r="B589" s="13" t="s">
        <v>70</v>
      </c>
      <c r="C589" s="14" t="s">
        <v>1613</v>
      </c>
      <c r="D589" s="13" t="s">
        <v>72</v>
      </c>
      <c r="E589" s="13" t="n">
        <v>3</v>
      </c>
      <c r="F589" s="14" t="s">
        <v>1625</v>
      </c>
      <c r="G589" s="14" t="s">
        <v>1626</v>
      </c>
      <c r="H589" s="15" t="n">
        <v>72.65</v>
      </c>
      <c r="I589" s="14" t="s">
        <v>230</v>
      </c>
      <c r="J589" s="16" t="n">
        <v>75.458</v>
      </c>
      <c r="K589" s="15" t="n">
        <v>6</v>
      </c>
      <c r="L589" s="17" t="s">
        <v>25</v>
      </c>
      <c r="M589" s="12"/>
      <c r="IG589" s="5"/>
      <c r="IH589" s="5"/>
      <c r="II589" s="5"/>
      <c r="IJ589" s="5"/>
      <c r="IK589" s="5"/>
      <c r="IL589" s="5"/>
      <c r="IM589" s="5"/>
      <c r="IN589" s="5"/>
      <c r="IO589" s="5"/>
      <c r="IP589" s="5"/>
      <c r="IQ589" s="5"/>
      <c r="IR589" s="5"/>
      <c r="IS589" s="5"/>
    </row>
    <row r="590" customFormat="false" ht="21.95" hidden="false" customHeight="true" outlineLevel="0" collapsed="false">
      <c r="A590" s="12" t="n">
        <v>587</v>
      </c>
      <c r="B590" s="13" t="s">
        <v>70</v>
      </c>
      <c r="C590" s="14" t="s">
        <v>1613</v>
      </c>
      <c r="D590" s="13" t="s">
        <v>72</v>
      </c>
      <c r="E590" s="13" t="n">
        <v>3</v>
      </c>
      <c r="F590" s="14" t="s">
        <v>1627</v>
      </c>
      <c r="G590" s="14" t="s">
        <v>1628</v>
      </c>
      <c r="H590" s="15" t="n">
        <v>67.3</v>
      </c>
      <c r="I590" s="14" t="s">
        <v>270</v>
      </c>
      <c r="J590" s="16" t="n">
        <v>75.322</v>
      </c>
      <c r="K590" s="15" t="n">
        <v>7</v>
      </c>
      <c r="L590" s="17" t="s">
        <v>25</v>
      </c>
      <c r="M590" s="12"/>
      <c r="IG590" s="5"/>
      <c r="IH590" s="5"/>
      <c r="II590" s="5"/>
      <c r="IJ590" s="5"/>
      <c r="IK590" s="5"/>
      <c r="IL590" s="5"/>
      <c r="IM590" s="5"/>
      <c r="IN590" s="5"/>
      <c r="IO590" s="5"/>
      <c r="IP590" s="5"/>
      <c r="IQ590" s="5"/>
      <c r="IR590" s="5"/>
      <c r="IS590" s="5"/>
    </row>
    <row r="591" customFormat="false" ht="21.95" hidden="false" customHeight="true" outlineLevel="0" collapsed="false">
      <c r="A591" s="12" t="n">
        <v>588</v>
      </c>
      <c r="B591" s="13" t="s">
        <v>70</v>
      </c>
      <c r="C591" s="14" t="s">
        <v>1613</v>
      </c>
      <c r="D591" s="13" t="s">
        <v>72</v>
      </c>
      <c r="E591" s="13" t="n">
        <v>3</v>
      </c>
      <c r="F591" s="14" t="s">
        <v>1629</v>
      </c>
      <c r="G591" s="14" t="s">
        <v>1630</v>
      </c>
      <c r="H591" s="15" t="n">
        <v>66.7</v>
      </c>
      <c r="I591" s="14" t="s">
        <v>270</v>
      </c>
      <c r="J591" s="16" t="n">
        <v>75.082</v>
      </c>
      <c r="K591" s="15" t="n">
        <v>8</v>
      </c>
      <c r="L591" s="17" t="s">
        <v>25</v>
      </c>
      <c r="M591" s="12"/>
      <c r="IG591" s="5"/>
      <c r="IH591" s="5"/>
      <c r="II591" s="5"/>
      <c r="IJ591" s="5"/>
      <c r="IK591" s="5"/>
      <c r="IL591" s="5"/>
      <c r="IM591" s="5"/>
      <c r="IN591" s="5"/>
      <c r="IO591" s="5"/>
      <c r="IP591" s="5"/>
      <c r="IQ591" s="5"/>
      <c r="IR591" s="5"/>
      <c r="IS591" s="5"/>
    </row>
    <row r="592" customFormat="false" ht="21.95" hidden="false" customHeight="true" outlineLevel="0" collapsed="false">
      <c r="A592" s="12" t="n">
        <v>589</v>
      </c>
      <c r="B592" s="13" t="s">
        <v>70</v>
      </c>
      <c r="C592" s="14" t="s">
        <v>1613</v>
      </c>
      <c r="D592" s="13" t="s">
        <v>72</v>
      </c>
      <c r="E592" s="13" t="n">
        <v>3</v>
      </c>
      <c r="F592" s="14" t="s">
        <v>1631</v>
      </c>
      <c r="G592" s="14" t="s">
        <v>1632</v>
      </c>
      <c r="H592" s="15" t="n">
        <v>66.2</v>
      </c>
      <c r="I592" s="14" t="s">
        <v>63</v>
      </c>
      <c r="J592" s="16" t="n">
        <v>73.88</v>
      </c>
      <c r="K592" s="15" t="n">
        <v>9</v>
      </c>
      <c r="L592" s="17" t="s">
        <v>25</v>
      </c>
      <c r="M592" s="12"/>
      <c r="IG592" s="5"/>
      <c r="IH592" s="5"/>
      <c r="II592" s="5"/>
      <c r="IJ592" s="5"/>
      <c r="IK592" s="5"/>
      <c r="IL592" s="5"/>
      <c r="IM592" s="5"/>
      <c r="IN592" s="5"/>
      <c r="IO592" s="5"/>
      <c r="IP592" s="5"/>
      <c r="IQ592" s="5"/>
      <c r="IR592" s="5"/>
      <c r="IS592" s="5"/>
    </row>
    <row r="593" customFormat="false" ht="21.95" hidden="false" customHeight="true" outlineLevel="0" collapsed="false">
      <c r="A593" s="12" t="n">
        <v>590</v>
      </c>
      <c r="B593" s="13" t="s">
        <v>70</v>
      </c>
      <c r="C593" s="14" t="s">
        <v>1633</v>
      </c>
      <c r="D593" s="13" t="s">
        <v>1634</v>
      </c>
      <c r="E593" s="13" t="n">
        <v>1</v>
      </c>
      <c r="F593" s="14" t="s">
        <v>1635</v>
      </c>
      <c r="G593" s="14" t="s">
        <v>1636</v>
      </c>
      <c r="H593" s="15" t="n">
        <v>69.45</v>
      </c>
      <c r="I593" s="14" t="s">
        <v>1637</v>
      </c>
      <c r="J593" s="16" t="n">
        <v>78.894</v>
      </c>
      <c r="K593" s="15" t="n">
        <v>1</v>
      </c>
      <c r="L593" s="17" t="s">
        <v>21</v>
      </c>
      <c r="M593" s="12" t="str">
        <f aca="false">IF(L593="是","*")</f>
        <v>*</v>
      </c>
      <c r="IG593" s="5"/>
      <c r="IH593" s="5"/>
      <c r="II593" s="5"/>
      <c r="IJ593" s="5"/>
      <c r="IK593" s="5"/>
      <c r="IL593" s="5"/>
      <c r="IM593" s="5"/>
      <c r="IN593" s="5"/>
      <c r="IO593" s="5"/>
      <c r="IP593" s="5"/>
      <c r="IQ593" s="5"/>
      <c r="IR593" s="5"/>
      <c r="IS593" s="5"/>
    </row>
    <row r="594" customFormat="false" ht="21.95" hidden="false" customHeight="true" outlineLevel="0" collapsed="false">
      <c r="A594" s="12" t="n">
        <v>591</v>
      </c>
      <c r="B594" s="13" t="s">
        <v>70</v>
      </c>
      <c r="C594" s="14" t="s">
        <v>1638</v>
      </c>
      <c r="D594" s="13" t="s">
        <v>17</v>
      </c>
      <c r="E594" s="13" t="n">
        <v>1</v>
      </c>
      <c r="F594" s="14" t="s">
        <v>1639</v>
      </c>
      <c r="G594" s="14" t="s">
        <v>1640</v>
      </c>
      <c r="H594" s="15" t="n">
        <v>72.65</v>
      </c>
      <c r="I594" s="14" t="s">
        <v>1641</v>
      </c>
      <c r="J594" s="16" t="n">
        <v>82.976</v>
      </c>
      <c r="K594" s="15" t="n">
        <v>1</v>
      </c>
      <c r="L594" s="17" t="s">
        <v>21</v>
      </c>
      <c r="M594" s="12" t="str">
        <f aca="false">IF(L594="是","*")</f>
        <v>*</v>
      </c>
      <c r="IG594" s="5"/>
      <c r="IH594" s="5"/>
      <c r="II594" s="5"/>
      <c r="IJ594" s="5"/>
      <c r="IK594" s="5"/>
      <c r="IL594" s="5"/>
      <c r="IM594" s="5"/>
      <c r="IN594" s="5"/>
      <c r="IO594" s="5"/>
      <c r="IP594" s="5"/>
      <c r="IQ594" s="5"/>
      <c r="IR594" s="5"/>
      <c r="IS594" s="5"/>
    </row>
    <row r="595" customFormat="false" ht="21.95" hidden="false" customHeight="true" outlineLevel="0" collapsed="false">
      <c r="A595" s="12" t="n">
        <v>592</v>
      </c>
      <c r="B595" s="13" t="s">
        <v>70</v>
      </c>
      <c r="C595" s="14" t="s">
        <v>1638</v>
      </c>
      <c r="D595" s="13" t="s">
        <v>17</v>
      </c>
      <c r="E595" s="13" t="n">
        <v>1</v>
      </c>
      <c r="F595" s="14" t="s">
        <v>1642</v>
      </c>
      <c r="G595" s="14" t="s">
        <v>1643</v>
      </c>
      <c r="H595" s="15" t="n">
        <v>65.55</v>
      </c>
      <c r="I595" s="14" t="s">
        <v>1426</v>
      </c>
      <c r="J595" s="16" t="n">
        <v>77.922</v>
      </c>
      <c r="K595" s="15" t="n">
        <v>2</v>
      </c>
      <c r="L595" s="17" t="s">
        <v>25</v>
      </c>
      <c r="M595" s="12"/>
      <c r="IG595" s="5"/>
      <c r="IH595" s="5"/>
      <c r="II595" s="5"/>
      <c r="IJ595" s="5"/>
      <c r="IK595" s="5"/>
      <c r="IL595" s="5"/>
      <c r="IM595" s="5"/>
      <c r="IN595" s="5"/>
      <c r="IO595" s="5"/>
      <c r="IP595" s="5"/>
      <c r="IQ595" s="5"/>
      <c r="IR595" s="5"/>
      <c r="IS595" s="5"/>
    </row>
    <row r="596" customFormat="false" ht="21.95" hidden="false" customHeight="true" outlineLevel="0" collapsed="false">
      <c r="A596" s="12" t="n">
        <v>593</v>
      </c>
      <c r="B596" s="13" t="s">
        <v>70</v>
      </c>
      <c r="C596" s="14" t="s">
        <v>1638</v>
      </c>
      <c r="D596" s="13" t="s">
        <v>17</v>
      </c>
      <c r="E596" s="13" t="n">
        <v>1</v>
      </c>
      <c r="F596" s="14" t="s">
        <v>1644</v>
      </c>
      <c r="G596" s="14" t="s">
        <v>1645</v>
      </c>
      <c r="H596" s="15" t="n">
        <v>68.25</v>
      </c>
      <c r="I596" s="14" t="s">
        <v>1646</v>
      </c>
      <c r="J596" s="16" t="n">
        <v>70.998</v>
      </c>
      <c r="K596" s="15" t="n">
        <v>3</v>
      </c>
      <c r="L596" s="17" t="s">
        <v>25</v>
      </c>
      <c r="M596" s="12"/>
      <c r="IG596" s="5"/>
      <c r="IH596" s="5"/>
      <c r="II596" s="5"/>
      <c r="IJ596" s="5"/>
      <c r="IK596" s="5"/>
      <c r="IL596" s="5"/>
      <c r="IM596" s="5"/>
      <c r="IN596" s="5"/>
      <c r="IO596" s="5"/>
      <c r="IP596" s="5"/>
      <c r="IQ596" s="5"/>
      <c r="IR596" s="5"/>
      <c r="IS596" s="5"/>
    </row>
    <row r="597" customFormat="false" ht="21.95" hidden="false" customHeight="true" outlineLevel="0" collapsed="false">
      <c r="A597" s="12" t="n">
        <v>594</v>
      </c>
      <c r="B597" s="13" t="s">
        <v>70</v>
      </c>
      <c r="C597" s="14" t="s">
        <v>1647</v>
      </c>
      <c r="D597" s="13" t="s">
        <v>36</v>
      </c>
      <c r="E597" s="13" t="n">
        <v>2</v>
      </c>
      <c r="F597" s="14" t="s">
        <v>1648</v>
      </c>
      <c r="G597" s="14" t="s">
        <v>1649</v>
      </c>
      <c r="H597" s="13" t="n">
        <v>71.5</v>
      </c>
      <c r="I597" s="14" t="s">
        <v>1152</v>
      </c>
      <c r="J597" s="16" t="n">
        <v>78.7</v>
      </c>
      <c r="K597" s="15" t="n">
        <v>1</v>
      </c>
      <c r="L597" s="17" t="s">
        <v>21</v>
      </c>
      <c r="M597" s="12" t="str">
        <f aca="false">IF(L597="是","*")</f>
        <v>*</v>
      </c>
      <c r="IG597" s="5"/>
      <c r="IH597" s="5"/>
      <c r="II597" s="5"/>
      <c r="IJ597" s="5"/>
      <c r="IK597" s="5"/>
      <c r="IL597" s="5"/>
      <c r="IM597" s="5"/>
      <c r="IN597" s="5"/>
      <c r="IO597" s="5"/>
      <c r="IP597" s="5"/>
      <c r="IQ597" s="5"/>
      <c r="IR597" s="5"/>
      <c r="IS597" s="5"/>
    </row>
    <row r="598" customFormat="false" ht="21.95" hidden="false" customHeight="true" outlineLevel="0" collapsed="false">
      <c r="A598" s="12" t="n">
        <v>595</v>
      </c>
      <c r="B598" s="13" t="s">
        <v>70</v>
      </c>
      <c r="C598" s="14" t="s">
        <v>1647</v>
      </c>
      <c r="D598" s="13" t="s">
        <v>36</v>
      </c>
      <c r="E598" s="13" t="n">
        <v>2</v>
      </c>
      <c r="F598" s="14" t="s">
        <v>1650</v>
      </c>
      <c r="G598" s="14" t="s">
        <v>1651</v>
      </c>
      <c r="H598" s="13" t="n">
        <v>72.2</v>
      </c>
      <c r="I598" s="14" t="s">
        <v>156</v>
      </c>
      <c r="J598" s="16" t="n">
        <v>77.084</v>
      </c>
      <c r="K598" s="15" t="n">
        <v>2</v>
      </c>
      <c r="L598" s="17" t="s">
        <v>21</v>
      </c>
      <c r="M598" s="12" t="str">
        <f aca="false">IF(L598="是","*")</f>
        <v>*</v>
      </c>
      <c r="IG598" s="5"/>
      <c r="IH598" s="5"/>
      <c r="II598" s="5"/>
      <c r="IJ598" s="5"/>
      <c r="IK598" s="5"/>
      <c r="IL598" s="5"/>
      <c r="IM598" s="5"/>
      <c r="IN598" s="5"/>
      <c r="IO598" s="5"/>
      <c r="IP598" s="5"/>
      <c r="IQ598" s="5"/>
      <c r="IR598" s="5"/>
      <c r="IS598" s="5"/>
    </row>
    <row r="599" customFormat="false" ht="21.95" hidden="false" customHeight="true" outlineLevel="0" collapsed="false">
      <c r="A599" s="12" t="n">
        <v>596</v>
      </c>
      <c r="B599" s="13" t="s">
        <v>70</v>
      </c>
      <c r="C599" s="14" t="s">
        <v>1647</v>
      </c>
      <c r="D599" s="13" t="s">
        <v>36</v>
      </c>
      <c r="E599" s="13" t="n">
        <v>2</v>
      </c>
      <c r="F599" s="14" t="s">
        <v>1652</v>
      </c>
      <c r="G599" s="14" t="s">
        <v>1653</v>
      </c>
      <c r="H599" s="13" t="n">
        <v>67.5</v>
      </c>
      <c r="I599" s="14" t="s">
        <v>42</v>
      </c>
      <c r="J599" s="16" t="n">
        <v>76.194</v>
      </c>
      <c r="K599" s="15" t="n">
        <v>3</v>
      </c>
      <c r="L599" s="17" t="s">
        <v>25</v>
      </c>
      <c r="M599" s="12"/>
      <c r="IG599" s="5"/>
      <c r="IH599" s="5"/>
      <c r="II599" s="5"/>
      <c r="IJ599" s="5"/>
      <c r="IK599" s="5"/>
      <c r="IL599" s="5"/>
      <c r="IM599" s="5"/>
      <c r="IN599" s="5"/>
      <c r="IO599" s="5"/>
      <c r="IP599" s="5"/>
      <c r="IQ599" s="5"/>
      <c r="IR599" s="5"/>
      <c r="IS599" s="5"/>
    </row>
    <row r="600" customFormat="false" ht="21.95" hidden="false" customHeight="true" outlineLevel="0" collapsed="false">
      <c r="A600" s="12" t="n">
        <v>597</v>
      </c>
      <c r="B600" s="13" t="s">
        <v>70</v>
      </c>
      <c r="C600" s="14" t="s">
        <v>1647</v>
      </c>
      <c r="D600" s="13" t="s">
        <v>36</v>
      </c>
      <c r="E600" s="13" t="n">
        <v>2</v>
      </c>
      <c r="F600" s="14" t="s">
        <v>1654</v>
      </c>
      <c r="G600" s="14" t="s">
        <v>1655</v>
      </c>
      <c r="H600" s="13" t="n">
        <v>65.4</v>
      </c>
      <c r="I600" s="14" t="s">
        <v>296</v>
      </c>
      <c r="J600" s="16" t="n">
        <v>76.062</v>
      </c>
      <c r="K600" s="15" t="n">
        <v>4</v>
      </c>
      <c r="L600" s="17" t="s">
        <v>25</v>
      </c>
      <c r="M600" s="12"/>
      <c r="IG600" s="5"/>
      <c r="IH600" s="5"/>
      <c r="II600" s="5"/>
      <c r="IJ600" s="5"/>
      <c r="IK600" s="5"/>
      <c r="IL600" s="5"/>
      <c r="IM600" s="5"/>
      <c r="IN600" s="5"/>
      <c r="IO600" s="5"/>
      <c r="IP600" s="5"/>
      <c r="IQ600" s="5"/>
      <c r="IR600" s="5"/>
      <c r="IS600" s="5"/>
    </row>
    <row r="601" customFormat="false" ht="21.95" hidden="false" customHeight="true" outlineLevel="0" collapsed="false">
      <c r="A601" s="12" t="n">
        <v>598</v>
      </c>
      <c r="B601" s="13" t="s">
        <v>70</v>
      </c>
      <c r="C601" s="14" t="s">
        <v>1647</v>
      </c>
      <c r="D601" s="13" t="s">
        <v>36</v>
      </c>
      <c r="E601" s="13" t="n">
        <v>2</v>
      </c>
      <c r="F601" s="14" t="s">
        <v>1656</v>
      </c>
      <c r="G601" s="14" t="s">
        <v>1657</v>
      </c>
      <c r="H601" s="13" t="n">
        <v>63.05</v>
      </c>
      <c r="I601" s="14" t="s">
        <v>81</v>
      </c>
      <c r="J601" s="16" t="n">
        <v>74.42</v>
      </c>
      <c r="K601" s="15" t="n">
        <v>5</v>
      </c>
      <c r="L601" s="17" t="s">
        <v>25</v>
      </c>
      <c r="M601" s="12"/>
      <c r="IG601" s="5"/>
      <c r="IH601" s="5"/>
      <c r="II601" s="5"/>
      <c r="IJ601" s="5"/>
      <c r="IK601" s="5"/>
      <c r="IL601" s="5"/>
      <c r="IM601" s="5"/>
      <c r="IN601" s="5"/>
      <c r="IO601" s="5"/>
      <c r="IP601" s="5"/>
      <c r="IQ601" s="5"/>
      <c r="IR601" s="5"/>
      <c r="IS601" s="5"/>
    </row>
    <row r="602" customFormat="false" ht="21.95" hidden="false" customHeight="true" outlineLevel="0" collapsed="false">
      <c r="A602" s="12" t="n">
        <v>599</v>
      </c>
      <c r="B602" s="13" t="s">
        <v>70</v>
      </c>
      <c r="C602" s="14" t="s">
        <v>1647</v>
      </c>
      <c r="D602" s="13" t="s">
        <v>36</v>
      </c>
      <c r="E602" s="13" t="n">
        <v>2</v>
      </c>
      <c r="F602" s="14" t="s">
        <v>1658</v>
      </c>
      <c r="G602" s="14" t="s">
        <v>1659</v>
      </c>
      <c r="H602" s="13" t="n">
        <v>70.15</v>
      </c>
      <c r="I602" s="14" t="s">
        <v>1660</v>
      </c>
      <c r="J602" s="16" t="n">
        <v>74.176</v>
      </c>
      <c r="K602" s="15" t="n">
        <v>6</v>
      </c>
      <c r="L602" s="17" t="s">
        <v>25</v>
      </c>
      <c r="M602" s="12"/>
      <c r="IG602" s="5"/>
      <c r="IH602" s="5"/>
      <c r="II602" s="5"/>
      <c r="IJ602" s="5"/>
      <c r="IK602" s="5"/>
      <c r="IL602" s="5"/>
      <c r="IM602" s="5"/>
      <c r="IN602" s="5"/>
      <c r="IO602" s="5"/>
      <c r="IP602" s="5"/>
      <c r="IQ602" s="5"/>
      <c r="IR602" s="5"/>
      <c r="IS602" s="5"/>
    </row>
    <row r="603" customFormat="false" ht="21.95" hidden="false" customHeight="true" outlineLevel="0" collapsed="false">
      <c r="A603" s="12" t="n">
        <v>600</v>
      </c>
      <c r="B603" s="13" t="s">
        <v>70</v>
      </c>
      <c r="C603" s="14" t="s">
        <v>1647</v>
      </c>
      <c r="D603" s="13" t="s">
        <v>36</v>
      </c>
      <c r="E603" s="13" t="n">
        <v>2</v>
      </c>
      <c r="F603" s="14" t="s">
        <v>1661</v>
      </c>
      <c r="G603" s="14" t="s">
        <v>1662</v>
      </c>
      <c r="H603" s="13" t="n">
        <v>63.9</v>
      </c>
      <c r="I603" s="14" t="s">
        <v>99</v>
      </c>
      <c r="J603" s="16" t="n">
        <v>70.764</v>
      </c>
      <c r="K603" s="15" t="n">
        <v>7</v>
      </c>
      <c r="L603" s="17" t="s">
        <v>25</v>
      </c>
      <c r="M603" s="12"/>
      <c r="IG603" s="5"/>
      <c r="IH603" s="5"/>
      <c r="II603" s="5"/>
      <c r="IJ603" s="5"/>
      <c r="IK603" s="5"/>
      <c r="IL603" s="5"/>
      <c r="IM603" s="5"/>
      <c r="IN603" s="5"/>
      <c r="IO603" s="5"/>
      <c r="IP603" s="5"/>
      <c r="IQ603" s="5"/>
      <c r="IR603" s="5"/>
      <c r="IS603" s="5"/>
    </row>
    <row r="604" customFormat="false" ht="21.95" hidden="false" customHeight="true" outlineLevel="0" collapsed="false">
      <c r="A604" s="12" t="n">
        <v>601</v>
      </c>
      <c r="B604" s="13" t="s">
        <v>1663</v>
      </c>
      <c r="C604" s="14" t="s">
        <v>1664</v>
      </c>
      <c r="D604" s="13" t="s">
        <v>72</v>
      </c>
      <c r="E604" s="13" t="n">
        <v>1</v>
      </c>
      <c r="F604" s="14" t="s">
        <v>1665</v>
      </c>
      <c r="G604" s="14" t="s">
        <v>1666</v>
      </c>
      <c r="H604" s="15" t="n">
        <v>68.65</v>
      </c>
      <c r="I604" s="14" t="s">
        <v>495</v>
      </c>
      <c r="J604" s="16" t="n">
        <v>77.662</v>
      </c>
      <c r="K604" s="15" t="n">
        <v>1</v>
      </c>
      <c r="L604" s="17" t="s">
        <v>21</v>
      </c>
      <c r="M604" s="12" t="str">
        <f aca="false">IF(L604="是","*")</f>
        <v>*</v>
      </c>
      <c r="IG604" s="5"/>
      <c r="IH604" s="5"/>
      <c r="II604" s="5"/>
      <c r="IJ604" s="5"/>
      <c r="IK604" s="5"/>
      <c r="IL604" s="5"/>
      <c r="IM604" s="5"/>
      <c r="IN604" s="5"/>
      <c r="IO604" s="5"/>
      <c r="IP604" s="5"/>
      <c r="IQ604" s="5"/>
      <c r="IR604" s="5"/>
      <c r="IS604" s="5"/>
    </row>
    <row r="605" customFormat="false" ht="21.95" hidden="false" customHeight="true" outlineLevel="0" collapsed="false">
      <c r="A605" s="12" t="n">
        <v>602</v>
      </c>
      <c r="B605" s="13" t="s">
        <v>1663</v>
      </c>
      <c r="C605" s="14" t="s">
        <v>1664</v>
      </c>
      <c r="D605" s="13" t="s">
        <v>72</v>
      </c>
      <c r="E605" s="13" t="n">
        <v>1</v>
      </c>
      <c r="F605" s="14" t="s">
        <v>1667</v>
      </c>
      <c r="G605" s="14" t="s">
        <v>1668</v>
      </c>
      <c r="H605" s="15" t="n">
        <v>68.75</v>
      </c>
      <c r="I605" s="14" t="s">
        <v>432</v>
      </c>
      <c r="J605" s="16" t="n">
        <v>76.706</v>
      </c>
      <c r="K605" s="15" t="n">
        <v>2</v>
      </c>
      <c r="L605" s="17" t="s">
        <v>25</v>
      </c>
      <c r="M605" s="12"/>
      <c r="IG605" s="5"/>
      <c r="IH605" s="5"/>
      <c r="II605" s="5"/>
      <c r="IJ605" s="5"/>
      <c r="IK605" s="5"/>
      <c r="IL605" s="5"/>
      <c r="IM605" s="5"/>
      <c r="IN605" s="5"/>
      <c r="IO605" s="5"/>
      <c r="IP605" s="5"/>
      <c r="IQ605" s="5"/>
      <c r="IR605" s="5"/>
      <c r="IS605" s="5"/>
    </row>
    <row r="606" customFormat="false" ht="21.95" hidden="false" customHeight="true" outlineLevel="0" collapsed="false">
      <c r="B606" s="1"/>
      <c r="C606" s="1"/>
      <c r="F606" s="1"/>
      <c r="G606" s="1"/>
      <c r="H606" s="1"/>
      <c r="IG606" s="5"/>
      <c r="IH606" s="5"/>
      <c r="II606" s="5"/>
      <c r="IJ606" s="5"/>
      <c r="IK606" s="5"/>
      <c r="IL606" s="5"/>
      <c r="IM606" s="5"/>
      <c r="IN606" s="5"/>
      <c r="IO606" s="5"/>
      <c r="IP606" s="5"/>
      <c r="IQ606" s="5"/>
      <c r="IR606" s="5"/>
      <c r="IS606" s="5"/>
    </row>
    <row r="607" customFormat="false" ht="21.95" hidden="false" customHeight="true" outlineLevel="0" collapsed="false">
      <c r="B607" s="1"/>
      <c r="C607" s="1"/>
      <c r="F607" s="1"/>
      <c r="G607" s="1"/>
      <c r="H607" s="1"/>
      <c r="IG607" s="5"/>
      <c r="IH607" s="5"/>
      <c r="II607" s="5"/>
      <c r="IJ607" s="5"/>
      <c r="IK607" s="5"/>
      <c r="IL607" s="5"/>
      <c r="IM607" s="5"/>
      <c r="IN607" s="5"/>
      <c r="IO607" s="5"/>
      <c r="IP607" s="5"/>
      <c r="IQ607" s="5"/>
      <c r="IR607" s="5"/>
      <c r="IS607" s="5"/>
    </row>
    <row r="608" customFormat="false" ht="21.95" hidden="false" customHeight="true" outlineLevel="0" collapsed="false">
      <c r="B608" s="1"/>
      <c r="C608" s="1"/>
      <c r="F608" s="1"/>
      <c r="G608" s="1"/>
      <c r="H608" s="1"/>
      <c r="IG608" s="5"/>
      <c r="IH608" s="5"/>
      <c r="II608" s="5"/>
      <c r="IJ608" s="5"/>
      <c r="IK608" s="5"/>
      <c r="IL608" s="5"/>
      <c r="IM608" s="5"/>
      <c r="IN608" s="5"/>
      <c r="IO608" s="5"/>
      <c r="IP608" s="5"/>
      <c r="IQ608" s="5"/>
      <c r="IR608" s="5"/>
      <c r="IS608" s="5"/>
    </row>
    <row r="609" customFormat="false" ht="21.95" hidden="false" customHeight="true" outlineLevel="0" collapsed="false">
      <c r="B609" s="1"/>
      <c r="C609" s="1"/>
      <c r="F609" s="1"/>
      <c r="G609" s="1"/>
      <c r="H609" s="1"/>
      <c r="IG609" s="5"/>
      <c r="IH609" s="5"/>
      <c r="II609" s="5"/>
      <c r="IJ609" s="5"/>
      <c r="IK609" s="5"/>
      <c r="IL609" s="5"/>
      <c r="IM609" s="5"/>
      <c r="IN609" s="5"/>
      <c r="IO609" s="5"/>
      <c r="IP609" s="5"/>
      <c r="IQ609" s="5"/>
      <c r="IR609" s="5"/>
      <c r="IS609" s="5"/>
    </row>
    <row r="610" customFormat="false" ht="21.95" hidden="false" customHeight="true" outlineLevel="0" collapsed="false">
      <c r="B610" s="1"/>
      <c r="C610" s="1"/>
      <c r="F610" s="1"/>
      <c r="G610" s="1"/>
      <c r="H610" s="1"/>
      <c r="IG610" s="5"/>
      <c r="IH610" s="5"/>
      <c r="II610" s="5"/>
      <c r="IJ610" s="5"/>
      <c r="IK610" s="5"/>
      <c r="IL610" s="5"/>
      <c r="IM610" s="5"/>
      <c r="IN610" s="5"/>
      <c r="IO610" s="5"/>
      <c r="IP610" s="5"/>
      <c r="IQ610" s="5"/>
      <c r="IR610" s="5"/>
      <c r="IS610" s="5"/>
    </row>
    <row r="611" customFormat="false" ht="21.95" hidden="false" customHeight="true" outlineLevel="0" collapsed="false">
      <c r="B611" s="1"/>
      <c r="C611" s="1"/>
      <c r="F611" s="1"/>
      <c r="G611" s="1"/>
      <c r="H611" s="1"/>
      <c r="IG611" s="5"/>
      <c r="IH611" s="5"/>
      <c r="II611" s="5"/>
      <c r="IJ611" s="5"/>
      <c r="IK611" s="5"/>
      <c r="IL611" s="5"/>
      <c r="IM611" s="5"/>
      <c r="IN611" s="5"/>
      <c r="IO611" s="5"/>
      <c r="IP611" s="5"/>
      <c r="IQ611" s="5"/>
      <c r="IR611" s="5"/>
      <c r="IS611" s="5"/>
    </row>
    <row r="612" customFormat="false" ht="21.95" hidden="false" customHeight="true" outlineLevel="0" collapsed="false">
      <c r="B612" s="1"/>
      <c r="C612" s="1"/>
      <c r="F612" s="1"/>
      <c r="G612" s="1"/>
      <c r="H612" s="1"/>
      <c r="IG612" s="5"/>
      <c r="IH612" s="5"/>
      <c r="II612" s="5"/>
      <c r="IJ612" s="5"/>
      <c r="IK612" s="5"/>
      <c r="IL612" s="5"/>
      <c r="IM612" s="5"/>
      <c r="IN612" s="5"/>
      <c r="IO612" s="5"/>
      <c r="IP612" s="5"/>
      <c r="IQ612" s="5"/>
      <c r="IR612" s="5"/>
      <c r="IS612" s="5"/>
    </row>
    <row r="613" customFormat="false" ht="21.95" hidden="false" customHeight="true" outlineLevel="0" collapsed="false">
      <c r="B613" s="1"/>
      <c r="C613" s="1"/>
      <c r="F613" s="1"/>
      <c r="G613" s="1"/>
      <c r="H613" s="1"/>
      <c r="IG613" s="5"/>
      <c r="IH613" s="5"/>
      <c r="II613" s="5"/>
      <c r="IJ613" s="5"/>
      <c r="IK613" s="5"/>
      <c r="IL613" s="5"/>
      <c r="IM613" s="5"/>
      <c r="IN613" s="5"/>
      <c r="IO613" s="5"/>
      <c r="IP613" s="5"/>
      <c r="IQ613" s="5"/>
      <c r="IR613" s="5"/>
      <c r="IS613" s="5"/>
    </row>
    <row r="614" customFormat="false" ht="21.95" hidden="false" customHeight="true" outlineLevel="0" collapsed="false">
      <c r="B614" s="1"/>
      <c r="C614" s="1"/>
      <c r="F614" s="1"/>
      <c r="G614" s="1"/>
      <c r="H614" s="1"/>
      <c r="IG614" s="5"/>
      <c r="IH614" s="5"/>
      <c r="II614" s="5"/>
      <c r="IJ614" s="5"/>
      <c r="IK614" s="5"/>
      <c r="IL614" s="5"/>
      <c r="IM614" s="5"/>
      <c r="IN614" s="5"/>
      <c r="IO614" s="5"/>
      <c r="IP614" s="5"/>
      <c r="IQ614" s="5"/>
      <c r="IR614" s="5"/>
      <c r="IS614" s="5"/>
    </row>
    <row r="615" customFormat="false" ht="21.95" hidden="false" customHeight="true" outlineLevel="0" collapsed="false">
      <c r="B615" s="1"/>
      <c r="C615" s="1"/>
      <c r="F615" s="1"/>
      <c r="G615" s="1"/>
      <c r="H615" s="1"/>
      <c r="IG615" s="5"/>
      <c r="IH615" s="5"/>
      <c r="II615" s="5"/>
      <c r="IJ615" s="5"/>
      <c r="IK615" s="5"/>
      <c r="IL615" s="5"/>
      <c r="IM615" s="5"/>
      <c r="IN615" s="5"/>
      <c r="IO615" s="5"/>
      <c r="IP615" s="5"/>
      <c r="IQ615" s="5"/>
      <c r="IR615" s="5"/>
      <c r="IS615" s="5"/>
    </row>
    <row r="616" customFormat="false" ht="21.95" hidden="false" customHeight="true" outlineLevel="0" collapsed="false">
      <c r="B616" s="1"/>
      <c r="C616" s="1"/>
      <c r="F616" s="1"/>
      <c r="G616" s="1"/>
      <c r="H616" s="1"/>
      <c r="IG616" s="5"/>
      <c r="IH616" s="5"/>
      <c r="II616" s="5"/>
      <c r="IJ616" s="5"/>
      <c r="IK616" s="5"/>
      <c r="IL616" s="5"/>
      <c r="IM616" s="5"/>
      <c r="IN616" s="5"/>
      <c r="IO616" s="5"/>
      <c r="IP616" s="5"/>
      <c r="IQ616" s="5"/>
      <c r="IR616" s="5"/>
      <c r="IS616" s="5"/>
    </row>
    <row r="617" customFormat="false" ht="21.95" hidden="false" customHeight="true" outlineLevel="0" collapsed="false">
      <c r="B617" s="1"/>
      <c r="C617" s="1"/>
      <c r="F617" s="1"/>
      <c r="G617" s="1"/>
      <c r="H617" s="1"/>
      <c r="IG617" s="5"/>
      <c r="IH617" s="5"/>
      <c r="II617" s="5"/>
      <c r="IJ617" s="5"/>
      <c r="IK617" s="5"/>
      <c r="IL617" s="5"/>
      <c r="IM617" s="5"/>
      <c r="IN617" s="5"/>
      <c r="IO617" s="5"/>
      <c r="IP617" s="5"/>
      <c r="IQ617" s="5"/>
      <c r="IR617" s="5"/>
      <c r="IS617" s="5"/>
    </row>
    <row r="618" customFormat="false" ht="21.95" hidden="false" customHeight="true" outlineLevel="0" collapsed="false">
      <c r="B618" s="1"/>
      <c r="C618" s="1"/>
      <c r="F618" s="1"/>
      <c r="G618" s="1"/>
      <c r="H618" s="1"/>
      <c r="IG618" s="5"/>
      <c r="IH618" s="5"/>
      <c r="II618" s="5"/>
      <c r="IJ618" s="5"/>
      <c r="IK618" s="5"/>
      <c r="IL618" s="5"/>
      <c r="IM618" s="5"/>
      <c r="IN618" s="5"/>
      <c r="IO618" s="5"/>
      <c r="IP618" s="5"/>
      <c r="IQ618" s="5"/>
      <c r="IR618" s="5"/>
      <c r="IS618" s="5"/>
    </row>
    <row r="619" customFormat="false" ht="21.95" hidden="false" customHeight="true" outlineLevel="0" collapsed="false">
      <c r="B619" s="1"/>
      <c r="C619" s="1"/>
      <c r="F619" s="1"/>
      <c r="G619" s="1"/>
      <c r="H619" s="1"/>
      <c r="IG619" s="5"/>
      <c r="IH619" s="5"/>
      <c r="II619" s="5"/>
      <c r="IJ619" s="5"/>
      <c r="IK619" s="5"/>
      <c r="IL619" s="5"/>
      <c r="IM619" s="5"/>
      <c r="IN619" s="5"/>
      <c r="IO619" s="5"/>
      <c r="IP619" s="5"/>
      <c r="IQ619" s="5"/>
      <c r="IR619" s="5"/>
      <c r="IS619" s="5"/>
    </row>
    <row r="620" customFormat="false" ht="21.95" hidden="false" customHeight="true" outlineLevel="0" collapsed="false">
      <c r="B620" s="1"/>
      <c r="C620" s="1"/>
      <c r="F620" s="1"/>
      <c r="G620" s="1"/>
      <c r="H620" s="1"/>
      <c r="IG620" s="5"/>
      <c r="IH620" s="5"/>
      <c r="II620" s="5"/>
      <c r="IJ620" s="5"/>
      <c r="IK620" s="5"/>
      <c r="IL620" s="5"/>
      <c r="IM620" s="5"/>
      <c r="IN620" s="5"/>
      <c r="IO620" s="5"/>
      <c r="IP620" s="5"/>
      <c r="IQ620" s="5"/>
      <c r="IR620" s="5"/>
      <c r="IS620" s="5"/>
    </row>
    <row r="621" customFormat="false" ht="21.95" hidden="false" customHeight="true" outlineLevel="0" collapsed="false">
      <c r="B621" s="1"/>
      <c r="C621" s="1"/>
      <c r="F621" s="1"/>
      <c r="G621" s="1"/>
      <c r="H621" s="1"/>
      <c r="IG621" s="5"/>
      <c r="IH621" s="5"/>
      <c r="II621" s="5"/>
      <c r="IJ621" s="5"/>
      <c r="IK621" s="5"/>
      <c r="IL621" s="5"/>
      <c r="IM621" s="5"/>
      <c r="IN621" s="5"/>
      <c r="IO621" s="5"/>
      <c r="IP621" s="5"/>
      <c r="IQ621" s="5"/>
      <c r="IR621" s="5"/>
      <c r="IS621" s="5"/>
    </row>
    <row r="622" customFormat="false" ht="21.95" hidden="false" customHeight="true" outlineLevel="0" collapsed="false">
      <c r="B622" s="1"/>
      <c r="C622" s="1"/>
      <c r="F622" s="1"/>
      <c r="G622" s="1"/>
      <c r="H622" s="1"/>
      <c r="IG622" s="5"/>
      <c r="IH622" s="5"/>
      <c r="II622" s="5"/>
      <c r="IJ622" s="5"/>
      <c r="IK622" s="5"/>
      <c r="IL622" s="5"/>
      <c r="IM622" s="5"/>
      <c r="IN622" s="5"/>
      <c r="IO622" s="5"/>
      <c r="IP622" s="5"/>
      <c r="IQ622" s="5"/>
      <c r="IR622" s="5"/>
      <c r="IS622" s="5"/>
    </row>
    <row r="623" customFormat="false" ht="21.95" hidden="false" customHeight="true" outlineLevel="0" collapsed="false">
      <c r="B623" s="1"/>
      <c r="C623" s="1"/>
      <c r="F623" s="1"/>
      <c r="G623" s="1"/>
      <c r="H623" s="1"/>
      <c r="IG623" s="5"/>
      <c r="IH623" s="5"/>
      <c r="II623" s="5"/>
      <c r="IJ623" s="5"/>
      <c r="IK623" s="5"/>
      <c r="IL623" s="5"/>
      <c r="IM623" s="5"/>
      <c r="IN623" s="5"/>
      <c r="IO623" s="5"/>
      <c r="IP623" s="5"/>
      <c r="IQ623" s="5"/>
      <c r="IR623" s="5"/>
      <c r="IS623" s="5"/>
    </row>
    <row r="624" customFormat="false" ht="21.95" hidden="false" customHeight="true" outlineLevel="0" collapsed="false">
      <c r="B624" s="1"/>
      <c r="C624" s="1"/>
      <c r="F624" s="1"/>
      <c r="G624" s="1"/>
      <c r="H624" s="1"/>
      <c r="IG624" s="5"/>
      <c r="IH624" s="5"/>
      <c r="II624" s="5"/>
      <c r="IJ624" s="5"/>
      <c r="IK624" s="5"/>
      <c r="IL624" s="5"/>
      <c r="IM624" s="5"/>
      <c r="IN624" s="5"/>
      <c r="IO624" s="5"/>
      <c r="IP624" s="5"/>
      <c r="IQ624" s="5"/>
      <c r="IR624" s="5"/>
      <c r="IS624" s="5"/>
    </row>
    <row r="625" customFormat="false" ht="21.95" hidden="false" customHeight="true" outlineLevel="0" collapsed="false">
      <c r="B625" s="1"/>
      <c r="C625" s="1"/>
      <c r="F625" s="1"/>
      <c r="G625" s="1"/>
      <c r="H625" s="1"/>
      <c r="IG625" s="5"/>
      <c r="IH625" s="5"/>
      <c r="II625" s="5"/>
      <c r="IJ625" s="5"/>
      <c r="IK625" s="5"/>
      <c r="IL625" s="5"/>
      <c r="IM625" s="5"/>
      <c r="IN625" s="5"/>
      <c r="IO625" s="5"/>
      <c r="IP625" s="5"/>
      <c r="IQ625" s="5"/>
      <c r="IR625" s="5"/>
      <c r="IS625" s="5"/>
    </row>
    <row r="626" customFormat="false" ht="21.95" hidden="false" customHeight="true" outlineLevel="0" collapsed="false">
      <c r="B626" s="1"/>
      <c r="C626" s="1"/>
      <c r="F626" s="1"/>
      <c r="G626" s="1"/>
      <c r="H626" s="1"/>
      <c r="IG626" s="5"/>
      <c r="IH626" s="5"/>
      <c r="II626" s="5"/>
      <c r="IJ626" s="5"/>
      <c r="IK626" s="5"/>
      <c r="IL626" s="5"/>
      <c r="IM626" s="5"/>
      <c r="IN626" s="5"/>
      <c r="IO626" s="5"/>
      <c r="IP626" s="5"/>
      <c r="IQ626" s="5"/>
      <c r="IR626" s="5"/>
      <c r="IS626" s="5"/>
    </row>
    <row r="627" customFormat="false" ht="21.95" hidden="false" customHeight="true" outlineLevel="0" collapsed="false">
      <c r="B627" s="1"/>
      <c r="C627" s="1"/>
      <c r="F627" s="1"/>
      <c r="G627" s="1"/>
      <c r="H627" s="1"/>
      <c r="IG627" s="5"/>
      <c r="IH627" s="5"/>
      <c r="II627" s="5"/>
      <c r="IJ627" s="5"/>
      <c r="IK627" s="5"/>
      <c r="IL627" s="5"/>
      <c r="IM627" s="5"/>
      <c r="IN627" s="5"/>
      <c r="IO627" s="5"/>
      <c r="IP627" s="5"/>
      <c r="IQ627" s="5"/>
      <c r="IR627" s="5"/>
      <c r="IS627" s="5"/>
    </row>
    <row r="628" customFormat="false" ht="21.95" hidden="false" customHeight="true" outlineLevel="0" collapsed="false">
      <c r="B628" s="1"/>
      <c r="C628" s="1"/>
      <c r="F628" s="1"/>
      <c r="G628" s="1"/>
      <c r="H628" s="1"/>
      <c r="IG628" s="5"/>
      <c r="IH628" s="5"/>
      <c r="II628" s="5"/>
      <c r="IJ628" s="5"/>
      <c r="IK628" s="5"/>
      <c r="IL628" s="5"/>
      <c r="IM628" s="5"/>
      <c r="IN628" s="5"/>
      <c r="IO628" s="5"/>
      <c r="IP628" s="5"/>
      <c r="IQ628" s="5"/>
      <c r="IR628" s="5"/>
      <c r="IS628" s="5"/>
    </row>
    <row r="629" customFormat="false" ht="21.95" hidden="false" customHeight="true" outlineLevel="0" collapsed="false">
      <c r="B629" s="1"/>
      <c r="C629" s="1"/>
      <c r="F629" s="1"/>
      <c r="G629" s="1"/>
      <c r="H629" s="1"/>
      <c r="IG629" s="5"/>
      <c r="IH629" s="5"/>
      <c r="II629" s="5"/>
      <c r="IJ629" s="5"/>
      <c r="IK629" s="5"/>
      <c r="IL629" s="5"/>
      <c r="IM629" s="5"/>
      <c r="IN629" s="5"/>
      <c r="IO629" s="5"/>
      <c r="IP629" s="5"/>
      <c r="IQ629" s="5"/>
      <c r="IR629" s="5"/>
      <c r="IS629" s="5"/>
    </row>
    <row r="630" customFormat="false" ht="21.95" hidden="false" customHeight="true" outlineLevel="0" collapsed="false">
      <c r="B630" s="1"/>
      <c r="C630" s="1"/>
      <c r="F630" s="1"/>
      <c r="G630" s="1"/>
      <c r="H630" s="1"/>
      <c r="IG630" s="5"/>
      <c r="IH630" s="5"/>
      <c r="II630" s="5"/>
      <c r="IJ630" s="5"/>
      <c r="IK630" s="5"/>
      <c r="IL630" s="5"/>
      <c r="IM630" s="5"/>
      <c r="IN630" s="5"/>
      <c r="IO630" s="5"/>
      <c r="IP630" s="5"/>
      <c r="IQ630" s="5"/>
      <c r="IR630" s="5"/>
      <c r="IS630" s="5"/>
    </row>
    <row r="631" customFormat="false" ht="21.95" hidden="false" customHeight="true" outlineLevel="0" collapsed="false">
      <c r="B631" s="1"/>
      <c r="C631" s="1"/>
      <c r="F631" s="1"/>
      <c r="G631" s="1"/>
      <c r="H631" s="1"/>
      <c r="IG631" s="5"/>
      <c r="IH631" s="5"/>
      <c r="II631" s="5"/>
      <c r="IJ631" s="5"/>
      <c r="IK631" s="5"/>
      <c r="IL631" s="5"/>
      <c r="IM631" s="5"/>
      <c r="IN631" s="5"/>
      <c r="IO631" s="5"/>
      <c r="IP631" s="5"/>
      <c r="IQ631" s="5"/>
      <c r="IR631" s="5"/>
      <c r="IS631" s="5"/>
    </row>
    <row r="632" customFormat="false" ht="21.95" hidden="false" customHeight="true" outlineLevel="0" collapsed="false">
      <c r="B632" s="1"/>
      <c r="C632" s="1"/>
      <c r="F632" s="1"/>
      <c r="G632" s="1"/>
      <c r="H632" s="1"/>
      <c r="IG632" s="5"/>
      <c r="IH632" s="5"/>
      <c r="II632" s="5"/>
      <c r="IJ632" s="5"/>
      <c r="IK632" s="5"/>
      <c r="IL632" s="5"/>
      <c r="IM632" s="5"/>
      <c r="IN632" s="5"/>
      <c r="IO632" s="5"/>
      <c r="IP632" s="5"/>
      <c r="IQ632" s="5"/>
      <c r="IR632" s="5"/>
      <c r="IS632" s="5"/>
    </row>
    <row r="633" customFormat="false" ht="21.95" hidden="false" customHeight="true" outlineLevel="0" collapsed="false">
      <c r="B633" s="1"/>
      <c r="C633" s="1"/>
      <c r="F633" s="1"/>
      <c r="G633" s="1"/>
      <c r="H633" s="1"/>
      <c r="IG633" s="5"/>
      <c r="IH633" s="5"/>
      <c r="II633" s="5"/>
      <c r="IJ633" s="5"/>
      <c r="IK633" s="5"/>
      <c r="IL633" s="5"/>
      <c r="IM633" s="5"/>
      <c r="IN633" s="5"/>
      <c r="IO633" s="5"/>
      <c r="IP633" s="5"/>
      <c r="IQ633" s="5"/>
      <c r="IR633" s="5"/>
      <c r="IS633" s="5"/>
    </row>
    <row r="634" customFormat="false" ht="21.95" hidden="false" customHeight="true" outlineLevel="0" collapsed="false">
      <c r="B634" s="1"/>
      <c r="C634" s="1"/>
      <c r="F634" s="1"/>
      <c r="G634" s="1"/>
      <c r="H634" s="1"/>
      <c r="IG634" s="5"/>
      <c r="IH634" s="5"/>
      <c r="II634" s="5"/>
      <c r="IJ634" s="5"/>
      <c r="IK634" s="5"/>
      <c r="IL634" s="5"/>
      <c r="IM634" s="5"/>
      <c r="IN634" s="5"/>
      <c r="IO634" s="5"/>
      <c r="IP634" s="5"/>
      <c r="IQ634" s="5"/>
      <c r="IR634" s="5"/>
      <c r="IS634" s="5"/>
    </row>
    <row r="635" customFormat="false" ht="21.95" hidden="false" customHeight="true" outlineLevel="0" collapsed="false">
      <c r="B635" s="1"/>
      <c r="C635" s="1"/>
      <c r="F635" s="1"/>
      <c r="G635" s="1"/>
      <c r="H635" s="1"/>
      <c r="IG635" s="5"/>
      <c r="IH635" s="5"/>
      <c r="II635" s="5"/>
      <c r="IJ635" s="5"/>
      <c r="IK635" s="5"/>
      <c r="IL635" s="5"/>
      <c r="IM635" s="5"/>
      <c r="IN635" s="5"/>
      <c r="IO635" s="5"/>
      <c r="IP635" s="5"/>
      <c r="IQ635" s="5"/>
      <c r="IR635" s="5"/>
      <c r="IS635" s="5"/>
    </row>
    <row r="636" customFormat="false" ht="21.95" hidden="false" customHeight="true" outlineLevel="0" collapsed="false">
      <c r="B636" s="1"/>
      <c r="C636" s="1"/>
      <c r="F636" s="1"/>
      <c r="G636" s="1"/>
      <c r="H636" s="1"/>
      <c r="IG636" s="5"/>
      <c r="IH636" s="5"/>
      <c r="II636" s="5"/>
      <c r="IJ636" s="5"/>
      <c r="IK636" s="5"/>
      <c r="IL636" s="5"/>
      <c r="IM636" s="5"/>
      <c r="IN636" s="5"/>
      <c r="IO636" s="5"/>
      <c r="IP636" s="5"/>
      <c r="IQ636" s="5"/>
      <c r="IR636" s="5"/>
      <c r="IS636" s="5"/>
    </row>
    <row r="637" customFormat="false" ht="21.95" hidden="false" customHeight="true" outlineLevel="0" collapsed="false">
      <c r="B637" s="1"/>
      <c r="C637" s="1"/>
      <c r="F637" s="1"/>
      <c r="G637" s="1"/>
      <c r="H637" s="1"/>
      <c r="IG637" s="5"/>
      <c r="IH637" s="5"/>
      <c r="II637" s="5"/>
      <c r="IJ637" s="5"/>
      <c r="IK637" s="5"/>
      <c r="IL637" s="5"/>
      <c r="IM637" s="5"/>
      <c r="IN637" s="5"/>
      <c r="IO637" s="5"/>
      <c r="IP637" s="5"/>
      <c r="IQ637" s="5"/>
      <c r="IR637" s="5"/>
      <c r="IS637" s="5"/>
    </row>
    <row r="638" customFormat="false" ht="21.95" hidden="false" customHeight="true" outlineLevel="0" collapsed="false">
      <c r="B638" s="1"/>
      <c r="C638" s="1"/>
      <c r="F638" s="1"/>
      <c r="G638" s="1"/>
      <c r="H638" s="1"/>
      <c r="IG638" s="5"/>
      <c r="IH638" s="5"/>
      <c r="II638" s="5"/>
      <c r="IJ638" s="5"/>
      <c r="IK638" s="5"/>
      <c r="IL638" s="5"/>
      <c r="IM638" s="5"/>
      <c r="IN638" s="5"/>
      <c r="IO638" s="5"/>
      <c r="IP638" s="5"/>
      <c r="IQ638" s="5"/>
      <c r="IR638" s="5"/>
      <c r="IS638" s="5"/>
    </row>
    <row r="639" customFormat="false" ht="21.95" hidden="false" customHeight="true" outlineLevel="0" collapsed="false">
      <c r="B639" s="1"/>
      <c r="C639" s="1"/>
      <c r="F639" s="1"/>
      <c r="G639" s="1"/>
      <c r="H639" s="1"/>
      <c r="IG639" s="5"/>
      <c r="IH639" s="5"/>
      <c r="II639" s="5"/>
      <c r="IJ639" s="5"/>
      <c r="IK639" s="5"/>
      <c r="IL639" s="5"/>
      <c r="IM639" s="5"/>
      <c r="IN639" s="5"/>
      <c r="IO639" s="5"/>
      <c r="IP639" s="5"/>
      <c r="IQ639" s="5"/>
      <c r="IR639" s="5"/>
      <c r="IS639" s="5"/>
    </row>
    <row r="640" customFormat="false" ht="21.95" hidden="false" customHeight="true" outlineLevel="0" collapsed="false">
      <c r="B640" s="1"/>
      <c r="C640" s="1"/>
      <c r="F640" s="1"/>
      <c r="G640" s="1"/>
      <c r="H640" s="1"/>
      <c r="IG640" s="5"/>
      <c r="IH640" s="5"/>
      <c r="II640" s="5"/>
      <c r="IJ640" s="5"/>
      <c r="IK640" s="5"/>
      <c r="IL640" s="5"/>
      <c r="IM640" s="5"/>
      <c r="IN640" s="5"/>
      <c r="IO640" s="5"/>
      <c r="IP640" s="5"/>
      <c r="IQ640" s="5"/>
      <c r="IR640" s="5"/>
      <c r="IS640" s="5"/>
    </row>
    <row r="641" customFormat="false" ht="21.95" hidden="false" customHeight="true" outlineLevel="0" collapsed="false">
      <c r="B641" s="1"/>
      <c r="C641" s="1"/>
      <c r="F641" s="1"/>
      <c r="G641" s="1"/>
      <c r="H641" s="1"/>
      <c r="IG641" s="5"/>
      <c r="IH641" s="5"/>
      <c r="II641" s="5"/>
      <c r="IJ641" s="5"/>
      <c r="IK641" s="5"/>
      <c r="IL641" s="5"/>
      <c r="IM641" s="5"/>
      <c r="IN641" s="5"/>
      <c r="IO641" s="5"/>
      <c r="IP641" s="5"/>
      <c r="IQ641" s="5"/>
      <c r="IR641" s="5"/>
      <c r="IS641" s="5"/>
    </row>
    <row r="642" customFormat="false" ht="21.95" hidden="false" customHeight="true" outlineLevel="0" collapsed="false">
      <c r="B642" s="1"/>
      <c r="C642" s="1"/>
      <c r="F642" s="1"/>
      <c r="G642" s="1"/>
      <c r="H642" s="1"/>
      <c r="IG642" s="5"/>
      <c r="IH642" s="5"/>
      <c r="II642" s="5"/>
      <c r="IJ642" s="5"/>
      <c r="IK642" s="5"/>
      <c r="IL642" s="5"/>
      <c r="IM642" s="5"/>
      <c r="IN642" s="5"/>
      <c r="IO642" s="5"/>
      <c r="IP642" s="5"/>
      <c r="IQ642" s="5"/>
      <c r="IR642" s="5"/>
      <c r="IS642" s="5"/>
    </row>
    <row r="643" customFormat="false" ht="21.95" hidden="false" customHeight="true" outlineLevel="0" collapsed="false">
      <c r="B643" s="1"/>
      <c r="C643" s="1"/>
      <c r="F643" s="1"/>
      <c r="G643" s="1"/>
      <c r="H643" s="1"/>
      <c r="IG643" s="5"/>
      <c r="IH643" s="5"/>
      <c r="II643" s="5"/>
      <c r="IJ643" s="5"/>
      <c r="IK643" s="5"/>
      <c r="IL643" s="5"/>
      <c r="IM643" s="5"/>
      <c r="IN643" s="5"/>
      <c r="IO643" s="5"/>
      <c r="IP643" s="5"/>
      <c r="IQ643" s="5"/>
      <c r="IR643" s="5"/>
      <c r="IS643" s="5"/>
    </row>
    <row r="644" customFormat="false" ht="21.95" hidden="false" customHeight="true" outlineLevel="0" collapsed="false">
      <c r="B644" s="1"/>
      <c r="C644" s="1"/>
      <c r="F644" s="1"/>
      <c r="G644" s="1"/>
      <c r="H644" s="1"/>
      <c r="IG644" s="5"/>
      <c r="IH644" s="5"/>
      <c r="II644" s="5"/>
      <c r="IJ644" s="5"/>
      <c r="IK644" s="5"/>
      <c r="IL644" s="5"/>
      <c r="IM644" s="5"/>
      <c r="IN644" s="5"/>
      <c r="IO644" s="5"/>
      <c r="IP644" s="5"/>
      <c r="IQ644" s="5"/>
      <c r="IR644" s="5"/>
      <c r="IS644" s="5"/>
    </row>
    <row r="645" customFormat="false" ht="21.95" hidden="false" customHeight="true" outlineLevel="0" collapsed="false">
      <c r="B645" s="1"/>
      <c r="C645" s="1"/>
      <c r="F645" s="1"/>
      <c r="G645" s="1"/>
      <c r="H645" s="1"/>
      <c r="IG645" s="5"/>
      <c r="IH645" s="5"/>
      <c r="II645" s="5"/>
      <c r="IJ645" s="5"/>
      <c r="IK645" s="5"/>
      <c r="IL645" s="5"/>
      <c r="IM645" s="5"/>
      <c r="IN645" s="5"/>
      <c r="IO645" s="5"/>
      <c r="IP645" s="5"/>
      <c r="IQ645" s="5"/>
      <c r="IR645" s="5"/>
      <c r="IS645" s="5"/>
    </row>
    <row r="646" customFormat="false" ht="21.95" hidden="false" customHeight="true" outlineLevel="0" collapsed="false">
      <c r="B646" s="1"/>
      <c r="C646" s="1"/>
      <c r="F646" s="1"/>
      <c r="G646" s="1"/>
      <c r="H646" s="1"/>
      <c r="IG646" s="5"/>
      <c r="IH646" s="5"/>
      <c r="II646" s="5"/>
      <c r="IJ646" s="5"/>
      <c r="IK646" s="5"/>
      <c r="IL646" s="5"/>
      <c r="IM646" s="5"/>
      <c r="IN646" s="5"/>
      <c r="IO646" s="5"/>
      <c r="IP646" s="5"/>
      <c r="IQ646" s="5"/>
      <c r="IR646" s="5"/>
      <c r="IS646" s="5"/>
    </row>
    <row r="647" customFormat="false" ht="21.95" hidden="false" customHeight="true" outlineLevel="0" collapsed="false">
      <c r="B647" s="1"/>
      <c r="C647" s="1"/>
      <c r="F647" s="1"/>
      <c r="G647" s="1"/>
      <c r="H647" s="1"/>
      <c r="IG647" s="5"/>
      <c r="IH647" s="5"/>
      <c r="II647" s="5"/>
      <c r="IJ647" s="5"/>
      <c r="IK647" s="5"/>
      <c r="IL647" s="5"/>
      <c r="IM647" s="5"/>
      <c r="IN647" s="5"/>
      <c r="IO647" s="5"/>
      <c r="IP647" s="5"/>
      <c r="IQ647" s="5"/>
      <c r="IR647" s="5"/>
      <c r="IS647" s="5"/>
    </row>
    <row r="648" customFormat="false" ht="21.95" hidden="false" customHeight="true" outlineLevel="0" collapsed="false">
      <c r="B648" s="1"/>
      <c r="C648" s="1"/>
      <c r="F648" s="1"/>
      <c r="G648" s="1"/>
      <c r="H648" s="1"/>
      <c r="IG648" s="5"/>
      <c r="IH648" s="5"/>
      <c r="II648" s="5"/>
      <c r="IJ648" s="5"/>
      <c r="IK648" s="5"/>
      <c r="IL648" s="5"/>
      <c r="IM648" s="5"/>
      <c r="IN648" s="5"/>
      <c r="IO648" s="5"/>
      <c r="IP648" s="5"/>
      <c r="IQ648" s="5"/>
      <c r="IR648" s="5"/>
      <c r="IS648" s="5"/>
    </row>
    <row r="649" customFormat="false" ht="21.95" hidden="false" customHeight="true" outlineLevel="0" collapsed="false">
      <c r="B649" s="1"/>
      <c r="C649" s="1"/>
      <c r="F649" s="1"/>
      <c r="G649" s="1"/>
      <c r="H649" s="1"/>
      <c r="IG649" s="5"/>
      <c r="IH649" s="5"/>
      <c r="II649" s="5"/>
      <c r="IJ649" s="5"/>
      <c r="IK649" s="5"/>
      <c r="IL649" s="5"/>
      <c r="IM649" s="5"/>
      <c r="IN649" s="5"/>
      <c r="IO649" s="5"/>
      <c r="IP649" s="5"/>
      <c r="IQ649" s="5"/>
      <c r="IR649" s="5"/>
      <c r="IS649" s="5"/>
    </row>
    <row r="650" customFormat="false" ht="21.95" hidden="false" customHeight="true" outlineLevel="0" collapsed="false">
      <c r="B650" s="1"/>
      <c r="C650" s="1"/>
      <c r="F650" s="1"/>
      <c r="G650" s="1"/>
      <c r="H650" s="1"/>
      <c r="IG650" s="5"/>
      <c r="IH650" s="5"/>
      <c r="II650" s="5"/>
      <c r="IJ650" s="5"/>
      <c r="IK650" s="5"/>
      <c r="IL650" s="5"/>
      <c r="IM650" s="5"/>
      <c r="IN650" s="5"/>
      <c r="IO650" s="5"/>
      <c r="IP650" s="5"/>
      <c r="IQ650" s="5"/>
      <c r="IR650" s="5"/>
      <c r="IS650" s="5"/>
    </row>
    <row r="651" customFormat="false" ht="21.95" hidden="false" customHeight="true" outlineLevel="0" collapsed="false">
      <c r="B651" s="1"/>
      <c r="C651" s="1"/>
      <c r="F651" s="1"/>
      <c r="G651" s="1"/>
      <c r="H651" s="1"/>
      <c r="IG651" s="5"/>
      <c r="IH651" s="5"/>
      <c r="II651" s="5"/>
      <c r="IJ651" s="5"/>
      <c r="IK651" s="5"/>
      <c r="IL651" s="5"/>
      <c r="IM651" s="5"/>
      <c r="IN651" s="5"/>
      <c r="IO651" s="5"/>
      <c r="IP651" s="5"/>
      <c r="IQ651" s="5"/>
      <c r="IR651" s="5"/>
      <c r="IS651" s="5"/>
    </row>
    <row r="652" customFormat="false" ht="21.95" hidden="false" customHeight="true" outlineLevel="0" collapsed="false">
      <c r="B652" s="1"/>
      <c r="C652" s="1"/>
      <c r="F652" s="1"/>
      <c r="G652" s="1"/>
      <c r="H652" s="1"/>
      <c r="IG652" s="5"/>
      <c r="IH652" s="5"/>
      <c r="II652" s="5"/>
      <c r="IJ652" s="5"/>
      <c r="IK652" s="5"/>
      <c r="IL652" s="5"/>
      <c r="IM652" s="5"/>
      <c r="IN652" s="5"/>
      <c r="IO652" s="5"/>
      <c r="IP652" s="5"/>
      <c r="IQ652" s="5"/>
      <c r="IR652" s="5"/>
      <c r="IS652" s="5"/>
    </row>
    <row r="653" customFormat="false" ht="21.95" hidden="false" customHeight="true" outlineLevel="0" collapsed="false">
      <c r="B653" s="1"/>
      <c r="C653" s="1"/>
      <c r="F653" s="1"/>
      <c r="G653" s="1"/>
      <c r="H653" s="1"/>
      <c r="IG653" s="5"/>
      <c r="IH653" s="5"/>
      <c r="II653" s="5"/>
      <c r="IJ653" s="5"/>
      <c r="IK653" s="5"/>
      <c r="IL653" s="5"/>
      <c r="IM653" s="5"/>
      <c r="IN653" s="5"/>
      <c r="IO653" s="5"/>
      <c r="IP653" s="5"/>
      <c r="IQ653" s="5"/>
      <c r="IR653" s="5"/>
      <c r="IS653" s="5"/>
    </row>
    <row r="654" customFormat="false" ht="21.95" hidden="false" customHeight="true" outlineLevel="0" collapsed="false">
      <c r="B654" s="1"/>
      <c r="C654" s="1"/>
      <c r="F654" s="1"/>
      <c r="G654" s="1"/>
      <c r="H654" s="1"/>
      <c r="IG654" s="5"/>
      <c r="IH654" s="5"/>
      <c r="II654" s="5"/>
      <c r="IJ654" s="5"/>
      <c r="IK654" s="5"/>
      <c r="IL654" s="5"/>
      <c r="IM654" s="5"/>
      <c r="IN654" s="5"/>
      <c r="IO654" s="5"/>
      <c r="IP654" s="5"/>
      <c r="IQ654" s="5"/>
      <c r="IR654" s="5"/>
      <c r="IS654" s="5"/>
    </row>
    <row r="655" customFormat="false" ht="21.95" hidden="false" customHeight="true" outlineLevel="0" collapsed="false">
      <c r="B655" s="1"/>
      <c r="C655" s="1"/>
      <c r="F655" s="1"/>
      <c r="G655" s="1"/>
      <c r="H655" s="1"/>
      <c r="IG655" s="5"/>
      <c r="IH655" s="5"/>
      <c r="II655" s="5"/>
      <c r="IJ655" s="5"/>
      <c r="IK655" s="5"/>
      <c r="IL655" s="5"/>
      <c r="IM655" s="5"/>
      <c r="IN655" s="5"/>
      <c r="IO655" s="5"/>
      <c r="IP655" s="5"/>
      <c r="IQ655" s="5"/>
      <c r="IR655" s="5"/>
      <c r="IS655" s="5"/>
    </row>
    <row r="656" customFormat="false" ht="21.95" hidden="false" customHeight="true" outlineLevel="0" collapsed="false">
      <c r="B656" s="1"/>
      <c r="C656" s="1"/>
      <c r="F656" s="1"/>
      <c r="G656" s="1"/>
      <c r="H656" s="1"/>
      <c r="IG656" s="5"/>
      <c r="IH656" s="5"/>
      <c r="II656" s="5"/>
      <c r="IJ656" s="5"/>
      <c r="IK656" s="5"/>
      <c r="IL656" s="5"/>
      <c r="IM656" s="5"/>
      <c r="IN656" s="5"/>
      <c r="IO656" s="5"/>
      <c r="IP656" s="5"/>
      <c r="IQ656" s="5"/>
      <c r="IR656" s="5"/>
      <c r="IS656" s="5"/>
    </row>
    <row r="657" customFormat="false" ht="21.95" hidden="false" customHeight="true" outlineLevel="0" collapsed="false">
      <c r="B657" s="1"/>
      <c r="C657" s="1"/>
      <c r="F657" s="1"/>
      <c r="G657" s="1"/>
      <c r="H657" s="1"/>
      <c r="IG657" s="5"/>
      <c r="IH657" s="5"/>
      <c r="II657" s="5"/>
      <c r="IJ657" s="5"/>
      <c r="IK657" s="5"/>
      <c r="IL657" s="5"/>
      <c r="IM657" s="5"/>
      <c r="IN657" s="5"/>
      <c r="IO657" s="5"/>
      <c r="IP657" s="5"/>
      <c r="IQ657" s="5"/>
      <c r="IR657" s="5"/>
      <c r="IS657" s="5"/>
    </row>
    <row r="658" customFormat="false" ht="21.95" hidden="false" customHeight="true" outlineLevel="0" collapsed="false">
      <c r="B658" s="1"/>
      <c r="C658" s="1"/>
      <c r="F658" s="1"/>
      <c r="G658" s="1"/>
      <c r="H658" s="1"/>
      <c r="IG658" s="5"/>
      <c r="IH658" s="5"/>
      <c r="II658" s="5"/>
      <c r="IJ658" s="5"/>
      <c r="IK658" s="5"/>
      <c r="IL658" s="5"/>
      <c r="IM658" s="5"/>
      <c r="IN658" s="5"/>
      <c r="IO658" s="5"/>
      <c r="IP658" s="5"/>
      <c r="IQ658" s="5"/>
      <c r="IR658" s="5"/>
      <c r="IS658" s="5"/>
    </row>
    <row r="659" customFormat="false" ht="21.95" hidden="false" customHeight="true" outlineLevel="0" collapsed="false">
      <c r="B659" s="1"/>
      <c r="C659" s="1"/>
      <c r="F659" s="1"/>
      <c r="G659" s="1"/>
      <c r="H659" s="1"/>
      <c r="IG659" s="5"/>
      <c r="IH659" s="5"/>
      <c r="II659" s="5"/>
      <c r="IJ659" s="5"/>
      <c r="IK659" s="5"/>
      <c r="IL659" s="5"/>
      <c r="IM659" s="5"/>
      <c r="IN659" s="5"/>
      <c r="IO659" s="5"/>
      <c r="IP659" s="5"/>
      <c r="IQ659" s="5"/>
      <c r="IR659" s="5"/>
      <c r="IS659" s="5"/>
    </row>
    <row r="660" customFormat="false" ht="21.95" hidden="false" customHeight="true" outlineLevel="0" collapsed="false">
      <c r="B660" s="1"/>
      <c r="C660" s="1"/>
      <c r="F660" s="1"/>
      <c r="G660" s="1"/>
      <c r="H660" s="1"/>
      <c r="IG660" s="5"/>
      <c r="IH660" s="5"/>
      <c r="II660" s="5"/>
      <c r="IJ660" s="5"/>
      <c r="IK660" s="5"/>
      <c r="IL660" s="5"/>
      <c r="IM660" s="5"/>
      <c r="IN660" s="5"/>
      <c r="IO660" s="5"/>
      <c r="IP660" s="5"/>
      <c r="IQ660" s="5"/>
      <c r="IR660" s="5"/>
      <c r="IS660" s="5"/>
    </row>
    <row r="661" customFormat="false" ht="21.95" hidden="false" customHeight="true" outlineLevel="0" collapsed="false">
      <c r="B661" s="1"/>
      <c r="C661" s="1"/>
      <c r="F661" s="1"/>
      <c r="G661" s="1"/>
      <c r="H661" s="1"/>
      <c r="IG661" s="5"/>
      <c r="IH661" s="5"/>
      <c r="II661" s="5"/>
      <c r="IJ661" s="5"/>
      <c r="IK661" s="5"/>
      <c r="IL661" s="5"/>
      <c r="IM661" s="5"/>
      <c r="IN661" s="5"/>
      <c r="IO661" s="5"/>
      <c r="IP661" s="5"/>
      <c r="IQ661" s="5"/>
      <c r="IR661" s="5"/>
      <c r="IS661" s="5"/>
    </row>
    <row r="662" customFormat="false" ht="21.95" hidden="false" customHeight="true" outlineLevel="0" collapsed="false">
      <c r="B662" s="1"/>
      <c r="C662" s="1"/>
      <c r="F662" s="1"/>
      <c r="G662" s="1"/>
      <c r="H662" s="1"/>
      <c r="IG662" s="5"/>
      <c r="IH662" s="5"/>
      <c r="II662" s="5"/>
      <c r="IJ662" s="5"/>
      <c r="IK662" s="5"/>
      <c r="IL662" s="5"/>
      <c r="IM662" s="5"/>
      <c r="IN662" s="5"/>
      <c r="IO662" s="5"/>
      <c r="IP662" s="5"/>
      <c r="IQ662" s="5"/>
      <c r="IR662" s="5"/>
      <c r="IS662" s="5"/>
    </row>
    <row r="663" customFormat="false" ht="21.95" hidden="false" customHeight="true" outlineLevel="0" collapsed="false">
      <c r="B663" s="1"/>
      <c r="C663" s="1"/>
      <c r="F663" s="1"/>
      <c r="G663" s="1"/>
      <c r="H663" s="1"/>
      <c r="IG663" s="5"/>
      <c r="IH663" s="5"/>
      <c r="II663" s="5"/>
      <c r="IJ663" s="5"/>
      <c r="IK663" s="5"/>
      <c r="IL663" s="5"/>
      <c r="IM663" s="5"/>
      <c r="IN663" s="5"/>
      <c r="IO663" s="5"/>
      <c r="IP663" s="5"/>
      <c r="IQ663" s="5"/>
      <c r="IR663" s="5"/>
      <c r="IS663" s="5"/>
    </row>
    <row r="664" customFormat="false" ht="21.95" hidden="false" customHeight="true" outlineLevel="0" collapsed="false">
      <c r="B664" s="1"/>
      <c r="C664" s="1"/>
      <c r="F664" s="1"/>
      <c r="G664" s="1"/>
      <c r="H664" s="1"/>
      <c r="IG664" s="5"/>
      <c r="IH664" s="5"/>
      <c r="II664" s="5"/>
      <c r="IJ664" s="5"/>
      <c r="IK664" s="5"/>
      <c r="IL664" s="5"/>
      <c r="IM664" s="5"/>
      <c r="IN664" s="5"/>
      <c r="IO664" s="5"/>
      <c r="IP664" s="5"/>
      <c r="IQ664" s="5"/>
      <c r="IR664" s="5"/>
      <c r="IS664" s="5"/>
    </row>
    <row r="665" customFormat="false" ht="21.95" hidden="false" customHeight="true" outlineLevel="0" collapsed="false">
      <c r="B665" s="1"/>
      <c r="C665" s="1"/>
      <c r="F665" s="1"/>
      <c r="G665" s="1"/>
      <c r="H665" s="1"/>
      <c r="IG665" s="5"/>
      <c r="IH665" s="5"/>
      <c r="II665" s="5"/>
      <c r="IJ665" s="5"/>
      <c r="IK665" s="5"/>
      <c r="IL665" s="5"/>
      <c r="IM665" s="5"/>
      <c r="IN665" s="5"/>
      <c r="IO665" s="5"/>
      <c r="IP665" s="5"/>
      <c r="IQ665" s="5"/>
      <c r="IR665" s="5"/>
      <c r="IS665" s="5"/>
    </row>
    <row r="666" customFormat="false" ht="21.95" hidden="false" customHeight="true" outlineLevel="0" collapsed="false">
      <c r="B666" s="1"/>
      <c r="C666" s="1"/>
      <c r="F666" s="1"/>
      <c r="G666" s="1"/>
      <c r="H666" s="1"/>
      <c r="IG666" s="5"/>
      <c r="IH666" s="5"/>
      <c r="II666" s="5"/>
      <c r="IJ666" s="5"/>
      <c r="IK666" s="5"/>
      <c r="IL666" s="5"/>
      <c r="IM666" s="5"/>
      <c r="IN666" s="5"/>
      <c r="IO666" s="5"/>
      <c r="IP666" s="5"/>
      <c r="IQ666" s="5"/>
      <c r="IR666" s="5"/>
      <c r="IS666" s="5"/>
    </row>
    <row r="667" customFormat="false" ht="21.95" hidden="false" customHeight="true" outlineLevel="0" collapsed="false">
      <c r="B667" s="1"/>
      <c r="C667" s="1"/>
      <c r="F667" s="1"/>
      <c r="G667" s="1"/>
      <c r="H667" s="1"/>
      <c r="IG667" s="5"/>
      <c r="IH667" s="5"/>
      <c r="II667" s="5"/>
      <c r="IJ667" s="5"/>
      <c r="IK667" s="5"/>
      <c r="IL667" s="5"/>
      <c r="IM667" s="5"/>
      <c r="IN667" s="5"/>
      <c r="IO667" s="5"/>
      <c r="IP667" s="5"/>
      <c r="IQ667" s="5"/>
      <c r="IR667" s="5"/>
      <c r="IS667" s="5"/>
    </row>
    <row r="668" customFormat="false" ht="21.95" hidden="false" customHeight="true" outlineLevel="0" collapsed="false">
      <c r="B668" s="1"/>
      <c r="C668" s="1"/>
      <c r="F668" s="1"/>
      <c r="G668" s="1"/>
      <c r="H668" s="1"/>
      <c r="IG668" s="5"/>
      <c r="IH668" s="5"/>
      <c r="II668" s="5"/>
      <c r="IJ668" s="5"/>
      <c r="IK668" s="5"/>
      <c r="IL668" s="5"/>
      <c r="IM668" s="5"/>
      <c r="IN668" s="5"/>
      <c r="IO668" s="5"/>
      <c r="IP668" s="5"/>
      <c r="IQ668" s="5"/>
      <c r="IR668" s="5"/>
      <c r="IS668" s="5"/>
    </row>
    <row r="669" customFormat="false" ht="21.95" hidden="false" customHeight="true" outlineLevel="0" collapsed="false">
      <c r="B669" s="1"/>
      <c r="C669" s="1"/>
      <c r="F669" s="1"/>
      <c r="G669" s="1"/>
      <c r="H669" s="1"/>
      <c r="IG669" s="5"/>
      <c r="IH669" s="5"/>
      <c r="II669" s="5"/>
      <c r="IJ669" s="5"/>
      <c r="IK669" s="5"/>
      <c r="IL669" s="5"/>
      <c r="IM669" s="5"/>
      <c r="IN669" s="5"/>
      <c r="IO669" s="5"/>
      <c r="IP669" s="5"/>
      <c r="IQ669" s="5"/>
      <c r="IR669" s="5"/>
      <c r="IS669" s="5"/>
    </row>
    <row r="670" customFormat="false" ht="21.95" hidden="false" customHeight="true" outlineLevel="0" collapsed="false">
      <c r="B670" s="1"/>
      <c r="C670" s="1"/>
      <c r="F670" s="1"/>
      <c r="G670" s="1"/>
      <c r="H670" s="1"/>
      <c r="IG670" s="5"/>
      <c r="IH670" s="5"/>
      <c r="II670" s="5"/>
      <c r="IJ670" s="5"/>
      <c r="IK670" s="5"/>
      <c r="IL670" s="5"/>
      <c r="IM670" s="5"/>
      <c r="IN670" s="5"/>
      <c r="IO670" s="5"/>
      <c r="IP670" s="5"/>
      <c r="IQ670" s="5"/>
      <c r="IR670" s="5"/>
      <c r="IS670" s="5"/>
    </row>
    <row r="671" customFormat="false" ht="21.95" hidden="false" customHeight="true" outlineLevel="0" collapsed="false">
      <c r="B671" s="1"/>
      <c r="C671" s="1"/>
      <c r="F671" s="1"/>
      <c r="G671" s="1"/>
      <c r="H671" s="1"/>
      <c r="IG671" s="5"/>
      <c r="IH671" s="5"/>
      <c r="II671" s="5"/>
      <c r="IJ671" s="5"/>
      <c r="IK671" s="5"/>
      <c r="IL671" s="5"/>
      <c r="IM671" s="5"/>
      <c r="IN671" s="5"/>
      <c r="IO671" s="5"/>
      <c r="IP671" s="5"/>
      <c r="IQ671" s="5"/>
      <c r="IR671" s="5"/>
      <c r="IS671" s="5"/>
    </row>
    <row r="672" customFormat="false" ht="21.95" hidden="false" customHeight="true" outlineLevel="0" collapsed="false">
      <c r="B672" s="1"/>
      <c r="C672" s="1"/>
      <c r="F672" s="1"/>
      <c r="G672" s="1"/>
      <c r="H672" s="1"/>
      <c r="IG672" s="5"/>
      <c r="IH672" s="5"/>
      <c r="II672" s="5"/>
      <c r="IJ672" s="5"/>
      <c r="IK672" s="5"/>
      <c r="IL672" s="5"/>
      <c r="IM672" s="5"/>
      <c r="IN672" s="5"/>
      <c r="IO672" s="5"/>
      <c r="IP672" s="5"/>
      <c r="IQ672" s="5"/>
      <c r="IR672" s="5"/>
      <c r="IS672" s="5"/>
    </row>
    <row r="673" customFormat="false" ht="21.95" hidden="false" customHeight="true" outlineLevel="0" collapsed="false">
      <c r="B673" s="1"/>
      <c r="C673" s="1"/>
      <c r="F673" s="1"/>
      <c r="G673" s="1"/>
      <c r="H673" s="1"/>
      <c r="IG673" s="5"/>
      <c r="IH673" s="5"/>
      <c r="II673" s="5"/>
      <c r="IJ673" s="5"/>
      <c r="IK673" s="5"/>
      <c r="IL673" s="5"/>
      <c r="IM673" s="5"/>
      <c r="IN673" s="5"/>
      <c r="IO673" s="5"/>
      <c r="IP673" s="5"/>
      <c r="IQ673" s="5"/>
      <c r="IR673" s="5"/>
      <c r="IS673" s="5"/>
    </row>
    <row r="674" customFormat="false" ht="21.95" hidden="false" customHeight="true" outlineLevel="0" collapsed="false">
      <c r="B674" s="1"/>
      <c r="C674" s="1"/>
      <c r="F674" s="1"/>
      <c r="G674" s="1"/>
      <c r="H674" s="1"/>
      <c r="IG674" s="5"/>
      <c r="IH674" s="5"/>
      <c r="II674" s="5"/>
      <c r="IJ674" s="5"/>
      <c r="IK674" s="5"/>
      <c r="IL674" s="5"/>
      <c r="IM674" s="5"/>
      <c r="IN674" s="5"/>
      <c r="IO674" s="5"/>
      <c r="IP674" s="5"/>
      <c r="IQ674" s="5"/>
      <c r="IR674" s="5"/>
      <c r="IS674" s="5"/>
    </row>
    <row r="675" customFormat="false" ht="21.95" hidden="false" customHeight="true" outlineLevel="0" collapsed="false">
      <c r="B675" s="1"/>
      <c r="C675" s="1"/>
      <c r="F675" s="1"/>
      <c r="G675" s="1"/>
      <c r="H675" s="1"/>
      <c r="IG675" s="5"/>
      <c r="IH675" s="5"/>
      <c r="II675" s="5"/>
      <c r="IJ675" s="5"/>
      <c r="IK675" s="5"/>
      <c r="IL675" s="5"/>
      <c r="IM675" s="5"/>
      <c r="IN675" s="5"/>
      <c r="IO675" s="5"/>
      <c r="IP675" s="5"/>
      <c r="IQ675" s="5"/>
      <c r="IR675" s="5"/>
      <c r="IS675" s="5"/>
    </row>
    <row r="676" customFormat="false" ht="21.95" hidden="false" customHeight="true" outlineLevel="0" collapsed="false">
      <c r="B676" s="1"/>
      <c r="C676" s="1"/>
      <c r="F676" s="1"/>
      <c r="G676" s="1"/>
      <c r="H676" s="1"/>
      <c r="IG676" s="5"/>
      <c r="IH676" s="5"/>
      <c r="II676" s="5"/>
      <c r="IJ676" s="5"/>
      <c r="IK676" s="5"/>
      <c r="IL676" s="5"/>
      <c r="IM676" s="5"/>
      <c r="IN676" s="5"/>
      <c r="IO676" s="5"/>
      <c r="IP676" s="5"/>
      <c r="IQ676" s="5"/>
      <c r="IR676" s="5"/>
      <c r="IS676" s="5"/>
    </row>
    <row r="677" customFormat="false" ht="21.95" hidden="false" customHeight="true" outlineLevel="0" collapsed="false">
      <c r="B677" s="1"/>
      <c r="C677" s="1"/>
      <c r="F677" s="1"/>
      <c r="G677" s="1"/>
      <c r="H677" s="1"/>
      <c r="IG677" s="5"/>
      <c r="IH677" s="5"/>
      <c r="II677" s="5"/>
      <c r="IJ677" s="5"/>
      <c r="IK677" s="5"/>
      <c r="IL677" s="5"/>
      <c r="IM677" s="5"/>
      <c r="IN677" s="5"/>
      <c r="IO677" s="5"/>
      <c r="IP677" s="5"/>
      <c r="IQ677" s="5"/>
      <c r="IR677" s="5"/>
      <c r="IS677" s="5"/>
    </row>
    <row r="678" customFormat="false" ht="21.95" hidden="false" customHeight="true" outlineLevel="0" collapsed="false">
      <c r="B678" s="1"/>
      <c r="C678" s="1"/>
      <c r="F678" s="1"/>
      <c r="G678" s="1"/>
      <c r="H678" s="1"/>
      <c r="IG678" s="5"/>
      <c r="IH678" s="5"/>
      <c r="II678" s="5"/>
      <c r="IJ678" s="5"/>
      <c r="IK678" s="5"/>
      <c r="IL678" s="5"/>
      <c r="IM678" s="5"/>
      <c r="IN678" s="5"/>
      <c r="IO678" s="5"/>
      <c r="IP678" s="5"/>
      <c r="IQ678" s="5"/>
      <c r="IR678" s="5"/>
      <c r="IS678" s="5"/>
    </row>
    <row r="679" customFormat="false" ht="21.95" hidden="false" customHeight="true" outlineLevel="0" collapsed="false">
      <c r="B679" s="1"/>
      <c r="C679" s="1"/>
      <c r="F679" s="1"/>
      <c r="G679" s="1"/>
      <c r="H679" s="1"/>
      <c r="IG679" s="5"/>
      <c r="IH679" s="5"/>
      <c r="II679" s="5"/>
      <c r="IJ679" s="5"/>
      <c r="IK679" s="5"/>
      <c r="IL679" s="5"/>
      <c r="IM679" s="5"/>
      <c r="IN679" s="5"/>
      <c r="IO679" s="5"/>
      <c r="IP679" s="5"/>
      <c r="IQ679" s="5"/>
      <c r="IR679" s="5"/>
      <c r="IS679" s="5"/>
    </row>
    <row r="680" customFormat="false" ht="21.95" hidden="false" customHeight="true" outlineLevel="0" collapsed="false">
      <c r="B680" s="1"/>
      <c r="C680" s="1"/>
      <c r="F680" s="1"/>
      <c r="G680" s="1"/>
      <c r="H680" s="1"/>
      <c r="IG680" s="5"/>
      <c r="IH680" s="5"/>
      <c r="II680" s="5"/>
      <c r="IJ680" s="5"/>
      <c r="IK680" s="5"/>
      <c r="IL680" s="5"/>
      <c r="IM680" s="5"/>
      <c r="IN680" s="5"/>
      <c r="IO680" s="5"/>
      <c r="IP680" s="5"/>
      <c r="IQ680" s="5"/>
      <c r="IR680" s="5"/>
      <c r="IS680" s="5"/>
    </row>
    <row r="681" customFormat="false" ht="21.95" hidden="false" customHeight="true" outlineLevel="0" collapsed="false">
      <c r="B681" s="1"/>
      <c r="C681" s="1"/>
      <c r="F681" s="1"/>
      <c r="G681" s="1"/>
      <c r="H681" s="1"/>
      <c r="IG681" s="5"/>
      <c r="IH681" s="5"/>
      <c r="II681" s="5"/>
      <c r="IJ681" s="5"/>
      <c r="IK681" s="5"/>
      <c r="IL681" s="5"/>
      <c r="IM681" s="5"/>
      <c r="IN681" s="5"/>
      <c r="IO681" s="5"/>
      <c r="IP681" s="5"/>
      <c r="IQ681" s="5"/>
      <c r="IR681" s="5"/>
      <c r="IS681" s="5"/>
    </row>
    <row r="682" customFormat="false" ht="21.95" hidden="false" customHeight="true" outlineLevel="0" collapsed="false">
      <c r="B682" s="1"/>
      <c r="C682" s="1"/>
      <c r="F682" s="1"/>
      <c r="G682" s="1"/>
      <c r="H682" s="1"/>
      <c r="IG682" s="5"/>
      <c r="IH682" s="5"/>
      <c r="II682" s="5"/>
      <c r="IJ682" s="5"/>
      <c r="IK682" s="5"/>
      <c r="IL682" s="5"/>
      <c r="IM682" s="5"/>
      <c r="IN682" s="5"/>
      <c r="IO682" s="5"/>
      <c r="IP682" s="5"/>
      <c r="IQ682" s="5"/>
      <c r="IR682" s="5"/>
      <c r="IS682" s="5"/>
    </row>
    <row r="683" customFormat="false" ht="21.95" hidden="false" customHeight="true" outlineLevel="0" collapsed="false">
      <c r="B683" s="1"/>
      <c r="C683" s="1"/>
      <c r="F683" s="1"/>
      <c r="G683" s="1"/>
      <c r="H683" s="1"/>
      <c r="IG683" s="5"/>
      <c r="IH683" s="5"/>
      <c r="II683" s="5"/>
      <c r="IJ683" s="5"/>
      <c r="IK683" s="5"/>
      <c r="IL683" s="5"/>
      <c r="IM683" s="5"/>
      <c r="IN683" s="5"/>
      <c r="IO683" s="5"/>
      <c r="IP683" s="5"/>
      <c r="IQ683" s="5"/>
      <c r="IR683" s="5"/>
      <c r="IS683" s="5"/>
    </row>
    <row r="684" customFormat="false" ht="21.95" hidden="false" customHeight="true" outlineLevel="0" collapsed="false">
      <c r="B684" s="1"/>
      <c r="C684" s="1"/>
      <c r="F684" s="1"/>
      <c r="G684" s="1"/>
      <c r="H684" s="1"/>
      <c r="IG684" s="5"/>
      <c r="IH684" s="5"/>
      <c r="II684" s="5"/>
      <c r="IJ684" s="5"/>
      <c r="IK684" s="5"/>
      <c r="IL684" s="5"/>
      <c r="IM684" s="5"/>
      <c r="IN684" s="5"/>
      <c r="IO684" s="5"/>
      <c r="IP684" s="5"/>
      <c r="IQ684" s="5"/>
      <c r="IR684" s="5"/>
      <c r="IS684" s="5"/>
    </row>
    <row r="685" customFormat="false" ht="21.95" hidden="false" customHeight="true" outlineLevel="0" collapsed="false">
      <c r="B685" s="1"/>
      <c r="C685" s="1"/>
      <c r="F685" s="1"/>
      <c r="G685" s="1"/>
      <c r="H685" s="1"/>
      <c r="IG685" s="5"/>
      <c r="IH685" s="5"/>
      <c r="II685" s="5"/>
      <c r="IJ685" s="5"/>
      <c r="IK685" s="5"/>
      <c r="IL685" s="5"/>
      <c r="IM685" s="5"/>
      <c r="IN685" s="5"/>
      <c r="IO685" s="5"/>
      <c r="IP685" s="5"/>
      <c r="IQ685" s="5"/>
      <c r="IR685" s="5"/>
      <c r="IS685" s="5"/>
    </row>
    <row r="686" customFormat="false" ht="21.95" hidden="false" customHeight="true" outlineLevel="0" collapsed="false">
      <c r="B686" s="1"/>
      <c r="C686" s="1"/>
      <c r="F686" s="1"/>
      <c r="G686" s="1"/>
      <c r="H686" s="1"/>
      <c r="IG686" s="5"/>
      <c r="IH686" s="5"/>
      <c r="II686" s="5"/>
      <c r="IJ686" s="5"/>
      <c r="IK686" s="5"/>
      <c r="IL686" s="5"/>
      <c r="IM686" s="5"/>
      <c r="IN686" s="5"/>
      <c r="IO686" s="5"/>
      <c r="IP686" s="5"/>
      <c r="IQ686" s="5"/>
      <c r="IR686" s="5"/>
      <c r="IS686" s="5"/>
    </row>
    <row r="687" customFormat="false" ht="21.95" hidden="false" customHeight="true" outlineLevel="0" collapsed="false">
      <c r="B687" s="1"/>
      <c r="C687" s="1"/>
      <c r="F687" s="1"/>
      <c r="G687" s="1"/>
      <c r="H687" s="1"/>
      <c r="IG687" s="5"/>
      <c r="IH687" s="5"/>
      <c r="II687" s="5"/>
      <c r="IJ687" s="5"/>
      <c r="IK687" s="5"/>
      <c r="IL687" s="5"/>
      <c r="IM687" s="5"/>
      <c r="IN687" s="5"/>
      <c r="IO687" s="5"/>
      <c r="IP687" s="5"/>
      <c r="IQ687" s="5"/>
      <c r="IR687" s="5"/>
      <c r="IS687" s="5"/>
    </row>
    <row r="688" customFormat="false" ht="21.95" hidden="false" customHeight="true" outlineLevel="0" collapsed="false">
      <c r="B688" s="1"/>
      <c r="C688" s="1"/>
      <c r="F688" s="1"/>
      <c r="G688" s="1"/>
      <c r="H688" s="1"/>
      <c r="IG688" s="5"/>
      <c r="IH688" s="5"/>
      <c r="II688" s="5"/>
      <c r="IJ688" s="5"/>
      <c r="IK688" s="5"/>
      <c r="IL688" s="5"/>
      <c r="IM688" s="5"/>
      <c r="IN688" s="5"/>
      <c r="IO688" s="5"/>
      <c r="IP688" s="5"/>
      <c r="IQ688" s="5"/>
      <c r="IR688" s="5"/>
      <c r="IS688" s="5"/>
    </row>
    <row r="689" customFormat="false" ht="21.95" hidden="false" customHeight="true" outlineLevel="0" collapsed="false">
      <c r="B689" s="1"/>
      <c r="C689" s="1"/>
      <c r="F689" s="1"/>
      <c r="G689" s="1"/>
      <c r="H689" s="1"/>
      <c r="IG689" s="5"/>
      <c r="IH689" s="5"/>
      <c r="II689" s="5"/>
      <c r="IJ689" s="5"/>
      <c r="IK689" s="5"/>
      <c r="IL689" s="5"/>
      <c r="IM689" s="5"/>
      <c r="IN689" s="5"/>
      <c r="IO689" s="5"/>
      <c r="IP689" s="5"/>
      <c r="IQ689" s="5"/>
      <c r="IR689" s="5"/>
      <c r="IS689" s="5"/>
    </row>
    <row r="690" customFormat="false" ht="21.95" hidden="false" customHeight="true" outlineLevel="0" collapsed="false">
      <c r="B690" s="1"/>
      <c r="C690" s="1"/>
      <c r="F690" s="1"/>
      <c r="G690" s="1"/>
      <c r="H690" s="1"/>
      <c r="IG690" s="5"/>
      <c r="IH690" s="5"/>
      <c r="II690" s="5"/>
      <c r="IJ690" s="5"/>
      <c r="IK690" s="5"/>
      <c r="IL690" s="5"/>
      <c r="IM690" s="5"/>
      <c r="IN690" s="5"/>
      <c r="IO690" s="5"/>
      <c r="IP690" s="5"/>
      <c r="IQ690" s="5"/>
      <c r="IR690" s="5"/>
      <c r="IS690" s="5"/>
    </row>
    <row r="691" customFormat="false" ht="21.95" hidden="false" customHeight="true" outlineLevel="0" collapsed="false">
      <c r="B691" s="1"/>
      <c r="C691" s="1"/>
      <c r="F691" s="1"/>
      <c r="G691" s="1"/>
      <c r="H691" s="1"/>
      <c r="IG691" s="5"/>
      <c r="IH691" s="5"/>
      <c r="II691" s="5"/>
      <c r="IJ691" s="5"/>
      <c r="IK691" s="5"/>
      <c r="IL691" s="5"/>
      <c r="IM691" s="5"/>
      <c r="IN691" s="5"/>
      <c r="IO691" s="5"/>
      <c r="IP691" s="5"/>
      <c r="IQ691" s="5"/>
      <c r="IR691" s="5"/>
      <c r="IS691" s="5"/>
    </row>
    <row r="692" customFormat="false" ht="21.95" hidden="false" customHeight="true" outlineLevel="0" collapsed="false">
      <c r="B692" s="1"/>
      <c r="C692" s="1"/>
      <c r="F692" s="1"/>
      <c r="G692" s="1"/>
      <c r="H692" s="1"/>
      <c r="IG692" s="5"/>
      <c r="IH692" s="5"/>
      <c r="II692" s="5"/>
      <c r="IJ692" s="5"/>
      <c r="IK692" s="5"/>
      <c r="IL692" s="5"/>
      <c r="IM692" s="5"/>
      <c r="IN692" s="5"/>
      <c r="IO692" s="5"/>
      <c r="IP692" s="5"/>
      <c r="IQ692" s="5"/>
      <c r="IR692" s="5"/>
      <c r="IS692" s="5"/>
    </row>
    <row r="693" customFormat="false" ht="21.95" hidden="false" customHeight="true" outlineLevel="0" collapsed="false">
      <c r="B693" s="1"/>
      <c r="C693" s="1"/>
      <c r="F693" s="1"/>
      <c r="G693" s="1"/>
      <c r="H693" s="1"/>
      <c r="IG693" s="5"/>
      <c r="IH693" s="5"/>
      <c r="II693" s="5"/>
      <c r="IJ693" s="5"/>
      <c r="IK693" s="5"/>
      <c r="IL693" s="5"/>
      <c r="IM693" s="5"/>
      <c r="IN693" s="5"/>
      <c r="IO693" s="5"/>
      <c r="IP693" s="5"/>
      <c r="IQ693" s="5"/>
      <c r="IR693" s="5"/>
      <c r="IS693" s="5"/>
    </row>
    <row r="694" customFormat="false" ht="21.95" hidden="false" customHeight="true" outlineLevel="0" collapsed="false">
      <c r="B694" s="1"/>
      <c r="C694" s="1"/>
      <c r="F694" s="1"/>
      <c r="G694" s="1"/>
      <c r="H694" s="1"/>
      <c r="IG694" s="5"/>
      <c r="IH694" s="5"/>
      <c r="II694" s="5"/>
      <c r="IJ694" s="5"/>
      <c r="IK694" s="5"/>
      <c r="IL694" s="5"/>
      <c r="IM694" s="5"/>
      <c r="IN694" s="5"/>
      <c r="IO694" s="5"/>
      <c r="IP694" s="5"/>
      <c r="IQ694" s="5"/>
      <c r="IR694" s="5"/>
      <c r="IS694" s="5"/>
    </row>
    <row r="695" customFormat="false" ht="21.95" hidden="false" customHeight="true" outlineLevel="0" collapsed="false">
      <c r="B695" s="1"/>
      <c r="C695" s="1"/>
      <c r="F695" s="1"/>
      <c r="G695" s="1"/>
      <c r="H695" s="1"/>
      <c r="IG695" s="5"/>
      <c r="IH695" s="5"/>
      <c r="II695" s="5"/>
      <c r="IJ695" s="5"/>
      <c r="IK695" s="5"/>
      <c r="IL695" s="5"/>
      <c r="IM695" s="5"/>
      <c r="IN695" s="5"/>
      <c r="IO695" s="5"/>
      <c r="IP695" s="5"/>
      <c r="IQ695" s="5"/>
      <c r="IR695" s="5"/>
      <c r="IS695" s="5"/>
    </row>
    <row r="696" customFormat="false" ht="21.95" hidden="false" customHeight="true" outlineLevel="0" collapsed="false">
      <c r="B696" s="1"/>
      <c r="C696" s="1"/>
      <c r="F696" s="1"/>
      <c r="G696" s="1"/>
      <c r="H696" s="1"/>
      <c r="IG696" s="5"/>
      <c r="IH696" s="5"/>
      <c r="II696" s="5"/>
      <c r="IJ696" s="5"/>
      <c r="IK696" s="5"/>
      <c r="IL696" s="5"/>
      <c r="IM696" s="5"/>
      <c r="IN696" s="5"/>
      <c r="IO696" s="5"/>
      <c r="IP696" s="5"/>
      <c r="IQ696" s="5"/>
      <c r="IR696" s="5"/>
      <c r="IS696" s="5"/>
    </row>
    <row r="697" customFormat="false" ht="21.95" hidden="false" customHeight="true" outlineLevel="0" collapsed="false">
      <c r="B697" s="1"/>
      <c r="C697" s="1"/>
      <c r="F697" s="1"/>
      <c r="G697" s="1"/>
      <c r="H697" s="1"/>
      <c r="IG697" s="5"/>
      <c r="IH697" s="5"/>
      <c r="II697" s="5"/>
      <c r="IJ697" s="5"/>
      <c r="IK697" s="5"/>
      <c r="IL697" s="5"/>
      <c r="IM697" s="5"/>
      <c r="IN697" s="5"/>
      <c r="IO697" s="5"/>
      <c r="IP697" s="5"/>
      <c r="IQ697" s="5"/>
      <c r="IR697" s="5"/>
      <c r="IS697" s="5"/>
    </row>
    <row r="698" customFormat="false" ht="21.95" hidden="false" customHeight="true" outlineLevel="0" collapsed="false"/>
    <row r="699" customFormat="false" ht="21.95" hidden="false" customHeight="true" outlineLevel="0" collapsed="false"/>
    <row r="700" customFormat="false" ht="21.95" hidden="false" customHeight="true" outlineLevel="0" collapsed="false"/>
    <row r="701" customFormat="false" ht="21.95" hidden="false" customHeight="true" outlineLevel="0" collapsed="false"/>
    <row r="702" customFormat="false" ht="21.95" hidden="false" customHeight="true" outlineLevel="0" collapsed="false"/>
    <row r="703" customFormat="false" ht="21.95" hidden="false" customHeight="true" outlineLevel="0" collapsed="false"/>
    <row r="704" customFormat="false" ht="21.95" hidden="false" customHeight="true" outlineLevel="0" collapsed="false"/>
    <row r="705" customFormat="false" ht="21.95" hidden="false" customHeight="true" outlineLevel="0" collapsed="false"/>
    <row r="706" customFormat="false" ht="21.95" hidden="false" customHeight="true" outlineLevel="0" collapsed="false"/>
    <row r="707" customFormat="false" ht="21.95" hidden="false" customHeight="true" outlineLevel="0" collapsed="false"/>
    <row r="708" customFormat="false" ht="21.95" hidden="false" customHeight="true" outlineLevel="0" collapsed="false"/>
    <row r="709" customFormat="false" ht="21.95" hidden="false" customHeight="true" outlineLevel="0" collapsed="false"/>
    <row r="710" customFormat="false" ht="21.95" hidden="false" customHeight="true" outlineLevel="0" collapsed="false"/>
    <row r="711" customFormat="false" ht="21.95" hidden="false" customHeight="true" outlineLevel="0" collapsed="false"/>
    <row r="712" customFormat="false" ht="21.95" hidden="false" customHeight="true" outlineLevel="0" collapsed="false"/>
    <row r="713" customFormat="false" ht="21.95" hidden="false" customHeight="true" outlineLevel="0" collapsed="false"/>
    <row r="714" customFormat="false" ht="21.95" hidden="false" customHeight="true" outlineLevel="0" collapsed="false"/>
    <row r="715" customFormat="false" ht="21.95" hidden="false" customHeight="true" outlineLevel="0" collapsed="false"/>
    <row r="716" customFormat="false" ht="21.95" hidden="false" customHeight="true" outlineLevel="0" collapsed="false"/>
    <row r="717" customFormat="false" ht="21.95" hidden="false" customHeight="true" outlineLevel="0" collapsed="false"/>
    <row r="718" customFormat="false" ht="21.95" hidden="false" customHeight="true" outlineLevel="0" collapsed="false"/>
    <row r="719" customFormat="false" ht="21.95" hidden="false" customHeight="true" outlineLevel="0" collapsed="false"/>
    <row r="720" customFormat="false" ht="21.95" hidden="false" customHeight="true" outlineLevel="0" collapsed="false"/>
    <row r="721" customFormat="false" ht="21.95" hidden="false" customHeight="true" outlineLevel="0" collapsed="false"/>
    <row r="722" customFormat="false" ht="21.95" hidden="false" customHeight="true" outlineLevel="0" collapsed="false"/>
    <row r="723" customFormat="false" ht="21.95" hidden="false" customHeight="true" outlineLevel="0" collapsed="false"/>
    <row r="724" customFormat="false" ht="21.95" hidden="false" customHeight="true" outlineLevel="0" collapsed="false"/>
    <row r="725" customFormat="false" ht="21.95" hidden="false" customHeight="true" outlineLevel="0" collapsed="false"/>
    <row r="726" customFormat="false" ht="21.95" hidden="false" customHeight="true" outlineLevel="0" collapsed="false"/>
    <row r="727" customFormat="false" ht="21.95" hidden="false" customHeight="true" outlineLevel="0" collapsed="false"/>
    <row r="728" customFormat="false" ht="21.95" hidden="false" customHeight="true" outlineLevel="0" collapsed="false"/>
    <row r="729" customFormat="false" ht="21.95" hidden="false" customHeight="true" outlineLevel="0" collapsed="false"/>
    <row r="730" customFormat="false" ht="21.95" hidden="false" customHeight="true" outlineLevel="0" collapsed="false"/>
    <row r="731" customFormat="false" ht="21.95" hidden="false" customHeight="true" outlineLevel="0" collapsed="false"/>
    <row r="732" customFormat="false" ht="21.95" hidden="false" customHeight="true" outlineLevel="0" collapsed="false"/>
    <row r="733" customFormat="false" ht="21.95" hidden="false" customHeight="true" outlineLevel="0" collapsed="false"/>
    <row r="734" customFormat="false" ht="21.95" hidden="false" customHeight="true" outlineLevel="0" collapsed="false"/>
    <row r="735" customFormat="false" ht="21.95" hidden="false" customHeight="true" outlineLevel="0" collapsed="false"/>
    <row r="736" customFormat="false" ht="21.95" hidden="false" customHeight="true" outlineLevel="0" collapsed="false"/>
  </sheetData>
  <mergeCells count="2">
    <mergeCell ref="A1:M1"/>
    <mergeCell ref="A2:M2"/>
  </mergeCells>
  <conditionalFormatting sqref="A4:M605">
    <cfRule type="expression" priority="2" aboveAverage="0" equalAverage="0" bottom="0" percent="0" rank="0" text="" dxfId="0">
      <formula>$L4="是"</formula>
    </cfRule>
  </conditionalFormatting>
  <printOptions headings="false" gridLines="false" gridLinesSet="true" horizontalCentered="true" verticalCentered="false"/>
  <pageMargins left="0.118055555555556" right="0" top="0.629861111111111" bottom="0.354166666666667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03:40:27Z</dcterms:created>
  <dc:creator>liuxiaocong</dc:creator>
  <dc:description/>
  <dc:language>en-US</dc:language>
  <cp:lastModifiedBy>Chinese User</cp:lastModifiedBy>
  <cp:lastPrinted>2016-12-22T07:41:53Z</cp:lastPrinted>
  <dcterms:modified xsi:type="dcterms:W3CDTF">2016-12-23T07:1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  <property fmtid="{D5CDD505-2E9C-101B-9397-08002B2CF9AE}" pid="3" name="KSOReadingLayout">
    <vt:bool>0</vt:bool>
  </property>
</Properties>
</file>