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"/>
        <family val="2"/>
      </rPr>
      <t xml:space="preserve">深圳市福田区区属公办中小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公开招聘教师考察合格人员名单（二）</t>
    </r>
  </si>
  <si>
    <t xml:space="preserve">序号</t>
  </si>
  <si>
    <t xml:space="preserve">拟聘单位</t>
  </si>
  <si>
    <t xml:space="preserve">拟聘岗位</t>
  </si>
  <si>
    <t xml:space="preserve">岗位编号</t>
  </si>
  <si>
    <t xml:space="preserve">姓名</t>
  </si>
  <si>
    <t xml:space="preserve">备注</t>
  </si>
  <si>
    <t xml:space="preserve">深圳市福田区狮岭小学</t>
  </si>
  <si>
    <t xml:space="preserve">FT2019001C0003</t>
  </si>
  <si>
    <t xml:space="preserve">区属小学体育教师</t>
  </si>
  <si>
    <t xml:space="preserve">陈智聪</t>
  </si>
  <si>
    <t xml:space="preserve">区属小学数学教师</t>
  </si>
  <si>
    <t xml:space="preserve">盘秋波</t>
  </si>
  <si>
    <t xml:space="preserve">深圳市福田区福华小学</t>
  </si>
  <si>
    <t xml:space="preserve">FT2019001D0003</t>
  </si>
  <si>
    <t xml:space="preserve">区属小学语文教师</t>
  </si>
  <si>
    <t xml:space="preserve">李艳芳</t>
  </si>
  <si>
    <t xml:space="preserve">钟慈妹</t>
  </si>
  <si>
    <t xml:space="preserve">区属小学道德与法治教师</t>
  </si>
  <si>
    <t xml:space="preserve">肖雅</t>
  </si>
  <si>
    <t xml:space="preserve">区属初中生物教师</t>
  </si>
  <si>
    <t xml:space="preserve">肖鹏程</t>
  </si>
  <si>
    <t xml:space="preserve">区属初中语文教师</t>
  </si>
  <si>
    <t xml:space="preserve">屈艺维</t>
  </si>
  <si>
    <t xml:space="preserve">柯子洁</t>
  </si>
  <si>
    <t xml:space="preserve">区属小学英语教师</t>
  </si>
  <si>
    <t xml:space="preserve">吴秀端子</t>
  </si>
  <si>
    <t xml:space="preserve">陈思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101;&#20426;&#31098;/&#40857;&#31185;/2019&#19968;&#20108;&#27425;&#31038;&#25307;&#12289;&#26657;&#21307;&#23457;&#25209;&#34920;/&#31532;&#19968;&#25209;&#27425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36"/>
    <col collapsed="false" customWidth="true" hidden="false" outlineLevel="0" max="3" min="3" style="1" width="18.5"/>
    <col collapsed="false" customWidth="true" hidden="false" outlineLevel="0" max="4" min="4" style="1" width="17.36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" customFormat="true" ht="25" hidden="false" customHeight="true" outlineLevel="0" collapsed="false">
      <c r="A3" s="4"/>
      <c r="B3" s="4"/>
      <c r="C3" s="4"/>
      <c r="D3" s="4"/>
      <c r="E3" s="5"/>
      <c r="F3" s="4"/>
    </row>
    <row r="4" customFormat="false" ht="30" hidden="false" customHeight="true" outlineLevel="0" collapsed="false">
      <c r="A4" s="6" t="n">
        <v>1</v>
      </c>
      <c r="B4" s="7" t="s">
        <v>7</v>
      </c>
      <c r="C4" s="6" t="s">
        <v>8</v>
      </c>
      <c r="D4" s="7" t="s">
        <v>9</v>
      </c>
      <c r="E4" s="7" t="s">
        <v>10</v>
      </c>
      <c r="F4" s="8"/>
    </row>
    <row r="5" customFormat="false" ht="30" hidden="false" customHeight="true" outlineLevel="0" collapsed="false">
      <c r="A5" s="6" t="n">
        <v>2</v>
      </c>
      <c r="B5" s="6" t="e">
        <f aca="false">VLOOKUP(E5,[1]Sheet1!$B$5:$P$45,13,FALSE())</f>
        <v>#N/A</v>
      </c>
      <c r="C5" s="9" t="e">
        <f aca="false">VLOOKUP(E5,[1]Sheet1!$B$5:$P$45,15,FALSE())</f>
        <v>#N/A</v>
      </c>
      <c r="D5" s="7" t="s">
        <v>11</v>
      </c>
      <c r="E5" s="7" t="s">
        <v>12</v>
      </c>
      <c r="F5" s="6"/>
    </row>
    <row r="6" customFormat="false" ht="30" hidden="false" customHeight="true" outlineLevel="0" collapsed="false">
      <c r="A6" s="6" t="n">
        <v>3</v>
      </c>
      <c r="B6" s="7" t="s">
        <v>13</v>
      </c>
      <c r="C6" s="6" t="s">
        <v>14</v>
      </c>
      <c r="D6" s="7" t="s">
        <v>15</v>
      </c>
      <c r="E6" s="7" t="s">
        <v>16</v>
      </c>
      <c r="F6" s="6"/>
    </row>
    <row r="7" customFormat="false" ht="30" hidden="false" customHeight="true" outlineLevel="0" collapsed="false">
      <c r="A7" s="6" t="n">
        <v>4</v>
      </c>
      <c r="B7" s="6" t="e">
        <f aca="false">VLOOKUP(E7,[1]Sheet1!$B$5:$P$45,13,FALSE())</f>
        <v>#N/A</v>
      </c>
      <c r="C7" s="9" t="e">
        <f aca="false">VLOOKUP(E7,[1]Sheet1!$B$5:$P$45,15,FALSE())</f>
        <v>#N/A</v>
      </c>
      <c r="D7" s="7" t="s">
        <v>15</v>
      </c>
      <c r="E7" s="7" t="s">
        <v>17</v>
      </c>
      <c r="F7" s="6"/>
    </row>
    <row r="8" customFormat="false" ht="30" hidden="false" customHeight="true" outlineLevel="0" collapsed="false">
      <c r="A8" s="6" t="n">
        <v>5</v>
      </c>
      <c r="B8" s="6" t="e">
        <f aca="false">VLOOKUP(E8,[1]Sheet1!$B$5:$P$45,13,FALSE())</f>
        <v>#N/A</v>
      </c>
      <c r="C8" s="9" t="e">
        <f aca="false">VLOOKUP(E8,[1]Sheet1!$B$5:$P$45,15,FALSE())</f>
        <v>#N/A</v>
      </c>
      <c r="D8" s="7" t="s">
        <v>18</v>
      </c>
      <c r="E8" s="7" t="s">
        <v>19</v>
      </c>
      <c r="F8" s="6"/>
    </row>
    <row r="9" customFormat="false" ht="30" hidden="false" customHeight="true" outlineLevel="0" collapsed="false">
      <c r="A9" s="6" t="n">
        <v>6</v>
      </c>
      <c r="B9" s="6" t="e">
        <f aca="false">VLOOKUP(E9,[1]Sheet1!$B$5:$P$45,13,FALSE())</f>
        <v>#N/A</v>
      </c>
      <c r="C9" s="9" t="e">
        <f aca="false">VLOOKUP(E9,[1]Sheet1!$B$5:$P$45,15,FALSE())</f>
        <v>#N/A</v>
      </c>
      <c r="D9" s="7" t="s">
        <v>20</v>
      </c>
      <c r="E9" s="7" t="s">
        <v>21</v>
      </c>
      <c r="F9" s="6"/>
    </row>
    <row r="10" customFormat="false" ht="30" hidden="false" customHeight="true" outlineLevel="0" collapsed="false">
      <c r="A10" s="6" t="n">
        <v>7</v>
      </c>
      <c r="B10" s="6" t="e">
        <f aca="false">VLOOKUP(E10,[1]Sheet1!$B$5:$P$45,13,FALSE())</f>
        <v>#N/A</v>
      </c>
      <c r="C10" s="9" t="e">
        <f aca="false">VLOOKUP(E10,[1]Sheet1!$B$5:$P$45,15,FALSE())</f>
        <v>#N/A</v>
      </c>
      <c r="D10" s="7" t="s">
        <v>22</v>
      </c>
      <c r="E10" s="7" t="s">
        <v>23</v>
      </c>
      <c r="F10" s="6"/>
    </row>
    <row r="11" customFormat="false" ht="30" hidden="false" customHeight="true" outlineLevel="0" collapsed="false">
      <c r="A11" s="6" t="n">
        <v>8</v>
      </c>
      <c r="B11" s="6" t="e">
        <f aca="false">VLOOKUP(E11,[1]Sheet1!$B$5:$P$45,13,FALSE())</f>
        <v>#N/A</v>
      </c>
      <c r="C11" s="9" t="e">
        <f aca="false">VLOOKUP(E11,[1]Sheet1!$B$5:$P$45,15,FALSE())</f>
        <v>#N/A</v>
      </c>
      <c r="D11" s="7" t="s">
        <v>15</v>
      </c>
      <c r="E11" s="7" t="s">
        <v>24</v>
      </c>
      <c r="F11" s="6"/>
    </row>
    <row r="12" customFormat="false" ht="30" hidden="false" customHeight="true" outlineLevel="0" collapsed="false">
      <c r="A12" s="6" t="n">
        <v>9</v>
      </c>
      <c r="B12" s="6" t="e">
        <f aca="false">VLOOKUP(E12,[1]Sheet1!$B$5:$P$45,13,FALSE())</f>
        <v>#N/A</v>
      </c>
      <c r="C12" s="9" t="e">
        <f aca="false">VLOOKUP(E12,[1]Sheet1!$B$5:$P$45,15,FALSE())</f>
        <v>#N/A</v>
      </c>
      <c r="D12" s="7" t="s">
        <v>25</v>
      </c>
      <c r="E12" s="7" t="s">
        <v>26</v>
      </c>
      <c r="F12" s="6"/>
    </row>
    <row r="13" customFormat="false" ht="30" hidden="false" customHeight="true" outlineLevel="0" collapsed="false">
      <c r="A13" s="6" t="n">
        <v>10</v>
      </c>
      <c r="B13" s="6" t="e">
        <f aca="false">VLOOKUP(E13,[1]Sheet1!$B$5:$P$45,13,FALSE())</f>
        <v>#N/A</v>
      </c>
      <c r="C13" s="9" t="e">
        <f aca="false">VLOOKUP(E13,[1]Sheet1!$B$5:$P$45,15,FALSE())</f>
        <v>#N/A</v>
      </c>
      <c r="D13" s="7" t="s">
        <v>15</v>
      </c>
      <c r="E13" s="7" t="s">
        <v>27</v>
      </c>
      <c r="F13" s="6"/>
    </row>
    <row r="14" customFormat="false" ht="30" hidden="false" customHeight="true" outlineLevel="0" collapsed="false">
      <c r="A14" s="10"/>
      <c r="B14" s="10"/>
      <c r="C14" s="10"/>
      <c r="D14" s="11"/>
    </row>
    <row r="15" customFormat="false" ht="30" hidden="false" customHeight="true" outlineLevel="0" collapsed="false">
      <c r="A15" s="10"/>
      <c r="B15" s="10"/>
      <c r="C15" s="10"/>
      <c r="D15" s="11"/>
    </row>
    <row r="16" customFormat="false" ht="30" hidden="false" customHeight="true" outlineLevel="0" collapsed="false">
      <c r="A16" s="10"/>
      <c r="B16" s="10"/>
      <c r="C16" s="10"/>
      <c r="D16" s="10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629861111111111" right="0.590277777777778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41:06Z</dcterms:created>
  <dc:creator>admin</dc:creator>
  <dc:description/>
  <dc:language>en-US</dc:language>
  <cp:lastModifiedBy>gg96</cp:lastModifiedBy>
  <dcterms:modified xsi:type="dcterms:W3CDTF">2020-04-02T0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