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Noto Sans"/>
        <family val="2"/>
      </rPr>
      <t xml:space="preserve">福田英才荟卫生系统人才奖励拟发放公示名单
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林汉利</t>
  </si>
  <si>
    <t xml:space="preserve">Ⅱ类实用型人才</t>
  </si>
  <si>
    <t xml:space="preserve">中山大学附属第八医院（深圳福田）</t>
  </si>
  <si>
    <t xml:space="preserve">首年度发放</t>
  </si>
  <si>
    <t xml:space="preserve">刘婉</t>
  </si>
  <si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类高层次人才</t>
    </r>
  </si>
  <si>
    <t xml:space="preserve">深圳市福田区疾病预防控制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8.37"/>
    <col collapsed="false" customWidth="true" hidden="false" outlineLevel="0" max="4" min="4" style="2" width="40.5"/>
    <col collapsed="false" customWidth="true" hidden="false" outlineLevel="0" max="5" min="5" style="1" width="20.24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9" customFormat="true" ht="30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s="9" customFormat="true" ht="30" hidden="false" customHeight="true" outlineLevel="0" collapsed="false">
      <c r="A4" s="7" t="n">
        <v>2</v>
      </c>
      <c r="B4" s="8" t="s">
        <v>10</v>
      </c>
      <c r="C4" s="10" t="s">
        <v>11</v>
      </c>
      <c r="D4" s="8" t="s">
        <v>12</v>
      </c>
      <c r="E4" s="8" t="s">
        <v>9</v>
      </c>
    </row>
  </sheetData>
  <mergeCells count="1">
    <mergeCell ref="A1:E1"/>
  </mergeCells>
  <conditionalFormatting sqref="B1:B2 B5:B65536">
    <cfRule type="expression" priority="2" aboveAverage="0" equalAverage="0" bottom="0" percent="0" rank="0" text="" dxfId="0">
      <formula>AND(COUNTIF($B$1:$B$2,B1)+COUNTIF($B$5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健伟</cp:lastModifiedBy>
  <dcterms:modified xsi:type="dcterms:W3CDTF">2022-05-23T09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8A7455AB646C2AFD604BBB4A05502</vt:lpwstr>
  </property>
  <property fmtid="{D5CDD505-2E9C-101B-9397-08002B2CF9AE}" pid="3" name="KSOProductBuildVer">
    <vt:lpwstr>2052-11.1.0.11691</vt:lpwstr>
  </property>
</Properties>
</file>