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20"/>
        <rFont val="Noto Sans"/>
        <family val="2"/>
      </rPr>
      <t xml:space="preserve">福田区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安居工程任务分解表</t>
    </r>
  </si>
  <si>
    <t xml:space="preserve">责任单位</t>
  </si>
  <si>
    <t xml:space="preserve">计划新开工及筹集任务（套）</t>
  </si>
  <si>
    <t xml:space="preserve">基本建成（含竣工）任务（套）</t>
  </si>
  <si>
    <t xml:space="preserve">供应任务（套）</t>
  </si>
  <si>
    <r>
      <rPr>
        <sz val="12"/>
        <rFont val="黑体"/>
        <family val="3"/>
        <charset val="134"/>
      </rPr>
      <t xml:space="preserve">2010-2014</t>
    </r>
    <r>
      <rPr>
        <sz val="12"/>
        <rFont val="Noto Sans"/>
        <family val="2"/>
      </rPr>
      <t xml:space="preserve">年政府投资开工建设公共租赁住房分配任务</t>
    </r>
  </si>
  <si>
    <t xml:space="preserve">福田区</t>
  </si>
  <si>
    <t xml:space="preserve">合计</t>
  </si>
  <si>
    <r>
      <rPr>
        <sz val="12"/>
        <rFont val="Noto Sans"/>
        <family val="2"/>
      </rPr>
      <t xml:space="preserve">上步片区第七更新单元（</t>
    </r>
    <r>
      <rPr>
        <sz val="12"/>
        <rFont val="宋体"/>
        <family val="0"/>
        <charset val="134"/>
      </rPr>
      <t xml:space="preserve">07-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-06</t>
    </r>
    <r>
      <rPr>
        <sz val="12"/>
        <rFont val="Noto Sans"/>
        <family val="2"/>
      </rPr>
      <t xml:space="preserve">地块）配建保障房项目</t>
    </r>
  </si>
  <si>
    <t xml:space="preserve">上步片区第三更新单元一期</t>
  </si>
  <si>
    <t xml:space="preserve">竹子林地块保障房项目</t>
  </si>
  <si>
    <t xml:space="preserve">福田区福安小区</t>
  </si>
  <si>
    <t xml:space="preserve">中康安居房及变电综合楼</t>
  </si>
  <si>
    <t xml:space="preserve">市地税局新沙项目</t>
  </si>
  <si>
    <r>
      <rPr>
        <sz val="12"/>
        <rFont val="Noto Sans"/>
        <family val="2"/>
      </rPr>
      <t xml:space="preserve">福昌大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保障性住房项目</t>
    </r>
  </si>
  <si>
    <t xml:space="preserve">汇德大厦</t>
  </si>
  <si>
    <t xml:space="preserve">未分解</t>
  </si>
  <si>
    <t xml:space="preserve">摄影大厦
（英才大厦）</t>
  </si>
  <si>
    <t xml:space="preserve">汇裕名都项目（地块一、地块二）</t>
  </si>
  <si>
    <t xml:space="preserve">天健公馆项目</t>
  </si>
  <si>
    <t xml:space="preserve">宝能城市公馆
（建业北项目）</t>
  </si>
  <si>
    <t xml:space="preserve">摄影大厦</t>
  </si>
  <si>
    <t xml:space="preserve">汇裕名都项目地块一</t>
  </si>
  <si>
    <t xml:space="preserve">下梅林绿景虹湾租赁项目</t>
  </si>
  <si>
    <t xml:space="preserve">润达圆庭</t>
  </si>
  <si>
    <t xml:space="preserve">万科泊寓布吉店项目（荔景御园）</t>
  </si>
  <si>
    <r>
      <rPr>
        <sz val="12"/>
        <rFont val="Noto Sans"/>
        <family val="2"/>
      </rPr>
      <t xml:space="preserve">景田市场缤悦荟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</si>
  <si>
    <t xml:space="preserve">呈元驿</t>
  </si>
  <si>
    <t xml:space="preserve">自行筹集项目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5.74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11.5"/>
    <col collapsed="false" customWidth="true" hidden="false" outlineLevel="0" max="6" min="6" style="1" width="9.5"/>
    <col collapsed="false" customWidth="true" hidden="false" outlineLevel="0" max="7" min="7" style="1" width="11.36"/>
    <col collapsed="false" customWidth="true" hidden="false" outlineLevel="0" max="8" min="8" style="1" width="9.99"/>
    <col collapsed="false" customWidth="true" hidden="false" outlineLevel="0" max="9" min="9" style="1" width="12.12"/>
    <col collapsed="false" customWidth="false" hidden="false" outlineLevel="0" max="10" min="10" style="1" width="8.99"/>
    <col collapsed="false" customWidth="true" hidden="false" outlineLevel="0" max="11" min="11" style="1" width="8.11"/>
    <col collapsed="false" customWidth="true" hidden="false" outlineLevel="0" max="12" min="12" style="1" width="6.12"/>
    <col collapsed="false" customWidth="true" hidden="false" outlineLevel="0" max="14" min="13" style="1" width="12.99"/>
    <col collapsed="false" customWidth="true" hidden="false" outlineLevel="0" max="15" min="15" style="1" width="9.99"/>
    <col collapsed="false" customWidth="true" hidden="false" outlineLevel="0" max="16" min="16" style="1" width="6.12"/>
    <col collapsed="false" customWidth="true" hidden="false" outlineLevel="0" max="17" min="17" style="1" width="14.99"/>
    <col collapsed="false" customWidth="true" hidden="false" outlineLevel="0" max="18" min="18" style="1" width="9.24"/>
    <col collapsed="false" customWidth="true" hidden="false" outlineLevel="0" max="19" min="19" style="1" width="11.62"/>
    <col collapsed="false" customWidth="true" hidden="false" outlineLevel="0" max="20" min="20" style="1" width="12.62"/>
    <col collapsed="false" customWidth="true" hidden="false" outlineLevel="0" max="21" min="21" style="1" width="8.62"/>
    <col collapsed="false" customWidth="true" hidden="false" outlineLevel="0" max="22" min="22" style="1" width="12.87"/>
    <col collapsed="false" customWidth="true" hidden="false" outlineLevel="0" max="23" min="23" style="1" width="10.87"/>
    <col collapsed="false" customWidth="true" hidden="false" outlineLevel="0" max="24" min="24" style="1" width="8.11"/>
    <col collapsed="false" customWidth="true" hidden="false" outlineLevel="0" max="25" min="25" style="1" width="9.24"/>
    <col collapsed="false" customWidth="true" hidden="false" outlineLevel="0" max="26" min="26" style="1" width="15.62"/>
    <col collapsed="false" customWidth="false" hidden="false" outlineLevel="0" max="250" min="27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8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 t="s">
        <v>4</v>
      </c>
      <c r="Q2" s="3"/>
      <c r="R2" s="3"/>
      <c r="S2" s="3"/>
      <c r="T2" s="3"/>
      <c r="U2" s="3"/>
      <c r="V2" s="3"/>
      <c r="W2" s="3"/>
      <c r="X2" s="3"/>
      <c r="Y2" s="3"/>
      <c r="Z2" s="4" t="s">
        <v>5</v>
      </c>
    </row>
    <row r="3" customFormat="false" ht="64" hidden="false" customHeight="true" outlineLevel="0" collapsed="false">
      <c r="A3" s="3" t="s">
        <v>6</v>
      </c>
      <c r="B3" s="5" t="s">
        <v>7</v>
      </c>
      <c r="C3" s="5" t="s">
        <v>8</v>
      </c>
      <c r="D3" s="5" t="s">
        <v>9</v>
      </c>
      <c r="E3" s="6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7" t="s">
        <v>15</v>
      </c>
      <c r="K3" s="8" t="s">
        <v>16</v>
      </c>
      <c r="L3" s="3" t="s">
        <v>7</v>
      </c>
      <c r="M3" s="3" t="s">
        <v>17</v>
      </c>
      <c r="N3" s="3" t="s">
        <v>18</v>
      </c>
      <c r="O3" s="3" t="s">
        <v>19</v>
      </c>
      <c r="P3" s="3" t="s">
        <v>7</v>
      </c>
      <c r="Q3" s="3" t="s">
        <v>20</v>
      </c>
      <c r="R3" s="3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3" t="n">
        <v>0</v>
      </c>
    </row>
    <row r="4" customFormat="false" ht="30" hidden="false" customHeight="true" outlineLevel="0" collapsed="false">
      <c r="A4" s="3"/>
      <c r="B4" s="5" t="n">
        <v>9910</v>
      </c>
      <c r="C4" s="5" t="n">
        <v>13</v>
      </c>
      <c r="D4" s="6" t="n">
        <v>100</v>
      </c>
      <c r="E4" s="6" t="n">
        <v>576</v>
      </c>
      <c r="F4" s="5" t="n">
        <v>250</v>
      </c>
      <c r="G4" s="5" t="n">
        <v>323</v>
      </c>
      <c r="H4" s="5" t="n">
        <v>150</v>
      </c>
      <c r="I4" s="5" t="n">
        <v>430</v>
      </c>
      <c r="J4" s="5" t="n">
        <v>143</v>
      </c>
      <c r="K4" s="8" t="n">
        <f aca="false">B4-C4-D4-E4-F4-G4-H4-I4-J4</f>
        <v>7925</v>
      </c>
      <c r="L4" s="3" t="n">
        <f aca="false">M4+N4+O4</f>
        <v>4001</v>
      </c>
      <c r="M4" s="3" t="n">
        <v>451</v>
      </c>
      <c r="N4" s="3" t="n">
        <v>3150</v>
      </c>
      <c r="O4" s="3" t="n">
        <v>400</v>
      </c>
      <c r="P4" s="3" t="n">
        <f aca="false">Q4+R4+S4+T4+U4+V4+W4+X4+Y4</f>
        <v>5939</v>
      </c>
      <c r="Q4" s="3" t="n">
        <v>572</v>
      </c>
      <c r="R4" s="3" t="n">
        <v>451</v>
      </c>
      <c r="S4" s="5" t="n">
        <v>2050</v>
      </c>
      <c r="T4" s="5" t="n">
        <v>100</v>
      </c>
      <c r="U4" s="5" t="n">
        <v>148</v>
      </c>
      <c r="V4" s="5" t="n">
        <v>660</v>
      </c>
      <c r="W4" s="5" t="n">
        <v>74</v>
      </c>
      <c r="X4" s="5" t="n">
        <v>250</v>
      </c>
      <c r="Y4" s="5" t="n">
        <v>1634</v>
      </c>
      <c r="Z4" s="3" t="n">
        <v>0</v>
      </c>
    </row>
    <row r="7" customFormat="false" ht="30" hidden="false" customHeight="true" outlineLevel="0" collapsed="false">
      <c r="E7" s="1" t="s">
        <v>29</v>
      </c>
    </row>
    <row r="8" customFormat="false" ht="30" hidden="false" customHeight="true" outlineLevel="0" collapsed="false"/>
  </sheetData>
  <mergeCells count="5">
    <mergeCell ref="A1:Z1"/>
    <mergeCell ref="B2:K2"/>
    <mergeCell ref="L2:O2"/>
    <mergeCell ref="P2:Y2"/>
    <mergeCell ref="A3:A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2:34:03Z</dcterms:created>
  <dc:creator>lws</dc:creator>
  <dc:description/>
  <dc:language>en-US</dc:language>
  <cp:lastModifiedBy>黎玉姬</cp:lastModifiedBy>
  <cp:lastPrinted>2017-12-20T01:27:21Z</cp:lastPrinted>
  <dcterms:modified xsi:type="dcterms:W3CDTF">2018-07-09T06:3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