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认租公示名单" sheetId="1" state="visible" r:id="rId2"/>
  </sheets>
  <definedNames>
    <definedName function="false" hidden="false" localSheetId="0" name="Excel_BuiltIn__FilterDatabase" vbProcedure="false">认租公示名单!$A$3:$J$23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34" uniqueCount="6680">
  <si>
    <r>
      <rPr>
        <sz val="12"/>
        <rFont val="Noto Sans"/>
        <family val="2"/>
      </rPr>
      <t xml:space="preserve">附件</t>
    </r>
    <r>
      <rPr>
        <sz val="12"/>
        <rFont val="Arial"/>
        <family val="2"/>
      </rPr>
      <t xml:space="preserve">1</t>
    </r>
    <r>
      <rPr>
        <sz val="12"/>
        <rFont val="Noto Sans"/>
        <family val="2"/>
      </rPr>
      <t xml:space="preserve">：</t>
    </r>
  </si>
  <si>
    <t xml:space="preserve">公共租赁住房入围认租家庭名单及排位</t>
  </si>
  <si>
    <t xml:space="preserve">流水号</t>
  </si>
  <si>
    <t xml:space="preserve">备案回执号</t>
  </si>
  <si>
    <t xml:space="preserve">姓名</t>
  </si>
  <si>
    <t xml:space="preserve">人员类别</t>
  </si>
  <si>
    <t xml:space="preserve">身份证（证件）号码</t>
  </si>
  <si>
    <t xml:space="preserve">轮候册排序</t>
  </si>
  <si>
    <t xml:space="preserve">选房排位</t>
  </si>
  <si>
    <t xml:space="preserve">配租人口数</t>
  </si>
  <si>
    <t xml:space="preserve">其他信息</t>
  </si>
  <si>
    <t xml:space="preserve">备注</t>
  </si>
  <si>
    <t xml:space="preserve">BHR014460</t>
  </si>
  <si>
    <t xml:space="preserve">吕东</t>
  </si>
  <si>
    <t xml:space="preserve">主申请人</t>
  </si>
  <si>
    <t xml:space="preserve">23101119711107****</t>
  </si>
  <si>
    <t xml:space="preserve">13904</t>
  </si>
  <si>
    <t xml:space="preserve">3</t>
  </si>
  <si>
    <t xml:space="preserve">四级残疾</t>
  </si>
  <si>
    <t xml:space="preserve">殷凤英</t>
  </si>
  <si>
    <t xml:space="preserve">共同申请人</t>
  </si>
  <si>
    <t xml:space="preserve">23102319730928****</t>
  </si>
  <si>
    <t xml:space="preserve">吕梓铭</t>
  </si>
  <si>
    <t xml:space="preserve">23100520010629****</t>
  </si>
  <si>
    <t xml:space="preserve">BHR00019574</t>
  </si>
  <si>
    <t xml:space="preserve">艾慧圆</t>
  </si>
  <si>
    <t xml:space="preserve">42270119741003****</t>
  </si>
  <si>
    <t xml:space="preserve">16691</t>
  </si>
  <si>
    <t xml:space="preserve">三级残疾</t>
  </si>
  <si>
    <t xml:space="preserve">中级及以上职称</t>
  </si>
  <si>
    <t xml:space="preserve">杜彦福</t>
  </si>
  <si>
    <t xml:space="preserve">41282819810215****</t>
  </si>
  <si>
    <t xml:space="preserve">杜直达</t>
  </si>
  <si>
    <t xml:space="preserve">44030420110608****</t>
  </si>
  <si>
    <t xml:space="preserve">BHR00031274</t>
  </si>
  <si>
    <t xml:space="preserve">邓长量</t>
  </si>
  <si>
    <t xml:space="preserve">44188119820624****</t>
  </si>
  <si>
    <t xml:space="preserve">23802</t>
  </si>
  <si>
    <t xml:space="preserve">4</t>
  </si>
  <si>
    <t xml:space="preserve">大学本科及以上学历</t>
  </si>
  <si>
    <t xml:space="preserve">邓舜言</t>
  </si>
  <si>
    <t xml:space="preserve">44030420170605****</t>
  </si>
  <si>
    <t xml:space="preserve">廖才华</t>
  </si>
  <si>
    <t xml:space="preserve">44128219810516****</t>
  </si>
  <si>
    <t xml:space="preserve">邓舜来</t>
  </si>
  <si>
    <t xml:space="preserve">44011620100102****</t>
  </si>
  <si>
    <t xml:space="preserve">二级残疾</t>
  </si>
  <si>
    <t xml:space="preserve">BHR00043377</t>
  </si>
  <si>
    <t xml:space="preserve">钟文枚</t>
  </si>
  <si>
    <t xml:space="preserve">44142719770705****</t>
  </si>
  <si>
    <t xml:space="preserve">32075</t>
  </si>
  <si>
    <t xml:space="preserve">佘鑫辰</t>
  </si>
  <si>
    <t xml:space="preserve">44030420181221****</t>
  </si>
  <si>
    <t xml:space="preserve">佘艺辰</t>
  </si>
  <si>
    <t xml:space="preserve">44030420140520****</t>
  </si>
  <si>
    <t xml:space="preserve">佘春有</t>
  </si>
  <si>
    <t xml:space="preserve">非共同申请人</t>
  </si>
  <si>
    <t xml:space="preserve">43302319750122****</t>
  </si>
  <si>
    <t xml:space="preserve">BHR00044117</t>
  </si>
  <si>
    <t xml:space="preserve">李国亮</t>
  </si>
  <si>
    <t xml:space="preserve">44030119591030****</t>
  </si>
  <si>
    <t xml:space="preserve">32600</t>
  </si>
  <si>
    <t xml:space="preserve">2</t>
  </si>
  <si>
    <t xml:space="preserve">抚恤定补优抚对象</t>
  </si>
  <si>
    <t xml:space="preserve">陈爱琴</t>
  </si>
  <si>
    <t xml:space="preserve">34102219771228****</t>
  </si>
  <si>
    <t xml:space="preserve">BHJ021171</t>
  </si>
  <si>
    <t xml:space="preserve">张少辉</t>
  </si>
  <si>
    <t xml:space="preserve">44030119650804****</t>
  </si>
  <si>
    <t xml:space="preserve">15</t>
  </si>
  <si>
    <t xml:space="preserve">邓成兰</t>
  </si>
  <si>
    <t xml:space="preserve">44142419431029****</t>
  </si>
  <si>
    <t xml:space="preserve">王亚莉</t>
  </si>
  <si>
    <t xml:space="preserve">33062419670619****</t>
  </si>
  <si>
    <t xml:space="preserve">BHJ026132</t>
  </si>
  <si>
    <t xml:space="preserve">彭建华</t>
  </si>
  <si>
    <t xml:space="preserve">44122219700309****</t>
  </si>
  <si>
    <t xml:space="preserve">85</t>
  </si>
  <si>
    <t xml:space="preserve">1</t>
  </si>
  <si>
    <t xml:space="preserve">大学本科及以上学历，中级及以上职称</t>
  </si>
  <si>
    <t xml:space="preserve">BHJ003076</t>
  </si>
  <si>
    <t xml:space="preserve">陈艳敏</t>
  </si>
  <si>
    <t xml:space="preserve">44030119781227****</t>
  </si>
  <si>
    <t xml:space="preserve">206</t>
  </si>
  <si>
    <t xml:space="preserve">张晨</t>
  </si>
  <si>
    <t xml:space="preserve">44030420080410****</t>
  </si>
  <si>
    <t xml:space="preserve">BHJ015941</t>
  </si>
  <si>
    <t xml:space="preserve">刘明胜</t>
  </si>
  <si>
    <t xml:space="preserve">42230119740203****</t>
  </si>
  <si>
    <t xml:space="preserve">339</t>
  </si>
  <si>
    <t xml:space="preserve">BHJ026739</t>
  </si>
  <si>
    <t xml:space="preserve">杨俊明</t>
  </si>
  <si>
    <t xml:space="preserve">37232319750811****</t>
  </si>
  <si>
    <t xml:space="preserve">461</t>
  </si>
  <si>
    <t xml:space="preserve">杨硕仁</t>
  </si>
  <si>
    <t xml:space="preserve">44030420071205****</t>
  </si>
  <si>
    <t xml:space="preserve">刘静</t>
  </si>
  <si>
    <t xml:space="preserve">37232119790419****</t>
  </si>
  <si>
    <t xml:space="preserve">BHJ011772</t>
  </si>
  <si>
    <t xml:space="preserve">谢岗</t>
  </si>
  <si>
    <t xml:space="preserve">53290119690919****</t>
  </si>
  <si>
    <t xml:space="preserve">515</t>
  </si>
  <si>
    <t xml:space="preserve">谢孟莹</t>
  </si>
  <si>
    <t xml:space="preserve">44138119951006****</t>
  </si>
  <si>
    <t xml:space="preserve">叶燕清</t>
  </si>
  <si>
    <t xml:space="preserve">44252119680909****</t>
  </si>
  <si>
    <t xml:space="preserve">BHJ027639</t>
  </si>
  <si>
    <t xml:space="preserve">温李刚</t>
  </si>
  <si>
    <t xml:space="preserve">14260219760808****</t>
  </si>
  <si>
    <t xml:space="preserve">526</t>
  </si>
  <si>
    <t xml:space="preserve">温子锐</t>
  </si>
  <si>
    <t xml:space="preserve">44030420041219****</t>
  </si>
  <si>
    <t xml:space="preserve">王灵</t>
  </si>
  <si>
    <t xml:space="preserve">51132119810328****</t>
  </si>
  <si>
    <t xml:space="preserve">BHJ025046</t>
  </si>
  <si>
    <t xml:space="preserve">谢丽芬</t>
  </si>
  <si>
    <t xml:space="preserve">52270119751107****</t>
  </si>
  <si>
    <t xml:space="preserve">530</t>
  </si>
  <si>
    <t xml:space="preserve">BHJ022501</t>
  </si>
  <si>
    <t xml:space="preserve">马玲</t>
  </si>
  <si>
    <t xml:space="preserve">37098319810904****</t>
  </si>
  <si>
    <t xml:space="preserve">598</t>
  </si>
  <si>
    <t xml:space="preserve">颜小雅</t>
  </si>
  <si>
    <t xml:space="preserve">44030420071107****</t>
  </si>
  <si>
    <t xml:space="preserve">颜学军</t>
  </si>
  <si>
    <t xml:space="preserve">43250119800618****</t>
  </si>
  <si>
    <t xml:space="preserve">BHJ007157</t>
  </si>
  <si>
    <t xml:space="preserve">王春</t>
  </si>
  <si>
    <t xml:space="preserve">65010719741012****</t>
  </si>
  <si>
    <t xml:space="preserve">804</t>
  </si>
  <si>
    <t xml:space="preserve">张粤月</t>
  </si>
  <si>
    <t xml:space="preserve">37090220050729****</t>
  </si>
  <si>
    <t xml:space="preserve">张雷</t>
  </si>
  <si>
    <t xml:space="preserve">61040219680925****</t>
  </si>
  <si>
    <t xml:space="preserve">BHJ007249</t>
  </si>
  <si>
    <t xml:space="preserve">刘郭芳</t>
  </si>
  <si>
    <t xml:space="preserve">23100419761029****</t>
  </si>
  <si>
    <t xml:space="preserve">1028</t>
  </si>
  <si>
    <t xml:space="preserve">庄墨涵</t>
  </si>
  <si>
    <t xml:space="preserve">43130220071018****</t>
  </si>
  <si>
    <t xml:space="preserve">BHJ018782</t>
  </si>
  <si>
    <t xml:space="preserve">任红英</t>
  </si>
  <si>
    <t xml:space="preserve">42232319720826****</t>
  </si>
  <si>
    <t xml:space="preserve">1030</t>
  </si>
  <si>
    <t xml:space="preserve">BHJ010608</t>
  </si>
  <si>
    <t xml:space="preserve">庄晓东</t>
  </si>
  <si>
    <t xml:space="preserve">44030719861011****</t>
  </si>
  <si>
    <t xml:space="preserve">1247</t>
  </si>
  <si>
    <t xml:space="preserve">庄梓浩</t>
  </si>
  <si>
    <t xml:space="preserve">44030720110205****</t>
  </si>
  <si>
    <t xml:space="preserve">彭文珺</t>
  </si>
  <si>
    <t xml:space="preserve">44030719851203****</t>
  </si>
  <si>
    <t xml:space="preserve">BHJ006635</t>
  </si>
  <si>
    <t xml:space="preserve">欧阳花娟</t>
  </si>
  <si>
    <t xml:space="preserve">43240219740114****</t>
  </si>
  <si>
    <t xml:space="preserve">1395</t>
  </si>
  <si>
    <t xml:space="preserve">贵雅雯</t>
  </si>
  <si>
    <t xml:space="preserve">43078120000226****</t>
  </si>
  <si>
    <t xml:space="preserve">贵树生</t>
  </si>
  <si>
    <t xml:space="preserve">43242219681202****</t>
  </si>
  <si>
    <t xml:space="preserve">BHJ013402</t>
  </si>
  <si>
    <t xml:space="preserve">洪小墀</t>
  </si>
  <si>
    <t xml:space="preserve">44522219800720****</t>
  </si>
  <si>
    <t xml:space="preserve">1626</t>
  </si>
  <si>
    <t xml:space="preserve">洪嘉坤</t>
  </si>
  <si>
    <t xml:space="preserve">44030420080812****</t>
  </si>
  <si>
    <t xml:space="preserve">刘意琼</t>
  </si>
  <si>
    <t xml:space="preserve">42100219801118****</t>
  </si>
  <si>
    <t xml:space="preserve">BHJ007732</t>
  </si>
  <si>
    <t xml:space="preserve">邓义扬</t>
  </si>
  <si>
    <t xml:space="preserve">44080119830205****</t>
  </si>
  <si>
    <t xml:space="preserve">1635</t>
  </si>
  <si>
    <t xml:space="preserve">邓朝骏</t>
  </si>
  <si>
    <t xml:space="preserve">44030420190118****</t>
  </si>
  <si>
    <t xml:space="preserve">吴海兰</t>
  </si>
  <si>
    <t xml:space="preserve">44080119850115****</t>
  </si>
  <si>
    <t xml:space="preserve">BHJ026748</t>
  </si>
  <si>
    <t xml:space="preserve">廖进文</t>
  </si>
  <si>
    <t xml:space="preserve">43313019830327****</t>
  </si>
  <si>
    <t xml:space="preserve">1639</t>
  </si>
  <si>
    <t xml:space="preserve">廖博荣</t>
  </si>
  <si>
    <t xml:space="preserve">43038120100110****</t>
  </si>
  <si>
    <t xml:space="preserve">BHJ012343</t>
  </si>
  <si>
    <t xml:space="preserve">金敬全</t>
  </si>
  <si>
    <t xml:space="preserve">42061919730910****</t>
  </si>
  <si>
    <t xml:space="preserve">1668</t>
  </si>
  <si>
    <t xml:space="preserve">金秋硕</t>
  </si>
  <si>
    <t xml:space="preserve">42130220041021****</t>
  </si>
  <si>
    <t xml:space="preserve">BHJ026160</t>
  </si>
  <si>
    <t xml:space="preserve">梁林</t>
  </si>
  <si>
    <t xml:space="preserve">44082419771208****</t>
  </si>
  <si>
    <t xml:space="preserve">1669</t>
  </si>
  <si>
    <t xml:space="preserve">梁家凤</t>
  </si>
  <si>
    <t xml:space="preserve">44030420110616****</t>
  </si>
  <si>
    <t xml:space="preserve">戴芳水</t>
  </si>
  <si>
    <t xml:space="preserve">33082319790710****</t>
  </si>
  <si>
    <t xml:space="preserve">BHJ014895</t>
  </si>
  <si>
    <t xml:space="preserve">王微微</t>
  </si>
  <si>
    <t xml:space="preserve">43072519840427****</t>
  </si>
  <si>
    <t xml:space="preserve">1676</t>
  </si>
  <si>
    <t xml:space="preserve">刘泽鑫</t>
  </si>
  <si>
    <t xml:space="preserve">44030420151021****</t>
  </si>
  <si>
    <t xml:space="preserve">刘泽熠</t>
  </si>
  <si>
    <t xml:space="preserve">44030420180710****</t>
  </si>
  <si>
    <t xml:space="preserve">刘小兵</t>
  </si>
  <si>
    <t xml:space="preserve">36052119820822****</t>
  </si>
  <si>
    <t xml:space="preserve">BHJ015664</t>
  </si>
  <si>
    <t xml:space="preserve">杨永双</t>
  </si>
  <si>
    <t xml:space="preserve">51132119730605****</t>
  </si>
  <si>
    <t xml:space="preserve">1811</t>
  </si>
  <si>
    <t xml:space="preserve">杨璐</t>
  </si>
  <si>
    <t xml:space="preserve">51132119980402****</t>
  </si>
  <si>
    <t xml:space="preserve">李雪梅</t>
  </si>
  <si>
    <t xml:space="preserve">51292219741101****</t>
  </si>
  <si>
    <t xml:space="preserve">BHJ012267</t>
  </si>
  <si>
    <t xml:space="preserve">李朝露</t>
  </si>
  <si>
    <t xml:space="preserve">41130319831209****</t>
  </si>
  <si>
    <t xml:space="preserve">1866</t>
  </si>
  <si>
    <t xml:space="preserve">李裕隆</t>
  </si>
  <si>
    <t xml:space="preserve">44030420170818****</t>
  </si>
  <si>
    <t xml:space="preserve">李正隆</t>
  </si>
  <si>
    <t xml:space="preserve">44030420120710****</t>
  </si>
  <si>
    <t xml:space="preserve">张小娟</t>
  </si>
  <si>
    <t xml:space="preserve">41132819850522****</t>
  </si>
  <si>
    <t xml:space="preserve">BHJ020516</t>
  </si>
  <si>
    <t xml:space="preserve">张玲燕</t>
  </si>
  <si>
    <t xml:space="preserve">44130219800403****</t>
  </si>
  <si>
    <t xml:space="preserve">1892</t>
  </si>
  <si>
    <t xml:space="preserve">梁皓洋</t>
  </si>
  <si>
    <t xml:space="preserve">44030320151006****</t>
  </si>
  <si>
    <t xml:space="preserve">BHJ027604</t>
  </si>
  <si>
    <t xml:space="preserve">彭婷</t>
  </si>
  <si>
    <t xml:space="preserve">44162119811125****</t>
  </si>
  <si>
    <t xml:space="preserve">1999</t>
  </si>
  <si>
    <t xml:space="preserve">BHJ012762</t>
  </si>
  <si>
    <t xml:space="preserve">刘厚荣</t>
  </si>
  <si>
    <t xml:space="preserve">42108119770112****</t>
  </si>
  <si>
    <t xml:space="preserve">2008</t>
  </si>
  <si>
    <t xml:space="preserve">何莉群</t>
  </si>
  <si>
    <t xml:space="preserve">42108119821026****</t>
  </si>
  <si>
    <t xml:space="preserve">刘晨</t>
  </si>
  <si>
    <t xml:space="preserve">42108120050503****</t>
  </si>
  <si>
    <t xml:space="preserve">BHJ020632</t>
  </si>
  <si>
    <t xml:space="preserve">岳琴</t>
  </si>
  <si>
    <t xml:space="preserve">61011219800823****</t>
  </si>
  <si>
    <t xml:space="preserve">2017</t>
  </si>
  <si>
    <t xml:space="preserve">岳艺桐</t>
  </si>
  <si>
    <t xml:space="preserve">44030420160726****</t>
  </si>
  <si>
    <t xml:space="preserve">BHJ000569</t>
  </si>
  <si>
    <t xml:space="preserve">杨贺荔</t>
  </si>
  <si>
    <t xml:space="preserve">52010319710120****</t>
  </si>
  <si>
    <t xml:space="preserve">2107</t>
  </si>
  <si>
    <t xml:space="preserve">杨红军</t>
  </si>
  <si>
    <t xml:space="preserve">42062519740805****</t>
  </si>
  <si>
    <t xml:space="preserve">杨子凌</t>
  </si>
  <si>
    <t xml:space="preserve">42062520050503****</t>
  </si>
  <si>
    <t xml:space="preserve">BHJ005376</t>
  </si>
  <si>
    <t xml:space="preserve">王娇兰</t>
  </si>
  <si>
    <t xml:space="preserve">36242919831124****</t>
  </si>
  <si>
    <t xml:space="preserve">2251</t>
  </si>
  <si>
    <t xml:space="preserve">朱子叶</t>
  </si>
  <si>
    <t xml:space="preserve">44030420160625****</t>
  </si>
  <si>
    <t xml:space="preserve">朱子敬</t>
  </si>
  <si>
    <t xml:space="preserve">44030420120604****</t>
  </si>
  <si>
    <t xml:space="preserve">朱元钧</t>
  </si>
  <si>
    <t xml:space="preserve">36242919831010****</t>
  </si>
  <si>
    <t xml:space="preserve">BHJ022778</t>
  </si>
  <si>
    <t xml:space="preserve">张万世</t>
  </si>
  <si>
    <t xml:space="preserve">61232419770920****</t>
  </si>
  <si>
    <t xml:space="preserve">2273</t>
  </si>
  <si>
    <t xml:space="preserve">张开铭</t>
  </si>
  <si>
    <t xml:space="preserve">44130220130422****</t>
  </si>
  <si>
    <t xml:space="preserve">陈雪红</t>
  </si>
  <si>
    <t xml:space="preserve">61232419820901****</t>
  </si>
  <si>
    <t xml:space="preserve">BHJ017942</t>
  </si>
  <si>
    <t xml:space="preserve">蒙俊</t>
  </si>
  <si>
    <t xml:space="preserve">45020319760916****</t>
  </si>
  <si>
    <t xml:space="preserve">2293</t>
  </si>
  <si>
    <t xml:space="preserve">吴立萍</t>
  </si>
  <si>
    <t xml:space="preserve">45220119820203****</t>
  </si>
  <si>
    <t xml:space="preserve">蒙善奇</t>
  </si>
  <si>
    <t xml:space="preserve">45220120050707****</t>
  </si>
  <si>
    <t xml:space="preserve">BHJ012407</t>
  </si>
  <si>
    <t xml:space="preserve">梁巧明</t>
  </si>
  <si>
    <t xml:space="preserve">44088319880614****</t>
  </si>
  <si>
    <t xml:space="preserve">2398</t>
  </si>
  <si>
    <t xml:space="preserve">BHJ027318</t>
  </si>
  <si>
    <t xml:space="preserve">汪伟久</t>
  </si>
  <si>
    <t xml:space="preserve">34081119720510****</t>
  </si>
  <si>
    <t xml:space="preserve">2435</t>
  </si>
  <si>
    <t xml:space="preserve">汪可欣</t>
  </si>
  <si>
    <t xml:space="preserve">44030420150929****</t>
  </si>
  <si>
    <t xml:space="preserve">冯淑云</t>
  </si>
  <si>
    <t xml:space="preserve">34240119790305****</t>
  </si>
  <si>
    <t xml:space="preserve">汪锐</t>
  </si>
  <si>
    <t xml:space="preserve">34081120050508****</t>
  </si>
  <si>
    <t xml:space="preserve">BHJ013632</t>
  </si>
  <si>
    <t xml:space="preserve">周建锋</t>
  </si>
  <si>
    <t xml:space="preserve">44090219830113****</t>
  </si>
  <si>
    <t xml:space="preserve">2681</t>
  </si>
  <si>
    <t xml:space="preserve">BHJ014005</t>
  </si>
  <si>
    <t xml:space="preserve">陈少红</t>
  </si>
  <si>
    <t xml:space="preserve">44528119831002****</t>
  </si>
  <si>
    <t xml:space="preserve">2761</t>
  </si>
  <si>
    <t xml:space="preserve">李少彬</t>
  </si>
  <si>
    <t xml:space="preserve">44528119800402****</t>
  </si>
  <si>
    <t xml:space="preserve">李清悦</t>
  </si>
  <si>
    <t xml:space="preserve">44030420160829****</t>
  </si>
  <si>
    <t xml:space="preserve">李烨果</t>
  </si>
  <si>
    <t xml:space="preserve">44030420190821****</t>
  </si>
  <si>
    <t xml:space="preserve">BHJ015083</t>
  </si>
  <si>
    <t xml:space="preserve">黄丽君</t>
  </si>
  <si>
    <t xml:space="preserve">44162219790716****</t>
  </si>
  <si>
    <t xml:space="preserve">2790</t>
  </si>
  <si>
    <t xml:space="preserve">黄嘉雯</t>
  </si>
  <si>
    <t xml:space="preserve">44162220080119****</t>
  </si>
  <si>
    <t xml:space="preserve">黄浩</t>
  </si>
  <si>
    <t xml:space="preserve">44162220100923****</t>
  </si>
  <si>
    <t xml:space="preserve">BHJ028843</t>
  </si>
  <si>
    <t xml:space="preserve">张亮</t>
  </si>
  <si>
    <t xml:space="preserve">22010419810719****</t>
  </si>
  <si>
    <t xml:space="preserve">2913</t>
  </si>
  <si>
    <t xml:space="preserve">张诗琪</t>
  </si>
  <si>
    <t xml:space="preserve">22010520130312****</t>
  </si>
  <si>
    <t xml:space="preserve">卢菲</t>
  </si>
  <si>
    <t xml:space="preserve">22010519820415****</t>
  </si>
  <si>
    <t xml:space="preserve">BHJ028172</t>
  </si>
  <si>
    <t xml:space="preserve">康海倩</t>
  </si>
  <si>
    <t xml:space="preserve">44088319871108****</t>
  </si>
  <si>
    <t xml:space="preserve">2937</t>
  </si>
  <si>
    <t xml:space="preserve">邓栋恒</t>
  </si>
  <si>
    <t xml:space="preserve">44030420170722****</t>
  </si>
  <si>
    <t xml:space="preserve">邓轩</t>
  </si>
  <si>
    <t xml:space="preserve">44088319860403****</t>
  </si>
  <si>
    <t xml:space="preserve">BHJ025410</t>
  </si>
  <si>
    <t xml:space="preserve">熊小兰</t>
  </si>
  <si>
    <t xml:space="preserve">36253219820316****</t>
  </si>
  <si>
    <t xml:space="preserve">2974</t>
  </si>
  <si>
    <t xml:space="preserve">BHJ013718</t>
  </si>
  <si>
    <t xml:space="preserve">林双金</t>
  </si>
  <si>
    <t xml:space="preserve">44142119790520****</t>
  </si>
  <si>
    <t xml:space="preserve">3084</t>
  </si>
  <si>
    <t xml:space="preserve">林菲凤</t>
  </si>
  <si>
    <t xml:space="preserve">44142120050907****</t>
  </si>
  <si>
    <t xml:space="preserve">古东苑</t>
  </si>
  <si>
    <t xml:space="preserve">44142119801210****</t>
  </si>
  <si>
    <t xml:space="preserve">林圳韬</t>
  </si>
  <si>
    <t xml:space="preserve">44142120080329****</t>
  </si>
  <si>
    <t xml:space="preserve">BHJ007150</t>
  </si>
  <si>
    <t xml:space="preserve">袁斌</t>
  </si>
  <si>
    <t xml:space="preserve">42230219820820****</t>
  </si>
  <si>
    <t xml:space="preserve">3128</t>
  </si>
  <si>
    <t xml:space="preserve">BHJ022263</t>
  </si>
  <si>
    <t xml:space="preserve">陈丽英</t>
  </si>
  <si>
    <t xml:space="preserve">44080219790930****</t>
  </si>
  <si>
    <t xml:space="preserve">3137</t>
  </si>
  <si>
    <t xml:space="preserve">BHJ007749</t>
  </si>
  <si>
    <t xml:space="preserve">林琴妹</t>
  </si>
  <si>
    <t xml:space="preserve">44253019771125****</t>
  </si>
  <si>
    <t xml:space="preserve">3145</t>
  </si>
  <si>
    <t xml:space="preserve">陈家豪</t>
  </si>
  <si>
    <t xml:space="preserve">44158120010630****</t>
  </si>
  <si>
    <t xml:space="preserve">BHJ007449</t>
  </si>
  <si>
    <t xml:space="preserve">张远生</t>
  </si>
  <si>
    <t xml:space="preserve">44150219890206****</t>
  </si>
  <si>
    <t xml:space="preserve">3195</t>
  </si>
  <si>
    <t xml:space="preserve">5</t>
  </si>
  <si>
    <t xml:space="preserve">黄海燕</t>
  </si>
  <si>
    <t xml:space="preserve">44142219891012****</t>
  </si>
  <si>
    <t xml:space="preserve">张嘉阳</t>
  </si>
  <si>
    <t xml:space="preserve">44142220110315****</t>
  </si>
  <si>
    <t xml:space="preserve">张凯豪</t>
  </si>
  <si>
    <t xml:space="preserve">44030420160901****</t>
  </si>
  <si>
    <t xml:space="preserve">张俊耀</t>
  </si>
  <si>
    <t xml:space="preserve">44030420131109****</t>
  </si>
  <si>
    <t xml:space="preserve">BHJ020329</t>
  </si>
  <si>
    <t xml:space="preserve">黄仁</t>
  </si>
  <si>
    <t xml:space="preserve">52232719840610****</t>
  </si>
  <si>
    <t xml:space="preserve">3205</t>
  </si>
  <si>
    <t xml:space="preserve">黄枥樱</t>
  </si>
  <si>
    <t xml:space="preserve">44030420190901****</t>
  </si>
  <si>
    <t xml:space="preserve">崔智娟</t>
  </si>
  <si>
    <t xml:space="preserve">44188119890906****</t>
  </si>
  <si>
    <t xml:space="preserve">BHJ024791</t>
  </si>
  <si>
    <t xml:space="preserve">陈晓秋</t>
  </si>
  <si>
    <t xml:space="preserve">43052819841001****</t>
  </si>
  <si>
    <t xml:space="preserve">3291</t>
  </si>
  <si>
    <t xml:space="preserve">BHJ006694</t>
  </si>
  <si>
    <t xml:space="preserve">李袁</t>
  </si>
  <si>
    <t xml:space="preserve">44128319891122****</t>
  </si>
  <si>
    <t xml:space="preserve">3344</t>
  </si>
  <si>
    <t xml:space="preserve">何海群</t>
  </si>
  <si>
    <t xml:space="preserve">44122619890506****</t>
  </si>
  <si>
    <t xml:space="preserve">李茴</t>
  </si>
  <si>
    <t xml:space="preserve">44030420161216****</t>
  </si>
  <si>
    <t xml:space="preserve">GZ00009683</t>
  </si>
  <si>
    <t xml:space="preserve">高博</t>
  </si>
  <si>
    <t xml:space="preserve">62040219780127****</t>
  </si>
  <si>
    <t xml:space="preserve">3357</t>
  </si>
  <si>
    <t xml:space="preserve">强志彬</t>
  </si>
  <si>
    <t xml:space="preserve">62042119831125****</t>
  </si>
  <si>
    <t xml:space="preserve">高雨欣</t>
  </si>
  <si>
    <t xml:space="preserve">44030420090802****</t>
  </si>
  <si>
    <t xml:space="preserve">BHJ028497</t>
  </si>
  <si>
    <t xml:space="preserve">袁菱桧</t>
  </si>
  <si>
    <t xml:space="preserve">42108119850803****</t>
  </si>
  <si>
    <t xml:space="preserve">3406</t>
  </si>
  <si>
    <t xml:space="preserve">GZ00008647</t>
  </si>
  <si>
    <t xml:space="preserve">谢靓</t>
  </si>
  <si>
    <t xml:space="preserve">43082119870428****</t>
  </si>
  <si>
    <t xml:space="preserve">3432</t>
  </si>
  <si>
    <t xml:space="preserve">晏如冰</t>
  </si>
  <si>
    <t xml:space="preserve">42010519890522****</t>
  </si>
  <si>
    <t xml:space="preserve">BHJ027558</t>
  </si>
  <si>
    <t xml:space="preserve">辛宝</t>
  </si>
  <si>
    <t xml:space="preserve">61052119820203****</t>
  </si>
  <si>
    <t xml:space="preserve">3469</t>
  </si>
  <si>
    <t xml:space="preserve">辛泽宇</t>
  </si>
  <si>
    <t xml:space="preserve">45098120110702****</t>
  </si>
  <si>
    <t xml:space="preserve">韦燕</t>
  </si>
  <si>
    <t xml:space="preserve">45250319830912****</t>
  </si>
  <si>
    <t xml:space="preserve">BHJ014216</t>
  </si>
  <si>
    <t xml:space="preserve">庞峰</t>
  </si>
  <si>
    <t xml:space="preserve">61042819821116****</t>
  </si>
  <si>
    <t xml:space="preserve">3584</t>
  </si>
  <si>
    <t xml:space="preserve">任粉娟</t>
  </si>
  <si>
    <t xml:space="preserve">61042419840414****</t>
  </si>
  <si>
    <t xml:space="preserve">庞睿卓</t>
  </si>
  <si>
    <t xml:space="preserve">61042820091130****</t>
  </si>
  <si>
    <t xml:space="preserve">BHJ022463</t>
  </si>
  <si>
    <t xml:space="preserve">杨山峰</t>
  </si>
  <si>
    <t xml:space="preserve">41122119830115****</t>
  </si>
  <si>
    <t xml:space="preserve">3593</t>
  </si>
  <si>
    <t xml:space="preserve">杨红娜</t>
  </si>
  <si>
    <t xml:space="preserve">41122119840115****</t>
  </si>
  <si>
    <t xml:space="preserve">杨涵予</t>
  </si>
  <si>
    <t xml:space="preserve">44030420170601****</t>
  </si>
  <si>
    <t xml:space="preserve">BHJ028258</t>
  </si>
  <si>
    <t xml:space="preserve">陈剑文</t>
  </si>
  <si>
    <t xml:space="preserve">44142719850929****</t>
  </si>
  <si>
    <t xml:space="preserve">3615</t>
  </si>
  <si>
    <t xml:space="preserve">陈萱</t>
  </si>
  <si>
    <t xml:space="preserve">44030420140731****</t>
  </si>
  <si>
    <t xml:space="preserve">汪欢</t>
  </si>
  <si>
    <t xml:space="preserve">50011219860317****</t>
  </si>
  <si>
    <t xml:space="preserve">BHJ029539</t>
  </si>
  <si>
    <t xml:space="preserve">邓婧怡</t>
  </si>
  <si>
    <t xml:space="preserve">45020519841030****</t>
  </si>
  <si>
    <t xml:space="preserve">3699</t>
  </si>
  <si>
    <t xml:space="preserve">罗嘉琪</t>
  </si>
  <si>
    <t xml:space="preserve">44030420131015****</t>
  </si>
  <si>
    <t xml:space="preserve">罗京杭</t>
  </si>
  <si>
    <t xml:space="preserve">44152319790812****</t>
  </si>
  <si>
    <t xml:space="preserve">BHJ020725</t>
  </si>
  <si>
    <t xml:space="preserve">黄志德</t>
  </si>
  <si>
    <t xml:space="preserve">44522219840526****</t>
  </si>
  <si>
    <t xml:space="preserve">3826</t>
  </si>
  <si>
    <t xml:space="preserve">刘青花</t>
  </si>
  <si>
    <t xml:space="preserve">43052919840805****</t>
  </si>
  <si>
    <t xml:space="preserve">黄凯森</t>
  </si>
  <si>
    <t xml:space="preserve">44030420160225****</t>
  </si>
  <si>
    <t xml:space="preserve">BHJ004523</t>
  </si>
  <si>
    <t xml:space="preserve">郭小华</t>
  </si>
  <si>
    <t xml:space="preserve">44092319880606****</t>
  </si>
  <si>
    <t xml:space="preserve">3877</t>
  </si>
  <si>
    <t xml:space="preserve">王楷翔</t>
  </si>
  <si>
    <t xml:space="preserve">44030420160622****</t>
  </si>
  <si>
    <t xml:space="preserve">王建文</t>
  </si>
  <si>
    <t xml:space="preserve">44092319820522****</t>
  </si>
  <si>
    <t xml:space="preserve">BHJ026830</t>
  </si>
  <si>
    <t xml:space="preserve">周敏</t>
  </si>
  <si>
    <t xml:space="preserve">43048119820921****</t>
  </si>
  <si>
    <t xml:space="preserve">3911</t>
  </si>
  <si>
    <t xml:space="preserve">王棋</t>
  </si>
  <si>
    <t xml:space="preserve">44030420170311****</t>
  </si>
  <si>
    <t xml:space="preserve">王学强</t>
  </si>
  <si>
    <t xml:space="preserve">37028519750215****</t>
  </si>
  <si>
    <t xml:space="preserve">BHJ015196</t>
  </si>
  <si>
    <t xml:space="preserve">许鹏</t>
  </si>
  <si>
    <t xml:space="preserve">42909419811204****</t>
  </si>
  <si>
    <t xml:space="preserve">4017</t>
  </si>
  <si>
    <t xml:space="preserve">BHJ011099</t>
  </si>
  <si>
    <t xml:space="preserve">方砚</t>
  </si>
  <si>
    <t xml:space="preserve">62010219830916****</t>
  </si>
  <si>
    <t xml:space="preserve">4039</t>
  </si>
  <si>
    <t xml:space="preserve">方忆心</t>
  </si>
  <si>
    <t xml:space="preserve">62010220110121****</t>
  </si>
  <si>
    <t xml:space="preserve">陈思敏</t>
  </si>
  <si>
    <t xml:space="preserve">44128319851129****</t>
  </si>
  <si>
    <t xml:space="preserve">BHJ007083</t>
  </si>
  <si>
    <t xml:space="preserve">韦苗苗</t>
  </si>
  <si>
    <t xml:space="preserve">45273019830606****</t>
  </si>
  <si>
    <t xml:space="preserve">4103</t>
  </si>
  <si>
    <t xml:space="preserve">BHJ004616</t>
  </si>
  <si>
    <t xml:space="preserve">秦丽霞</t>
  </si>
  <si>
    <t xml:space="preserve">62242919700729****</t>
  </si>
  <si>
    <t xml:space="preserve">4108</t>
  </si>
  <si>
    <t xml:space="preserve">辛毅琼</t>
  </si>
  <si>
    <t xml:space="preserve">62242919990418****</t>
  </si>
  <si>
    <t xml:space="preserve">BHJ020962</t>
  </si>
  <si>
    <t xml:space="preserve">丘淑玲</t>
  </si>
  <si>
    <t xml:space="preserve">44188119800915****</t>
  </si>
  <si>
    <t xml:space="preserve">4123</t>
  </si>
  <si>
    <t xml:space="preserve">臧朋岩</t>
  </si>
  <si>
    <t xml:space="preserve">21100219800329****</t>
  </si>
  <si>
    <t xml:space="preserve">BHJ004562</t>
  </si>
  <si>
    <t xml:space="preserve">贺峻</t>
  </si>
  <si>
    <t xml:space="preserve">43252219841203****</t>
  </si>
  <si>
    <t xml:space="preserve">4170</t>
  </si>
  <si>
    <t xml:space="preserve">刘琳婧</t>
  </si>
  <si>
    <t xml:space="preserve">43022319850827****</t>
  </si>
  <si>
    <t xml:space="preserve">BHJ004621</t>
  </si>
  <si>
    <t xml:space="preserve">李嘉玲</t>
  </si>
  <si>
    <t xml:space="preserve">44142119870604****</t>
  </si>
  <si>
    <t xml:space="preserve">4229</t>
  </si>
  <si>
    <t xml:space="preserve">BHJ014960</t>
  </si>
  <si>
    <t xml:space="preserve">黄秋妹</t>
  </si>
  <si>
    <t xml:space="preserve">45262319810401****</t>
  </si>
  <si>
    <t xml:space="preserve">4288</t>
  </si>
  <si>
    <t xml:space="preserve">BHJ009226</t>
  </si>
  <si>
    <t xml:space="preserve">程菲</t>
  </si>
  <si>
    <t xml:space="preserve">41232619870408****</t>
  </si>
  <si>
    <t xml:space="preserve">4299</t>
  </si>
  <si>
    <t xml:space="preserve">BHJ021456</t>
  </si>
  <si>
    <t xml:space="preserve">林金霞</t>
  </si>
  <si>
    <t xml:space="preserve">42118119830720****</t>
  </si>
  <si>
    <t xml:space="preserve">4301</t>
  </si>
  <si>
    <t xml:space="preserve">陈仲良</t>
  </si>
  <si>
    <t xml:space="preserve">46000219790412****</t>
  </si>
  <si>
    <t xml:space="preserve">BHJ011079</t>
  </si>
  <si>
    <t xml:space="preserve">彭莹</t>
  </si>
  <si>
    <t xml:space="preserve">43072119860618****</t>
  </si>
  <si>
    <t xml:space="preserve">4344</t>
  </si>
  <si>
    <t xml:space="preserve">张立苗</t>
  </si>
  <si>
    <t xml:space="preserve">13068419870904****</t>
  </si>
  <si>
    <t xml:space="preserve">张羣</t>
  </si>
  <si>
    <t xml:space="preserve">13068420151102****</t>
  </si>
  <si>
    <t xml:space="preserve">GZ00007970</t>
  </si>
  <si>
    <t xml:space="preserve">周南维</t>
  </si>
  <si>
    <t xml:space="preserve">42102319850712****</t>
  </si>
  <si>
    <t xml:space="preserve">4350</t>
  </si>
  <si>
    <t xml:space="preserve">叶立方</t>
  </si>
  <si>
    <t xml:space="preserve">43062619890418****</t>
  </si>
  <si>
    <t xml:space="preserve">BHJ007902</t>
  </si>
  <si>
    <t xml:space="preserve">许惠娟</t>
  </si>
  <si>
    <t xml:space="preserve">44122219770722****</t>
  </si>
  <si>
    <t xml:space="preserve">4359</t>
  </si>
  <si>
    <t xml:space="preserve">陈熙</t>
  </si>
  <si>
    <t xml:space="preserve">44128420050727****</t>
  </si>
  <si>
    <t xml:space="preserve">陈尚文</t>
  </si>
  <si>
    <t xml:space="preserve">44022319730803****</t>
  </si>
  <si>
    <t xml:space="preserve">BHJ029057</t>
  </si>
  <si>
    <t xml:space="preserve">骆锦尚</t>
  </si>
  <si>
    <t xml:space="preserve">44078119850125****</t>
  </si>
  <si>
    <t xml:space="preserve">4582</t>
  </si>
  <si>
    <t xml:space="preserve">刘梅松</t>
  </si>
  <si>
    <t xml:space="preserve">45262319851102****</t>
  </si>
  <si>
    <t xml:space="preserve">BHJ019983</t>
  </si>
  <si>
    <t xml:space="preserve">翁斯敏</t>
  </si>
  <si>
    <t xml:space="preserve">44150119890210****</t>
  </si>
  <si>
    <t xml:space="preserve">4614</t>
  </si>
  <si>
    <t xml:space="preserve">胡乐</t>
  </si>
  <si>
    <t xml:space="preserve">44030420160201****</t>
  </si>
  <si>
    <t xml:space="preserve">胡德豪</t>
  </si>
  <si>
    <t xml:space="preserve">44142319890630****</t>
  </si>
  <si>
    <t xml:space="preserve">胡弈</t>
  </si>
  <si>
    <t xml:space="preserve">44030420181101****</t>
  </si>
  <si>
    <t xml:space="preserve">BHJ015289</t>
  </si>
  <si>
    <t xml:space="preserve">廖桂华</t>
  </si>
  <si>
    <t xml:space="preserve">52011219780415****</t>
  </si>
  <si>
    <t xml:space="preserve">4642</t>
  </si>
  <si>
    <t xml:space="preserve">邵明杰</t>
  </si>
  <si>
    <t xml:space="preserve">52011220050822****</t>
  </si>
  <si>
    <t xml:space="preserve">BHJ010611</t>
  </si>
  <si>
    <t xml:space="preserve">彭文烩</t>
  </si>
  <si>
    <t xml:space="preserve">44098119880218****</t>
  </si>
  <si>
    <t xml:space="preserve">4718</t>
  </si>
  <si>
    <t xml:space="preserve">曾铭浩</t>
  </si>
  <si>
    <t xml:space="preserve">44030420180303****</t>
  </si>
  <si>
    <t xml:space="preserve">曾海文</t>
  </si>
  <si>
    <t xml:space="preserve">44162119860912****</t>
  </si>
  <si>
    <t xml:space="preserve">BHJ011467</t>
  </si>
  <si>
    <t xml:space="preserve">王秋云</t>
  </si>
  <si>
    <t xml:space="preserve">42102419880807****</t>
  </si>
  <si>
    <t xml:space="preserve">4726</t>
  </si>
  <si>
    <t xml:space="preserve">BHJ028991</t>
  </si>
  <si>
    <t xml:space="preserve">韦秀金</t>
  </si>
  <si>
    <t xml:space="preserve">45212419760701****</t>
  </si>
  <si>
    <t xml:space="preserve">4834</t>
  </si>
  <si>
    <t xml:space="preserve">BHJ028380</t>
  </si>
  <si>
    <t xml:space="preserve">邵国林</t>
  </si>
  <si>
    <t xml:space="preserve">44092319840104****</t>
  </si>
  <si>
    <t xml:space="preserve">4853</t>
  </si>
  <si>
    <t xml:space="preserve">邵沛淇</t>
  </si>
  <si>
    <t xml:space="preserve">44092320170731****</t>
  </si>
  <si>
    <t xml:space="preserve">李小梅</t>
  </si>
  <si>
    <t xml:space="preserve">44092319910704****</t>
  </si>
  <si>
    <t xml:space="preserve">BHJ006777</t>
  </si>
  <si>
    <t xml:space="preserve">高原</t>
  </si>
  <si>
    <t xml:space="preserve">23088219860627****</t>
  </si>
  <si>
    <t xml:space="preserve">4914</t>
  </si>
  <si>
    <t xml:space="preserve">赵洪宇</t>
  </si>
  <si>
    <t xml:space="preserve">22030219860904****</t>
  </si>
  <si>
    <t xml:space="preserve">赵悦汐</t>
  </si>
  <si>
    <t xml:space="preserve">44030420190604****</t>
  </si>
  <si>
    <t xml:space="preserve">BHJ023325</t>
  </si>
  <si>
    <t xml:space="preserve">王应春</t>
  </si>
  <si>
    <t xml:space="preserve">51092119881202****</t>
  </si>
  <si>
    <t xml:space="preserve">4915</t>
  </si>
  <si>
    <t xml:space="preserve">李强</t>
  </si>
  <si>
    <t xml:space="preserve">51092119860805****</t>
  </si>
  <si>
    <t xml:space="preserve">李云也</t>
  </si>
  <si>
    <t xml:space="preserve">44030420190303****</t>
  </si>
  <si>
    <t xml:space="preserve">BHJ026651</t>
  </si>
  <si>
    <t xml:space="preserve">李伟丽</t>
  </si>
  <si>
    <t xml:space="preserve">43128119861108****</t>
  </si>
  <si>
    <t xml:space="preserve">4939</t>
  </si>
  <si>
    <t xml:space="preserve">严谨</t>
  </si>
  <si>
    <t xml:space="preserve">43128119820712****</t>
  </si>
  <si>
    <t xml:space="preserve">严弘毅</t>
  </si>
  <si>
    <t xml:space="preserve">44030420180212****</t>
  </si>
  <si>
    <t xml:space="preserve">BHJ009288</t>
  </si>
  <si>
    <t xml:space="preserve">赵曌</t>
  </si>
  <si>
    <t xml:space="preserve">23010419750714****</t>
  </si>
  <si>
    <t xml:space="preserve">4948</t>
  </si>
  <si>
    <t xml:space="preserve">姜赵欧</t>
  </si>
  <si>
    <t xml:space="preserve">23010419940730****</t>
  </si>
  <si>
    <t xml:space="preserve">BHJ023789</t>
  </si>
  <si>
    <t xml:space="preserve">叶志良</t>
  </si>
  <si>
    <t xml:space="preserve">44152319860215****</t>
  </si>
  <si>
    <t xml:space="preserve">4960</t>
  </si>
  <si>
    <t xml:space="preserve">BHJ009730</t>
  </si>
  <si>
    <t xml:space="preserve">辜丛刚</t>
  </si>
  <si>
    <t xml:space="preserve">51112119760518****</t>
  </si>
  <si>
    <t xml:space="preserve">4962</t>
  </si>
  <si>
    <t xml:space="preserve">尹惠</t>
  </si>
  <si>
    <t xml:space="preserve">51112119800725****</t>
  </si>
  <si>
    <t xml:space="preserve">辜芯怡</t>
  </si>
  <si>
    <t xml:space="preserve">51382220031122****</t>
  </si>
  <si>
    <t xml:space="preserve">BHJ013925</t>
  </si>
  <si>
    <t xml:space="preserve">周青伟</t>
  </si>
  <si>
    <t xml:space="preserve">14020319830903****</t>
  </si>
  <si>
    <t xml:space="preserve">5075</t>
  </si>
  <si>
    <t xml:space="preserve">周羽彤</t>
  </si>
  <si>
    <t xml:space="preserve">44030420130919****</t>
  </si>
  <si>
    <t xml:space="preserve">李媛媛</t>
  </si>
  <si>
    <t xml:space="preserve">61050219810225****</t>
  </si>
  <si>
    <t xml:space="preserve">BHJ011873</t>
  </si>
  <si>
    <t xml:space="preserve">张艳辉</t>
  </si>
  <si>
    <t xml:space="preserve">43072319870703****</t>
  </si>
  <si>
    <t xml:space="preserve">5125</t>
  </si>
  <si>
    <t xml:space="preserve">张沐晨</t>
  </si>
  <si>
    <t xml:space="preserve">43072420170521****</t>
  </si>
  <si>
    <t xml:space="preserve">陈杭</t>
  </si>
  <si>
    <t xml:space="preserve">43072419861227****</t>
  </si>
  <si>
    <t xml:space="preserve">陈宇阳</t>
  </si>
  <si>
    <t xml:space="preserve">44030420130112****</t>
  </si>
  <si>
    <t xml:space="preserve">BHJ023020</t>
  </si>
  <si>
    <t xml:space="preserve">张红亮</t>
  </si>
  <si>
    <t xml:space="preserve">14262319800901****</t>
  </si>
  <si>
    <t xml:space="preserve">5132</t>
  </si>
  <si>
    <t xml:space="preserve">BHJ004668</t>
  </si>
  <si>
    <t xml:space="preserve">邓婷</t>
  </si>
  <si>
    <t xml:space="preserve">44148119881024****</t>
  </si>
  <si>
    <t xml:space="preserve">5161</t>
  </si>
  <si>
    <t xml:space="preserve">黄子涵</t>
  </si>
  <si>
    <t xml:space="preserve">44030420161019****</t>
  </si>
  <si>
    <t xml:space="preserve">黄华勇</t>
  </si>
  <si>
    <t xml:space="preserve">42098319780901****</t>
  </si>
  <si>
    <t xml:space="preserve">黄天成</t>
  </si>
  <si>
    <t xml:space="preserve">42138120031022****</t>
  </si>
  <si>
    <t xml:space="preserve">BHJ023009</t>
  </si>
  <si>
    <t xml:space="preserve">谢昌乐</t>
  </si>
  <si>
    <t xml:space="preserve">44122319880605****</t>
  </si>
  <si>
    <t xml:space="preserve">5373</t>
  </si>
  <si>
    <t xml:space="preserve">许惠华</t>
  </si>
  <si>
    <t xml:space="preserve">44162119900528****</t>
  </si>
  <si>
    <t xml:space="preserve">BHJ027896</t>
  </si>
  <si>
    <t xml:space="preserve">陈晓晶</t>
  </si>
  <si>
    <t xml:space="preserve">65430119870629****</t>
  </si>
  <si>
    <t xml:space="preserve">5525</t>
  </si>
  <si>
    <t xml:space="preserve">BHJ006248</t>
  </si>
  <si>
    <t xml:space="preserve">计咏梅</t>
  </si>
  <si>
    <t xml:space="preserve">65010519701230****</t>
  </si>
  <si>
    <t xml:space="preserve">5555</t>
  </si>
  <si>
    <t xml:space="preserve">宁琪钧</t>
  </si>
  <si>
    <t xml:space="preserve">61010420050806****</t>
  </si>
  <si>
    <t xml:space="preserve">BHJ025912</t>
  </si>
  <si>
    <t xml:space="preserve">姚雪</t>
  </si>
  <si>
    <t xml:space="preserve">21112119880803****</t>
  </si>
  <si>
    <t xml:space="preserve">5640</t>
  </si>
  <si>
    <t xml:space="preserve">BHJ019622</t>
  </si>
  <si>
    <t xml:space="preserve">任宇</t>
  </si>
  <si>
    <t xml:space="preserve">15010219610619****</t>
  </si>
  <si>
    <t xml:space="preserve">5666</t>
  </si>
  <si>
    <t xml:space="preserve">BHJ010115</t>
  </si>
  <si>
    <t xml:space="preserve">李胜领</t>
  </si>
  <si>
    <t xml:space="preserve">37292419860815****</t>
  </si>
  <si>
    <t xml:space="preserve">5689</t>
  </si>
  <si>
    <t xml:space="preserve">刘娟蓉</t>
  </si>
  <si>
    <t xml:space="preserve">43062119880114****</t>
  </si>
  <si>
    <t xml:space="preserve">李一菲</t>
  </si>
  <si>
    <t xml:space="preserve">44030420160202****</t>
  </si>
  <si>
    <t xml:space="preserve">BHJ001423</t>
  </si>
  <si>
    <t xml:space="preserve">邸丹婷</t>
  </si>
  <si>
    <t xml:space="preserve">43048119860720****</t>
  </si>
  <si>
    <t xml:space="preserve">5733</t>
  </si>
  <si>
    <t xml:space="preserve">BHJ006260</t>
  </si>
  <si>
    <t xml:space="preserve">邹露滋</t>
  </si>
  <si>
    <t xml:space="preserve">43250219880305****</t>
  </si>
  <si>
    <t xml:space="preserve">5750</t>
  </si>
  <si>
    <t xml:space="preserve">BHJ004916</t>
  </si>
  <si>
    <t xml:space="preserve">王毅</t>
  </si>
  <si>
    <t xml:space="preserve">44142519800828****</t>
  </si>
  <si>
    <t xml:space="preserve">5794</t>
  </si>
  <si>
    <t xml:space="preserve">邵春霞</t>
  </si>
  <si>
    <t xml:space="preserve">37028219820407****</t>
  </si>
  <si>
    <t xml:space="preserve">BHJ000808</t>
  </si>
  <si>
    <t xml:space="preserve">许家全</t>
  </si>
  <si>
    <t xml:space="preserve">35223019860513****</t>
  </si>
  <si>
    <t xml:space="preserve">5796</t>
  </si>
  <si>
    <t xml:space="preserve">BHJ005554</t>
  </si>
  <si>
    <t xml:space="preserve">王东华</t>
  </si>
  <si>
    <t xml:space="preserve">23020619790124****</t>
  </si>
  <si>
    <t xml:space="preserve">5806</t>
  </si>
  <si>
    <t xml:space="preserve">BHJ027551</t>
  </si>
  <si>
    <t xml:space="preserve">丁鹏昊</t>
  </si>
  <si>
    <t xml:space="preserve">42011119870430****</t>
  </si>
  <si>
    <t xml:space="preserve">5812</t>
  </si>
  <si>
    <t xml:space="preserve">丁俊丞</t>
  </si>
  <si>
    <t xml:space="preserve">44030420150628****</t>
  </si>
  <si>
    <t xml:space="preserve">BHJ002501</t>
  </si>
  <si>
    <t xml:space="preserve">黄洁</t>
  </si>
  <si>
    <t xml:space="preserve">45042219860905****</t>
  </si>
  <si>
    <t xml:space="preserve">5826</t>
  </si>
  <si>
    <t xml:space="preserve">BHJ028778</t>
  </si>
  <si>
    <t xml:space="preserve">翁志泉</t>
  </si>
  <si>
    <t xml:space="preserve">44098119871113****</t>
  </si>
  <si>
    <t xml:space="preserve">5942</t>
  </si>
  <si>
    <t xml:space="preserve">BHJ026367</t>
  </si>
  <si>
    <t xml:space="preserve">赵玉莉</t>
  </si>
  <si>
    <t xml:space="preserve">63222119890901****</t>
  </si>
  <si>
    <t xml:space="preserve">5956</t>
  </si>
  <si>
    <t xml:space="preserve">BHJ010381</t>
  </si>
  <si>
    <t xml:space="preserve">凌世军</t>
  </si>
  <si>
    <t xml:space="preserve">44142619880326****</t>
  </si>
  <si>
    <t xml:space="preserve">5989</t>
  </si>
  <si>
    <t xml:space="preserve">姚丽</t>
  </si>
  <si>
    <t xml:space="preserve">44142619891118****</t>
  </si>
  <si>
    <t xml:space="preserve">BHJ002419</t>
  </si>
  <si>
    <t xml:space="preserve">谭婷婷</t>
  </si>
  <si>
    <t xml:space="preserve">45052119881129****</t>
  </si>
  <si>
    <t xml:space="preserve">5992</t>
  </si>
  <si>
    <t xml:space="preserve">陈隆</t>
  </si>
  <si>
    <t xml:space="preserve">45050319860211****</t>
  </si>
  <si>
    <t xml:space="preserve">BHJ028860</t>
  </si>
  <si>
    <t xml:space="preserve">苏小磊</t>
  </si>
  <si>
    <t xml:space="preserve">34222519851211****</t>
  </si>
  <si>
    <t xml:space="preserve">6020</t>
  </si>
  <si>
    <t xml:space="preserve">黄素娟</t>
  </si>
  <si>
    <t xml:space="preserve">44122419890923****</t>
  </si>
  <si>
    <t xml:space="preserve">苏泽佑</t>
  </si>
  <si>
    <t xml:space="preserve">44030420130413****</t>
  </si>
  <si>
    <t xml:space="preserve">苏莜婷</t>
  </si>
  <si>
    <t xml:space="preserve">34132420181011****</t>
  </si>
  <si>
    <t xml:space="preserve">BHJ001775</t>
  </si>
  <si>
    <t xml:space="preserve">姜琦</t>
  </si>
  <si>
    <t xml:space="preserve">52240119880609****</t>
  </si>
  <si>
    <t xml:space="preserve">6100</t>
  </si>
  <si>
    <t xml:space="preserve">BHJ011440</t>
  </si>
  <si>
    <t xml:space="preserve">蒋丽珠</t>
  </si>
  <si>
    <t xml:space="preserve">43102519881128****</t>
  </si>
  <si>
    <t xml:space="preserve">6126</t>
  </si>
  <si>
    <t xml:space="preserve">李桂平</t>
  </si>
  <si>
    <r>
      <rPr>
        <sz val="10"/>
        <rFont val="Noto Sans"/>
        <family val="2"/>
      </rPr>
      <t xml:space="preserve">士字第</t>
    </r>
    <r>
      <rPr>
        <sz val="10"/>
        <rFont val="宋体"/>
        <family val="0"/>
        <charset val="134"/>
      </rPr>
      <t xml:space="preserve">07034339****</t>
    </r>
  </si>
  <si>
    <t xml:space="preserve">BHJ001382</t>
  </si>
  <si>
    <t xml:space="preserve">梅昆龙</t>
  </si>
  <si>
    <t xml:space="preserve">42052719860404****</t>
  </si>
  <si>
    <t xml:space="preserve">6225</t>
  </si>
  <si>
    <t xml:space="preserve">张娴</t>
  </si>
  <si>
    <t xml:space="preserve">32072219851113****</t>
  </si>
  <si>
    <t xml:space="preserve">梅一帆</t>
  </si>
  <si>
    <t xml:space="preserve">44030420180418****</t>
  </si>
  <si>
    <t xml:space="preserve">BHJ013372</t>
  </si>
  <si>
    <t xml:space="preserve">郭建中</t>
  </si>
  <si>
    <t xml:space="preserve">36212719800908****</t>
  </si>
  <si>
    <t xml:space="preserve">6243</t>
  </si>
  <si>
    <t xml:space="preserve">郭永智</t>
  </si>
  <si>
    <t xml:space="preserve">44030420160107****</t>
  </si>
  <si>
    <t xml:space="preserve">郭林霏</t>
  </si>
  <si>
    <t xml:space="preserve">44030420140118****</t>
  </si>
  <si>
    <t xml:space="preserve">郭红兰</t>
  </si>
  <si>
    <t xml:space="preserve">36212719800531****</t>
  </si>
  <si>
    <t xml:space="preserve">BHJ000834</t>
  </si>
  <si>
    <t xml:space="preserve">韩飞</t>
  </si>
  <si>
    <t xml:space="preserve">22038219870929****</t>
  </si>
  <si>
    <t xml:space="preserve">6281</t>
  </si>
  <si>
    <t xml:space="preserve">BHJ010223</t>
  </si>
  <si>
    <t xml:space="preserve">黄浩钦</t>
  </si>
  <si>
    <t xml:space="preserve">44528119910523****</t>
  </si>
  <si>
    <t xml:space="preserve">6647</t>
  </si>
  <si>
    <t xml:space="preserve">BHJ007338</t>
  </si>
  <si>
    <t xml:space="preserve">聂娇</t>
  </si>
  <si>
    <t xml:space="preserve">42108719900612****</t>
  </si>
  <si>
    <t xml:space="preserve">6675</t>
  </si>
  <si>
    <t xml:space="preserve">BHJ017663</t>
  </si>
  <si>
    <t xml:space="preserve">陈星蓉</t>
  </si>
  <si>
    <t xml:space="preserve">43011119900131****</t>
  </si>
  <si>
    <t xml:space="preserve">6719</t>
  </si>
  <si>
    <t xml:space="preserve">邹翀</t>
  </si>
  <si>
    <t xml:space="preserve">43070219861225****</t>
  </si>
  <si>
    <t xml:space="preserve">BHJ029445</t>
  </si>
  <si>
    <t xml:space="preserve">陈柳</t>
  </si>
  <si>
    <t xml:space="preserve">36030219890829****</t>
  </si>
  <si>
    <t xml:space="preserve">6805</t>
  </si>
  <si>
    <t xml:space="preserve">赵旭</t>
  </si>
  <si>
    <t xml:space="preserve">21128219850222****</t>
  </si>
  <si>
    <t xml:space="preserve">赵书格</t>
  </si>
  <si>
    <t xml:space="preserve">44040220170702****</t>
  </si>
  <si>
    <t xml:space="preserve">BHJ027502</t>
  </si>
  <si>
    <t xml:space="preserve">马奕彬</t>
  </si>
  <si>
    <t xml:space="preserve">44528119880506****</t>
  </si>
  <si>
    <t xml:space="preserve">6806</t>
  </si>
  <si>
    <t xml:space="preserve">马晨锐</t>
  </si>
  <si>
    <t xml:space="preserve">44030420190421****</t>
  </si>
  <si>
    <t xml:space="preserve">刘倩文</t>
  </si>
  <si>
    <t xml:space="preserve">44090219861004****</t>
  </si>
  <si>
    <t xml:space="preserve">BHJ021290</t>
  </si>
  <si>
    <t xml:space="preserve">陈婷婷</t>
  </si>
  <si>
    <t xml:space="preserve">42088119880327****</t>
  </si>
  <si>
    <t xml:space="preserve">6875</t>
  </si>
  <si>
    <t xml:space="preserve">于雷</t>
  </si>
  <si>
    <t xml:space="preserve">23230119900320****</t>
  </si>
  <si>
    <t xml:space="preserve">于文泽</t>
  </si>
  <si>
    <t xml:space="preserve">44030620170423****</t>
  </si>
  <si>
    <t xml:space="preserve">BHJ022513</t>
  </si>
  <si>
    <t xml:space="preserve">徐璐</t>
  </si>
  <si>
    <t xml:space="preserve">42128119900615****</t>
  </si>
  <si>
    <t xml:space="preserve">6895</t>
  </si>
  <si>
    <t xml:space="preserve">BHJ024766</t>
  </si>
  <si>
    <t xml:space="preserve">王辉</t>
  </si>
  <si>
    <t xml:space="preserve">23030219810114****</t>
  </si>
  <si>
    <t xml:space="preserve">6905</t>
  </si>
  <si>
    <t xml:space="preserve">BHR000131</t>
  </si>
  <si>
    <t xml:space="preserve">崔雯</t>
  </si>
  <si>
    <t xml:space="preserve">41128119761130****</t>
  </si>
  <si>
    <t xml:space="preserve">6975</t>
  </si>
  <si>
    <t xml:space="preserve">BHR000151</t>
  </si>
  <si>
    <t xml:space="preserve">李天强</t>
  </si>
  <si>
    <t xml:space="preserve">51021519760916****</t>
  </si>
  <si>
    <t xml:space="preserve">6988</t>
  </si>
  <si>
    <t xml:space="preserve">李冬霞</t>
  </si>
  <si>
    <t xml:space="preserve">43302419790828****</t>
  </si>
  <si>
    <t xml:space="preserve">李梓信</t>
  </si>
  <si>
    <t xml:space="preserve">51132520050525****</t>
  </si>
  <si>
    <t xml:space="preserve">BHR000203</t>
  </si>
  <si>
    <t xml:space="preserve">刘聪</t>
  </si>
  <si>
    <t xml:space="preserve">44148119910313****</t>
  </si>
  <si>
    <t xml:space="preserve">7007</t>
  </si>
  <si>
    <t xml:space="preserve">刘亦晨</t>
  </si>
  <si>
    <t xml:space="preserve">44030420180801****</t>
  </si>
  <si>
    <t xml:space="preserve">凌红珊</t>
  </si>
  <si>
    <t xml:space="preserve">44148119910207****</t>
  </si>
  <si>
    <t xml:space="preserve">BHR000311</t>
  </si>
  <si>
    <t xml:space="preserve">刘佳</t>
  </si>
  <si>
    <t xml:space="preserve">44520219800127****</t>
  </si>
  <si>
    <t xml:space="preserve">7062</t>
  </si>
  <si>
    <t xml:space="preserve">BHR000385</t>
  </si>
  <si>
    <t xml:space="preserve">李丽龄</t>
  </si>
  <si>
    <t xml:space="preserve">35062319850819****</t>
  </si>
  <si>
    <t xml:space="preserve">7103</t>
  </si>
  <si>
    <t xml:space="preserve">BHR000401</t>
  </si>
  <si>
    <t xml:space="preserve">谢璞</t>
  </si>
  <si>
    <t xml:space="preserve">43040519870511****</t>
  </si>
  <si>
    <t xml:space="preserve">7109</t>
  </si>
  <si>
    <t xml:space="preserve">BHR000407</t>
  </si>
  <si>
    <t xml:space="preserve">李俊杰</t>
  </si>
  <si>
    <t xml:space="preserve">43292419770102****</t>
  </si>
  <si>
    <t xml:space="preserve">7114</t>
  </si>
  <si>
    <t xml:space="preserve">李思怡</t>
  </si>
  <si>
    <t xml:space="preserve">43112620050225****</t>
  </si>
  <si>
    <t xml:space="preserve">BHR000416</t>
  </si>
  <si>
    <t xml:space="preserve">马双双</t>
  </si>
  <si>
    <t xml:space="preserve">42068319870918****</t>
  </si>
  <si>
    <t xml:space="preserve">7117</t>
  </si>
  <si>
    <t xml:space="preserve">马楚桐</t>
  </si>
  <si>
    <t xml:space="preserve">44030420180102****</t>
  </si>
  <si>
    <t xml:space="preserve">鲁琦</t>
  </si>
  <si>
    <t xml:space="preserve">42220119890905****</t>
  </si>
  <si>
    <t xml:space="preserve">BHR000459</t>
  </si>
  <si>
    <t xml:space="preserve">曾纪坤</t>
  </si>
  <si>
    <t xml:space="preserve">44512119821123****</t>
  </si>
  <si>
    <t xml:space="preserve">7139</t>
  </si>
  <si>
    <t xml:space="preserve">曾垚佳奇</t>
  </si>
  <si>
    <t xml:space="preserve">44030420190213****</t>
  </si>
  <si>
    <t xml:space="preserve">刘欣</t>
  </si>
  <si>
    <t xml:space="preserve">51102319880901****</t>
  </si>
  <si>
    <t xml:space="preserve">BHR000480</t>
  </si>
  <si>
    <t xml:space="preserve">胡祥</t>
  </si>
  <si>
    <t xml:space="preserve">51052219651023****</t>
  </si>
  <si>
    <t xml:space="preserve">7150</t>
  </si>
  <si>
    <t xml:space="preserve">邓丽贞</t>
  </si>
  <si>
    <t xml:space="preserve">45042119740204****</t>
  </si>
  <si>
    <t xml:space="preserve">胡锦弘</t>
  </si>
  <si>
    <t xml:space="preserve">45042120071108****</t>
  </si>
  <si>
    <t xml:space="preserve">BHR000530</t>
  </si>
  <si>
    <t xml:space="preserve">周璇</t>
  </si>
  <si>
    <t xml:space="preserve">43020319850414****</t>
  </si>
  <si>
    <t xml:space="preserve">7173</t>
  </si>
  <si>
    <t xml:space="preserve">毛禹童</t>
  </si>
  <si>
    <t xml:space="preserve">44030420170408****</t>
  </si>
  <si>
    <t xml:space="preserve">毛健</t>
  </si>
  <si>
    <t xml:space="preserve">43010519850106****</t>
  </si>
  <si>
    <t xml:space="preserve">BHR000603</t>
  </si>
  <si>
    <t xml:space="preserve">成招农</t>
  </si>
  <si>
    <t xml:space="preserve">44250119661126****</t>
  </si>
  <si>
    <t xml:space="preserve">7220</t>
  </si>
  <si>
    <t xml:space="preserve">BHR000747</t>
  </si>
  <si>
    <t xml:space="preserve">李舒婷</t>
  </si>
  <si>
    <t xml:space="preserve">42020219881017****</t>
  </si>
  <si>
    <t xml:space="preserve">7287</t>
  </si>
  <si>
    <t xml:space="preserve">BHR000820</t>
  </si>
  <si>
    <t xml:space="preserve">淦艳武</t>
  </si>
  <si>
    <t xml:space="preserve">36011119850524****</t>
  </si>
  <si>
    <t xml:space="preserve">7321</t>
  </si>
  <si>
    <t xml:space="preserve">BHR001035</t>
  </si>
  <si>
    <t xml:space="preserve">黄秋梅</t>
  </si>
  <si>
    <t xml:space="preserve">44082519870820****</t>
  </si>
  <si>
    <t xml:space="preserve">7418</t>
  </si>
  <si>
    <t xml:space="preserve">BHR001036</t>
  </si>
  <si>
    <t xml:space="preserve">郭昕蓓</t>
  </si>
  <si>
    <t xml:space="preserve">61010219890803****</t>
  </si>
  <si>
    <t xml:space="preserve">7419</t>
  </si>
  <si>
    <t xml:space="preserve">BHR001060</t>
  </si>
  <si>
    <t xml:space="preserve">廖细妹</t>
  </si>
  <si>
    <t xml:space="preserve">44023219820911****</t>
  </si>
  <si>
    <t xml:space="preserve">7426</t>
  </si>
  <si>
    <t xml:space="preserve">黄小华</t>
  </si>
  <si>
    <t xml:space="preserve">36252319740602****</t>
  </si>
  <si>
    <t xml:space="preserve">黄健涵</t>
  </si>
  <si>
    <t xml:space="preserve">44023220081201****</t>
  </si>
  <si>
    <t xml:space="preserve">BHR001124</t>
  </si>
  <si>
    <t xml:space="preserve">李琳杰</t>
  </si>
  <si>
    <t xml:space="preserve">52252619860531****</t>
  </si>
  <si>
    <t xml:space="preserve">7453</t>
  </si>
  <si>
    <t xml:space="preserve">BHR001191</t>
  </si>
  <si>
    <t xml:space="preserve">宋国峰</t>
  </si>
  <si>
    <t xml:space="preserve">23081119790727****</t>
  </si>
  <si>
    <t xml:space="preserve">7482</t>
  </si>
  <si>
    <t xml:space="preserve">宋雨唐</t>
  </si>
  <si>
    <t xml:space="preserve">44030420140607****</t>
  </si>
  <si>
    <t xml:space="preserve">唐国艳</t>
  </si>
  <si>
    <t xml:space="preserve">43250319891012****</t>
  </si>
  <si>
    <t xml:space="preserve">BHR001279</t>
  </si>
  <si>
    <t xml:space="preserve">刘培君</t>
  </si>
  <si>
    <t xml:space="preserve">44522119830821****</t>
  </si>
  <si>
    <t xml:space="preserve">7525</t>
  </si>
  <si>
    <t xml:space="preserve">张庭锋</t>
  </si>
  <si>
    <t xml:space="preserve">44522219860318****</t>
  </si>
  <si>
    <t xml:space="preserve">BHR001409</t>
  </si>
  <si>
    <t xml:space="preserve">徐艳丽</t>
  </si>
  <si>
    <t xml:space="preserve">22060419690907****</t>
  </si>
  <si>
    <t xml:space="preserve">7585</t>
  </si>
  <si>
    <t xml:space="preserve">王威</t>
  </si>
  <si>
    <t xml:space="preserve">22060219930623****</t>
  </si>
  <si>
    <t xml:space="preserve">BHR001636</t>
  </si>
  <si>
    <t xml:space="preserve">黄淑容</t>
  </si>
  <si>
    <t xml:space="preserve">44130219830712****</t>
  </si>
  <si>
    <t xml:space="preserve">7688</t>
  </si>
  <si>
    <t xml:space="preserve">BHR001800</t>
  </si>
  <si>
    <t xml:space="preserve">王玉冰</t>
  </si>
  <si>
    <t xml:space="preserve">37062819820520****</t>
  </si>
  <si>
    <t xml:space="preserve">7755</t>
  </si>
  <si>
    <t xml:space="preserve">BHR001923</t>
  </si>
  <si>
    <t xml:space="preserve">杨海燕</t>
  </si>
  <si>
    <t xml:space="preserve">50023619860826****</t>
  </si>
  <si>
    <t xml:space="preserve">7801</t>
  </si>
  <si>
    <t xml:space="preserve">BHR001943</t>
  </si>
  <si>
    <t xml:space="preserve">张二湧</t>
  </si>
  <si>
    <t xml:space="preserve">51292619760211****</t>
  </si>
  <si>
    <t xml:space="preserve">7814</t>
  </si>
  <si>
    <t xml:space="preserve">张鸿佳</t>
  </si>
  <si>
    <t xml:space="preserve">51132320090130****</t>
  </si>
  <si>
    <t xml:space="preserve">田小琼</t>
  </si>
  <si>
    <t xml:space="preserve">51292619770428****</t>
  </si>
  <si>
    <t xml:space="preserve">BHR002021</t>
  </si>
  <si>
    <t xml:space="preserve">61042319760729****</t>
  </si>
  <si>
    <t xml:space="preserve">7839</t>
  </si>
  <si>
    <t xml:space="preserve">沈文迪</t>
  </si>
  <si>
    <t xml:space="preserve">61042320010303****</t>
  </si>
  <si>
    <t xml:space="preserve">沈平</t>
  </si>
  <si>
    <t xml:space="preserve">61042319760125****</t>
  </si>
  <si>
    <t xml:space="preserve">BHR002061</t>
  </si>
  <si>
    <t xml:space="preserve">李慧卿</t>
  </si>
  <si>
    <t xml:space="preserve">44522419880909****</t>
  </si>
  <si>
    <t xml:space="preserve">7855</t>
  </si>
  <si>
    <t xml:space="preserve">BHR002082</t>
  </si>
  <si>
    <t xml:space="preserve">柳雨辰</t>
  </si>
  <si>
    <t xml:space="preserve">22060319770321****</t>
  </si>
  <si>
    <t xml:space="preserve">7866</t>
  </si>
  <si>
    <t xml:space="preserve">BHR002148</t>
  </si>
  <si>
    <t xml:space="preserve">雷雳</t>
  </si>
  <si>
    <t xml:space="preserve">44030119770910****</t>
  </si>
  <si>
    <t xml:space="preserve">7894</t>
  </si>
  <si>
    <t xml:space="preserve">BHR002266</t>
  </si>
  <si>
    <t xml:space="preserve">朱天喜</t>
  </si>
  <si>
    <t xml:space="preserve">41302619650925****</t>
  </si>
  <si>
    <t xml:space="preserve">7951</t>
  </si>
  <si>
    <t xml:space="preserve">刘锦荣</t>
  </si>
  <si>
    <t xml:space="preserve">41302619670910****</t>
  </si>
  <si>
    <t xml:space="preserve">朱雨</t>
  </si>
  <si>
    <t xml:space="preserve">41302620000410****</t>
  </si>
  <si>
    <t xml:space="preserve">BHR002341</t>
  </si>
  <si>
    <t xml:space="preserve">吴陈荣生</t>
  </si>
  <si>
    <t xml:space="preserve">35082119830215****</t>
  </si>
  <si>
    <t xml:space="preserve">7990</t>
  </si>
  <si>
    <t xml:space="preserve">吴佩欣</t>
  </si>
  <si>
    <t xml:space="preserve">44030420170923****</t>
  </si>
  <si>
    <t xml:space="preserve">吴娟</t>
  </si>
  <si>
    <t xml:space="preserve">52250119831206****</t>
  </si>
  <si>
    <t xml:space="preserve">吴穗欣</t>
  </si>
  <si>
    <t xml:space="preserve">44030420140907****</t>
  </si>
  <si>
    <t xml:space="preserve">BHR002637</t>
  </si>
  <si>
    <t xml:space="preserve">林萍萍</t>
  </si>
  <si>
    <t xml:space="preserve">44050719910313****</t>
  </si>
  <si>
    <t xml:space="preserve">8121</t>
  </si>
  <si>
    <t xml:space="preserve">高峰</t>
  </si>
  <si>
    <t xml:space="preserve">13020519831213****</t>
  </si>
  <si>
    <t xml:space="preserve">BHR002688</t>
  </si>
  <si>
    <t xml:space="preserve">熊鹏</t>
  </si>
  <si>
    <t xml:space="preserve">42080219831009****</t>
  </si>
  <si>
    <t xml:space="preserve">8140</t>
  </si>
  <si>
    <t xml:space="preserve">熊子恩</t>
  </si>
  <si>
    <t xml:space="preserve">44522420130614****</t>
  </si>
  <si>
    <t xml:space="preserve">熊子晞</t>
  </si>
  <si>
    <t xml:space="preserve">44030420190620****</t>
  </si>
  <si>
    <t xml:space="preserve">吴爱惜</t>
  </si>
  <si>
    <t xml:space="preserve">44522419830712****</t>
  </si>
  <si>
    <t xml:space="preserve">BHR002769</t>
  </si>
  <si>
    <t xml:space="preserve">魏娜</t>
  </si>
  <si>
    <t xml:space="preserve">36030219841103****</t>
  </si>
  <si>
    <t xml:space="preserve">8174</t>
  </si>
  <si>
    <t xml:space="preserve">BHR002884</t>
  </si>
  <si>
    <t xml:space="preserve">刘思洁</t>
  </si>
  <si>
    <t xml:space="preserve">44150219850217****</t>
  </si>
  <si>
    <t xml:space="preserve">8225</t>
  </si>
  <si>
    <t xml:space="preserve">张志益</t>
  </si>
  <si>
    <t xml:space="preserve">44150219830528****</t>
  </si>
  <si>
    <t xml:space="preserve">张凯源</t>
  </si>
  <si>
    <t xml:space="preserve">44030420151010****</t>
  </si>
  <si>
    <t xml:space="preserve">张璟希</t>
  </si>
  <si>
    <t xml:space="preserve">44030420110324****</t>
  </si>
  <si>
    <t xml:space="preserve">BHR002936</t>
  </si>
  <si>
    <t xml:space="preserve">彭致威</t>
  </si>
  <si>
    <t xml:space="preserve">44152319830225****</t>
  </si>
  <si>
    <t xml:space="preserve">8249</t>
  </si>
  <si>
    <t xml:space="preserve">彭安可</t>
  </si>
  <si>
    <t xml:space="preserve">44030420190310****</t>
  </si>
  <si>
    <t xml:space="preserve">丘小红</t>
  </si>
  <si>
    <t xml:space="preserve">44152319880929****</t>
  </si>
  <si>
    <t xml:space="preserve">BHR002949</t>
  </si>
  <si>
    <t xml:space="preserve">李丹</t>
  </si>
  <si>
    <t xml:space="preserve">22010319820417****</t>
  </si>
  <si>
    <t xml:space="preserve">8257</t>
  </si>
  <si>
    <t xml:space="preserve">BHR003341</t>
  </si>
  <si>
    <t xml:space="preserve">周小凤</t>
  </si>
  <si>
    <t xml:space="preserve">35052419890718****</t>
  </si>
  <si>
    <t xml:space="preserve">8429</t>
  </si>
  <si>
    <t xml:space="preserve">陈永池</t>
  </si>
  <si>
    <t xml:space="preserve">35052419880604****</t>
  </si>
  <si>
    <t xml:space="preserve">BHR003391</t>
  </si>
  <si>
    <t xml:space="preserve">黎玉兰</t>
  </si>
  <si>
    <t xml:space="preserve">36220419821222****</t>
  </si>
  <si>
    <t xml:space="preserve">8444</t>
  </si>
  <si>
    <t xml:space="preserve">BHR003457</t>
  </si>
  <si>
    <t xml:space="preserve">汤真伟</t>
  </si>
  <si>
    <t xml:space="preserve">42232419810420****</t>
  </si>
  <si>
    <t xml:space="preserve">8479</t>
  </si>
  <si>
    <t xml:space="preserve">曹艺馨</t>
  </si>
  <si>
    <t xml:space="preserve">44030420160428****</t>
  </si>
  <si>
    <t xml:space="preserve">曹政</t>
  </si>
  <si>
    <t xml:space="preserve">21042219800808****</t>
  </si>
  <si>
    <t xml:space="preserve">BHR003564</t>
  </si>
  <si>
    <t xml:space="preserve">艾艳红</t>
  </si>
  <si>
    <t xml:space="preserve">23100319800305****</t>
  </si>
  <si>
    <t xml:space="preserve">8525</t>
  </si>
  <si>
    <t xml:space="preserve">陈涛</t>
  </si>
  <si>
    <t xml:space="preserve">23100519760425****</t>
  </si>
  <si>
    <t xml:space="preserve">陈佳璐</t>
  </si>
  <si>
    <t xml:space="preserve">23100520060712****</t>
  </si>
  <si>
    <t xml:space="preserve">BHR003601</t>
  </si>
  <si>
    <t xml:space="preserve">林耿霞</t>
  </si>
  <si>
    <t xml:space="preserve">44522119840622****</t>
  </si>
  <si>
    <t xml:space="preserve">8540</t>
  </si>
  <si>
    <t xml:space="preserve">BHR003631</t>
  </si>
  <si>
    <t xml:space="preserve">简晗</t>
  </si>
  <si>
    <t xml:space="preserve">44152119721228****</t>
  </si>
  <si>
    <t xml:space="preserve">8554</t>
  </si>
  <si>
    <t xml:space="preserve">BHR003640</t>
  </si>
  <si>
    <t xml:space="preserve">马琳元</t>
  </si>
  <si>
    <t xml:space="preserve">44080319840714****</t>
  </si>
  <si>
    <t xml:space="preserve">8560</t>
  </si>
  <si>
    <t xml:space="preserve">BHR003826</t>
  </si>
  <si>
    <t xml:space="preserve">莫嫡</t>
  </si>
  <si>
    <t xml:space="preserve">51010519840126****</t>
  </si>
  <si>
    <t xml:space="preserve">8637</t>
  </si>
  <si>
    <t xml:space="preserve">唐最明</t>
  </si>
  <si>
    <t xml:space="preserve">45232319810622****</t>
  </si>
  <si>
    <t xml:space="preserve">BHR003942</t>
  </si>
  <si>
    <t xml:space="preserve">刘洁萍</t>
  </si>
  <si>
    <t xml:space="preserve">44520219851018****</t>
  </si>
  <si>
    <t xml:space="preserve">8690</t>
  </si>
  <si>
    <t xml:space="preserve">BHR003990</t>
  </si>
  <si>
    <t xml:space="preserve">王洪彤</t>
  </si>
  <si>
    <t xml:space="preserve">41292319751120****</t>
  </si>
  <si>
    <t xml:space="preserve">8700</t>
  </si>
  <si>
    <t xml:space="preserve">王祥瑞</t>
  </si>
  <si>
    <t xml:space="preserve">41132220021225****</t>
  </si>
  <si>
    <t xml:space="preserve">高长秀</t>
  </si>
  <si>
    <t xml:space="preserve">41292219740228****</t>
  </si>
  <si>
    <t xml:space="preserve">BHR004071</t>
  </si>
  <si>
    <t xml:space="preserve">邓刚</t>
  </si>
  <si>
    <t xml:space="preserve">42058119801011****</t>
  </si>
  <si>
    <t xml:space="preserve">8746</t>
  </si>
  <si>
    <t xml:space="preserve">李邓轩</t>
  </si>
  <si>
    <t xml:space="preserve">44030420141210****</t>
  </si>
  <si>
    <t xml:space="preserve">邓楚涵</t>
  </si>
  <si>
    <t xml:space="preserve">44030420190817****</t>
  </si>
  <si>
    <t xml:space="preserve">李丽名</t>
  </si>
  <si>
    <t xml:space="preserve">42108719820725****</t>
  </si>
  <si>
    <t xml:space="preserve">BHR004105</t>
  </si>
  <si>
    <t xml:space="preserve">李凤慈</t>
  </si>
  <si>
    <t xml:space="preserve">44078119780901****</t>
  </si>
  <si>
    <t xml:space="preserve">8765</t>
  </si>
  <si>
    <t xml:space="preserve">BHR004162</t>
  </si>
  <si>
    <t xml:space="preserve">谢忠坚</t>
  </si>
  <si>
    <t xml:space="preserve">32083019660121****</t>
  </si>
  <si>
    <t xml:space="preserve">8788</t>
  </si>
  <si>
    <t xml:space="preserve">陆志霞</t>
  </si>
  <si>
    <t xml:space="preserve">32083019640904****</t>
  </si>
  <si>
    <t xml:space="preserve">BHR004216</t>
  </si>
  <si>
    <t xml:space="preserve">赵博</t>
  </si>
  <si>
    <t xml:space="preserve">44030119810625****</t>
  </si>
  <si>
    <t xml:space="preserve">8815</t>
  </si>
  <si>
    <t xml:space="preserve">陈静思</t>
  </si>
  <si>
    <t xml:space="preserve">41030319880309****</t>
  </si>
  <si>
    <t xml:space="preserve">BHR004234</t>
  </si>
  <si>
    <t xml:space="preserve">符进志</t>
  </si>
  <si>
    <t xml:space="preserve">44088119841219****</t>
  </si>
  <si>
    <t xml:space="preserve">8823</t>
  </si>
  <si>
    <t xml:space="preserve">BHR004398</t>
  </si>
  <si>
    <t xml:space="preserve">苑艳</t>
  </si>
  <si>
    <t xml:space="preserve">32072119741120****</t>
  </si>
  <si>
    <t xml:space="preserve">8901</t>
  </si>
  <si>
    <t xml:space="preserve">BHR004414</t>
  </si>
  <si>
    <t xml:space="preserve">葛荣荣</t>
  </si>
  <si>
    <t xml:space="preserve">37132719820409****</t>
  </si>
  <si>
    <t xml:space="preserve">8908</t>
  </si>
  <si>
    <t xml:space="preserve">王博武</t>
  </si>
  <si>
    <t xml:space="preserve">62282719791204****</t>
  </si>
  <si>
    <t xml:space="preserve">BHR004588</t>
  </si>
  <si>
    <t xml:space="preserve">李竹韵</t>
  </si>
  <si>
    <t xml:space="preserve">36020319850830****</t>
  </si>
  <si>
    <t xml:space="preserve">9004</t>
  </si>
  <si>
    <t xml:space="preserve">廖有英</t>
  </si>
  <si>
    <t xml:space="preserve">45042219851028****</t>
  </si>
  <si>
    <t xml:space="preserve">BHR004704</t>
  </si>
  <si>
    <t xml:space="preserve">郑怡</t>
  </si>
  <si>
    <t xml:space="preserve">15020319871229****</t>
  </si>
  <si>
    <t xml:space="preserve">9062</t>
  </si>
  <si>
    <t xml:space="preserve">BHR004737</t>
  </si>
  <si>
    <t xml:space="preserve">李伟</t>
  </si>
  <si>
    <t xml:space="preserve">23100219711019****</t>
  </si>
  <si>
    <t xml:space="preserve">9078</t>
  </si>
  <si>
    <t xml:space="preserve">董翠莲</t>
  </si>
  <si>
    <t xml:space="preserve">23108519750830****</t>
  </si>
  <si>
    <t xml:space="preserve">李欣航</t>
  </si>
  <si>
    <t xml:space="preserve">23100220031023****</t>
  </si>
  <si>
    <t xml:space="preserve">BHR004844</t>
  </si>
  <si>
    <t xml:space="preserve">胡军</t>
  </si>
  <si>
    <t xml:space="preserve">42900619880730****</t>
  </si>
  <si>
    <t xml:space="preserve">9135</t>
  </si>
  <si>
    <t xml:space="preserve">刘琳</t>
  </si>
  <si>
    <t xml:space="preserve">42088119931103****</t>
  </si>
  <si>
    <t xml:space="preserve">BHR005053</t>
  </si>
  <si>
    <t xml:space="preserve">余海婷</t>
  </si>
  <si>
    <t xml:space="preserve">42062419901109****</t>
  </si>
  <si>
    <t xml:space="preserve">9236</t>
  </si>
  <si>
    <t xml:space="preserve">蒋雨轩</t>
  </si>
  <si>
    <t xml:space="preserve">44030420150827****</t>
  </si>
  <si>
    <t xml:space="preserve">蒋新明</t>
  </si>
  <si>
    <t xml:space="preserve">43112919870615****</t>
  </si>
  <si>
    <t xml:space="preserve">BHR005120</t>
  </si>
  <si>
    <t xml:space="preserve">黎素芬</t>
  </si>
  <si>
    <t xml:space="preserve">44152319870814****</t>
  </si>
  <si>
    <t xml:space="preserve">9268</t>
  </si>
  <si>
    <t xml:space="preserve">丘斌</t>
  </si>
  <si>
    <t xml:space="preserve">44152319860606****</t>
  </si>
  <si>
    <t xml:space="preserve">丘袆蓝</t>
  </si>
  <si>
    <t xml:space="preserve">44030420161208****</t>
  </si>
  <si>
    <t xml:space="preserve">BHR005164</t>
  </si>
  <si>
    <t xml:space="preserve">张丽花</t>
  </si>
  <si>
    <t xml:space="preserve">41052219780103****</t>
  </si>
  <si>
    <t xml:space="preserve">9290</t>
  </si>
  <si>
    <t xml:space="preserve">BHR005225</t>
  </si>
  <si>
    <t xml:space="preserve">王勇</t>
  </si>
  <si>
    <t xml:space="preserve">61232319741111****</t>
  </si>
  <si>
    <t xml:space="preserve">9320</t>
  </si>
  <si>
    <t xml:space="preserve">王小萱</t>
  </si>
  <si>
    <t xml:space="preserve">44030420140108****</t>
  </si>
  <si>
    <t xml:space="preserve">曹玉霞</t>
  </si>
  <si>
    <t xml:space="preserve">21062319700506****</t>
  </si>
  <si>
    <t xml:space="preserve">BHR005317</t>
  </si>
  <si>
    <t xml:space="preserve">胡春艳</t>
  </si>
  <si>
    <t xml:space="preserve">61242719891122****</t>
  </si>
  <si>
    <t xml:space="preserve">9368</t>
  </si>
  <si>
    <t xml:space="preserve">胡安安</t>
  </si>
  <si>
    <t xml:space="preserve">44030420190412****</t>
  </si>
  <si>
    <t xml:space="preserve">王琳粤</t>
  </si>
  <si>
    <t xml:space="preserve">44030420131116****</t>
  </si>
  <si>
    <t xml:space="preserve">BHR005343</t>
  </si>
  <si>
    <t xml:space="preserve">刘小青</t>
  </si>
  <si>
    <t xml:space="preserve">34082319810323****</t>
  </si>
  <si>
    <t xml:space="preserve">9383</t>
  </si>
  <si>
    <t xml:space="preserve">刘墨雪</t>
  </si>
  <si>
    <t xml:space="preserve">44030420160122****</t>
  </si>
  <si>
    <t xml:space="preserve">刘伟安</t>
  </si>
  <si>
    <t xml:space="preserve">44162219840726****</t>
  </si>
  <si>
    <t xml:space="preserve">刘允和</t>
  </si>
  <si>
    <t xml:space="preserve">44030420170913****</t>
  </si>
  <si>
    <t xml:space="preserve">BHR005379</t>
  </si>
  <si>
    <t xml:space="preserve">王新意</t>
  </si>
  <si>
    <t xml:space="preserve">42011719850109****</t>
  </si>
  <si>
    <t xml:space="preserve">9403</t>
  </si>
  <si>
    <t xml:space="preserve">蒋斯竹</t>
  </si>
  <si>
    <t xml:space="preserve">43122819900401****</t>
  </si>
  <si>
    <t xml:space="preserve">BHR005471</t>
  </si>
  <si>
    <t xml:space="preserve">赵训明</t>
  </si>
  <si>
    <t xml:space="preserve">44162119700108****</t>
  </si>
  <si>
    <t xml:space="preserve">9444</t>
  </si>
  <si>
    <t xml:space="preserve">赵子程</t>
  </si>
  <si>
    <t xml:space="preserve">44030320150510****</t>
  </si>
  <si>
    <t xml:space="preserve">陈莉</t>
  </si>
  <si>
    <t xml:space="preserve">61232419770517****</t>
  </si>
  <si>
    <t xml:space="preserve">BHR005505</t>
  </si>
  <si>
    <t xml:space="preserve">潘昭明</t>
  </si>
  <si>
    <t xml:space="preserve">43240119530123****</t>
  </si>
  <si>
    <t xml:space="preserve">9458</t>
  </si>
  <si>
    <t xml:space="preserve">BHR005538</t>
  </si>
  <si>
    <t xml:space="preserve">李寒</t>
  </si>
  <si>
    <t xml:space="preserve">42020319810925****</t>
  </si>
  <si>
    <t xml:space="preserve">9473</t>
  </si>
  <si>
    <t xml:space="preserve">贺馨冉</t>
  </si>
  <si>
    <t xml:space="preserve">44030420191014****</t>
  </si>
  <si>
    <t xml:space="preserve">贺诗华</t>
  </si>
  <si>
    <t xml:space="preserve">43042219820224****</t>
  </si>
  <si>
    <t xml:space="preserve">BHR005635</t>
  </si>
  <si>
    <t xml:space="preserve">蔡晓霞</t>
  </si>
  <si>
    <t xml:space="preserve">44088319890427****</t>
  </si>
  <si>
    <t xml:space="preserve">9525</t>
  </si>
  <si>
    <t xml:space="preserve">BHR005656</t>
  </si>
  <si>
    <t xml:space="preserve">程燕</t>
  </si>
  <si>
    <t xml:space="preserve">61012119830407****</t>
  </si>
  <si>
    <t xml:space="preserve">9537</t>
  </si>
  <si>
    <t xml:space="preserve">赵程昂</t>
  </si>
  <si>
    <t xml:space="preserve">44030420120424****</t>
  </si>
  <si>
    <t xml:space="preserve">赵二磊</t>
  </si>
  <si>
    <t xml:space="preserve">61052819810602****</t>
  </si>
  <si>
    <t xml:space="preserve">BHR005778</t>
  </si>
  <si>
    <t xml:space="preserve">舒炳</t>
  </si>
  <si>
    <t xml:space="preserve">43302419751004****</t>
  </si>
  <si>
    <t xml:space="preserve">9598</t>
  </si>
  <si>
    <t xml:space="preserve">BHR005831</t>
  </si>
  <si>
    <t xml:space="preserve">汤丽君</t>
  </si>
  <si>
    <t xml:space="preserve">51293019741006****</t>
  </si>
  <si>
    <t xml:space="preserve">9621</t>
  </si>
  <si>
    <t xml:space="preserve">牛欣怡</t>
  </si>
  <si>
    <t xml:space="preserve">44030420010506****</t>
  </si>
  <si>
    <t xml:space="preserve">BHR005906</t>
  </si>
  <si>
    <t xml:space="preserve">梁桂华</t>
  </si>
  <si>
    <t xml:space="preserve">45030219590529****</t>
  </si>
  <si>
    <t xml:space="preserve">9647</t>
  </si>
  <si>
    <t xml:space="preserve">BHR006115</t>
  </si>
  <si>
    <t xml:space="preserve">杨帆</t>
  </si>
  <si>
    <t xml:space="preserve">42060619820123****</t>
  </si>
  <si>
    <t xml:space="preserve">9703</t>
  </si>
  <si>
    <t xml:space="preserve">张慧萍</t>
  </si>
  <si>
    <t xml:space="preserve">43040319810923****</t>
  </si>
  <si>
    <t xml:space="preserve">杨子晨</t>
  </si>
  <si>
    <t xml:space="preserve">44130220120921****</t>
  </si>
  <si>
    <t xml:space="preserve">BHR006140</t>
  </si>
  <si>
    <t xml:space="preserve">李毅宗</t>
  </si>
  <si>
    <t xml:space="preserve">43068219830727****</t>
  </si>
  <si>
    <t xml:space="preserve">9710</t>
  </si>
  <si>
    <t xml:space="preserve">杨芳芳</t>
  </si>
  <si>
    <t xml:space="preserve">51082319870911****</t>
  </si>
  <si>
    <t xml:space="preserve">李芷菡</t>
  </si>
  <si>
    <t xml:space="preserve">44030420110729****</t>
  </si>
  <si>
    <t xml:space="preserve">BHR006153</t>
  </si>
  <si>
    <t xml:space="preserve">彭云</t>
  </si>
  <si>
    <t xml:space="preserve">44162119710524****</t>
  </si>
  <si>
    <t xml:space="preserve">9716</t>
  </si>
  <si>
    <t xml:space="preserve">BHR006222</t>
  </si>
  <si>
    <t xml:space="preserve">刘涛</t>
  </si>
  <si>
    <t xml:space="preserve">61040219750330****</t>
  </si>
  <si>
    <t xml:space="preserve">9747</t>
  </si>
  <si>
    <t xml:space="preserve">BHR006238</t>
  </si>
  <si>
    <t xml:space="preserve">杨炼锋</t>
  </si>
  <si>
    <t xml:space="preserve">44528119891115****</t>
  </si>
  <si>
    <t xml:space="preserve">9752</t>
  </si>
  <si>
    <t xml:space="preserve">BHR006289</t>
  </si>
  <si>
    <t xml:space="preserve">孙付顺</t>
  </si>
  <si>
    <t xml:space="preserve">41282219821112****</t>
  </si>
  <si>
    <t xml:space="preserve">9777</t>
  </si>
  <si>
    <t xml:space="preserve">杨勇</t>
  </si>
  <si>
    <t xml:space="preserve">41282219891208****</t>
  </si>
  <si>
    <t xml:space="preserve">孙清心</t>
  </si>
  <si>
    <t xml:space="preserve">44030420140419****</t>
  </si>
  <si>
    <t xml:space="preserve">BHR006359</t>
  </si>
  <si>
    <t xml:space="preserve">崔健</t>
  </si>
  <si>
    <t xml:space="preserve">43022319750126****</t>
  </si>
  <si>
    <t xml:space="preserve">9813</t>
  </si>
  <si>
    <t xml:space="preserve">罗进香</t>
  </si>
  <si>
    <t xml:space="preserve">43022319750109****</t>
  </si>
  <si>
    <t xml:space="preserve">崔瑶琴</t>
  </si>
  <si>
    <t xml:space="preserve">43022320050209****</t>
  </si>
  <si>
    <t xml:space="preserve">崔李素琴</t>
  </si>
  <si>
    <t xml:space="preserve">43022319980420****</t>
  </si>
  <si>
    <t xml:space="preserve">BHR006492</t>
  </si>
  <si>
    <t xml:space="preserve">尤慧</t>
  </si>
  <si>
    <t xml:space="preserve">44152219781228****</t>
  </si>
  <si>
    <t xml:space="preserve">9875</t>
  </si>
  <si>
    <t xml:space="preserve">许文迪</t>
  </si>
  <si>
    <t xml:space="preserve">44158120020725****</t>
  </si>
  <si>
    <t xml:space="preserve">BHR006546</t>
  </si>
  <si>
    <t xml:space="preserve">曾成旺</t>
  </si>
  <si>
    <t xml:space="preserve">44132219900707****</t>
  </si>
  <si>
    <t xml:space="preserve">9903</t>
  </si>
  <si>
    <t xml:space="preserve">曾启扬</t>
  </si>
  <si>
    <t xml:space="preserve">44190020170426****</t>
  </si>
  <si>
    <t xml:space="preserve">廖沛如</t>
  </si>
  <si>
    <t xml:space="preserve">44190019910725****</t>
  </si>
  <si>
    <t xml:space="preserve">BHR006565</t>
  </si>
  <si>
    <t xml:space="preserve">程静</t>
  </si>
  <si>
    <t xml:space="preserve">42102319860807****</t>
  </si>
  <si>
    <t xml:space="preserve">9911</t>
  </si>
  <si>
    <t xml:space="preserve">BHR006613</t>
  </si>
  <si>
    <t xml:space="preserve">张东燕</t>
  </si>
  <si>
    <t xml:space="preserve">44148119831111****</t>
  </si>
  <si>
    <t xml:space="preserve">9926</t>
  </si>
  <si>
    <t xml:space="preserve">张涵宇</t>
  </si>
  <si>
    <t xml:space="preserve">44030420190628****</t>
  </si>
  <si>
    <t xml:space="preserve">张宏达</t>
  </si>
  <si>
    <t xml:space="preserve">44142619730216****</t>
  </si>
  <si>
    <t xml:space="preserve">BHR006620</t>
  </si>
  <si>
    <t xml:space="preserve">冯叶峡</t>
  </si>
  <si>
    <t xml:space="preserve">50011219850612****</t>
  </si>
  <si>
    <t xml:space="preserve">9930</t>
  </si>
  <si>
    <t xml:space="preserve">BHR006622</t>
  </si>
  <si>
    <t xml:space="preserve">刘伟</t>
  </si>
  <si>
    <t xml:space="preserve">44030119851125****</t>
  </si>
  <si>
    <t xml:space="preserve">9932</t>
  </si>
  <si>
    <t xml:space="preserve">何妙溶</t>
  </si>
  <si>
    <t xml:space="preserve">44152219851116****</t>
  </si>
  <si>
    <t xml:space="preserve">刘玥廷</t>
  </si>
  <si>
    <t xml:space="preserve">44030420140312****</t>
  </si>
  <si>
    <t xml:space="preserve">刘奕廷</t>
  </si>
  <si>
    <t xml:space="preserve">44030420170119****</t>
  </si>
  <si>
    <t xml:space="preserve">BHR006645</t>
  </si>
  <si>
    <t xml:space="preserve">刘小娟</t>
  </si>
  <si>
    <t xml:space="preserve">23023119820716****</t>
  </si>
  <si>
    <t xml:space="preserve">9944</t>
  </si>
  <si>
    <t xml:space="preserve">郑炳得</t>
  </si>
  <si>
    <t xml:space="preserve">44152219740206****</t>
  </si>
  <si>
    <t xml:space="preserve">BHR006727</t>
  </si>
  <si>
    <t xml:space="preserve">汪东磊</t>
  </si>
  <si>
    <t xml:space="preserve">23108319900121****</t>
  </si>
  <si>
    <t xml:space="preserve">9985</t>
  </si>
  <si>
    <t xml:space="preserve">BHR006731</t>
  </si>
  <si>
    <t xml:space="preserve">朱祖国</t>
  </si>
  <si>
    <t xml:space="preserve">52270119820815****</t>
  </si>
  <si>
    <t xml:space="preserve">9987</t>
  </si>
  <si>
    <t xml:space="preserve">高智敏</t>
  </si>
  <si>
    <t xml:space="preserve">52270119830513****</t>
  </si>
  <si>
    <t xml:space="preserve">朱锦诚</t>
  </si>
  <si>
    <t xml:space="preserve">52272320081231****</t>
  </si>
  <si>
    <t xml:space="preserve">朱芊羽</t>
  </si>
  <si>
    <t xml:space="preserve">52272320170221****</t>
  </si>
  <si>
    <t xml:space="preserve">BHR006757</t>
  </si>
  <si>
    <t xml:space="preserve">崔兴杰</t>
  </si>
  <si>
    <t xml:space="preserve">34222119810910****</t>
  </si>
  <si>
    <t xml:space="preserve">10000</t>
  </si>
  <si>
    <t xml:space="preserve">崔梓彤</t>
  </si>
  <si>
    <t xml:space="preserve">34222120090310****</t>
  </si>
  <si>
    <t xml:space="preserve">郭春影</t>
  </si>
  <si>
    <t xml:space="preserve">34222119800306****</t>
  </si>
  <si>
    <t xml:space="preserve">崔梓宸</t>
  </si>
  <si>
    <t xml:space="preserve">44030420190327****</t>
  </si>
  <si>
    <t xml:space="preserve">BHR006840</t>
  </si>
  <si>
    <t xml:space="preserve">肖佩洁</t>
  </si>
  <si>
    <t xml:space="preserve">44050619841010****</t>
  </si>
  <si>
    <t xml:space="preserve">10041</t>
  </si>
  <si>
    <t xml:space="preserve">刘彦希</t>
  </si>
  <si>
    <t xml:space="preserve">44030420141103****</t>
  </si>
  <si>
    <t xml:space="preserve">刘世武</t>
  </si>
  <si>
    <t xml:space="preserve">44512219840914****</t>
  </si>
  <si>
    <t xml:space="preserve">BHR006879</t>
  </si>
  <si>
    <t xml:space="preserve">张晓峰</t>
  </si>
  <si>
    <t xml:space="preserve">14012219890724****</t>
  </si>
  <si>
    <t xml:space="preserve">10059</t>
  </si>
  <si>
    <t xml:space="preserve">李文君</t>
  </si>
  <si>
    <t xml:space="preserve">62030219910710****</t>
  </si>
  <si>
    <t xml:space="preserve">BHR006886</t>
  </si>
  <si>
    <t xml:space="preserve">王燕</t>
  </si>
  <si>
    <t xml:space="preserve">61020319760730****</t>
  </si>
  <si>
    <t xml:space="preserve">10062</t>
  </si>
  <si>
    <t xml:space="preserve">赵剑之</t>
  </si>
  <si>
    <t xml:space="preserve">41102419740118****</t>
  </si>
  <si>
    <t xml:space="preserve">BHR006925</t>
  </si>
  <si>
    <t xml:space="preserve">欧阳美丽</t>
  </si>
  <si>
    <t xml:space="preserve">43050219710202****</t>
  </si>
  <si>
    <t xml:space="preserve">10081</t>
  </si>
  <si>
    <t xml:space="preserve">BHR007017</t>
  </si>
  <si>
    <t xml:space="preserve">张灵</t>
  </si>
  <si>
    <t xml:space="preserve">41272419810423****</t>
  </si>
  <si>
    <t xml:space="preserve">10125</t>
  </si>
  <si>
    <t xml:space="preserve">BHR007141</t>
  </si>
  <si>
    <t xml:space="preserve">周益华</t>
  </si>
  <si>
    <t xml:space="preserve">43242519670629****</t>
  </si>
  <si>
    <t xml:space="preserve">10177</t>
  </si>
  <si>
    <t xml:space="preserve">辛珍君</t>
  </si>
  <si>
    <t xml:space="preserve">43242519751119****</t>
  </si>
  <si>
    <t xml:space="preserve">BHR007241</t>
  </si>
  <si>
    <t xml:space="preserve">李郁文</t>
  </si>
  <si>
    <t xml:space="preserve">44030119811215****</t>
  </si>
  <si>
    <t xml:space="preserve">10227</t>
  </si>
  <si>
    <t xml:space="preserve">BHR007370</t>
  </si>
  <si>
    <t xml:space="preserve">陈天虹</t>
  </si>
  <si>
    <t xml:space="preserve">44058219870106****</t>
  </si>
  <si>
    <t xml:space="preserve">10300</t>
  </si>
  <si>
    <t xml:space="preserve">BHR007447</t>
  </si>
  <si>
    <t xml:space="preserve">叶青梅</t>
  </si>
  <si>
    <t xml:space="preserve">44182719810627****</t>
  </si>
  <si>
    <t xml:space="preserve">10338</t>
  </si>
  <si>
    <t xml:space="preserve">叶友义</t>
  </si>
  <si>
    <t xml:space="preserve">52210119770428****</t>
  </si>
  <si>
    <t xml:space="preserve">BHR007479</t>
  </si>
  <si>
    <t xml:space="preserve">舒宣皓</t>
  </si>
  <si>
    <t xml:space="preserve">43030219720818****</t>
  </si>
  <si>
    <t xml:space="preserve">10350</t>
  </si>
  <si>
    <t xml:space="preserve">舒云飞</t>
  </si>
  <si>
    <t xml:space="preserve">43120220010922****</t>
  </si>
  <si>
    <t xml:space="preserve">BHR007640</t>
  </si>
  <si>
    <t xml:space="preserve">姬乃鹏</t>
  </si>
  <si>
    <t xml:space="preserve">51102719750418****</t>
  </si>
  <si>
    <t xml:space="preserve">10421</t>
  </si>
  <si>
    <t xml:space="preserve">姬海涛</t>
  </si>
  <si>
    <t xml:space="preserve">44030320071026****</t>
  </si>
  <si>
    <t xml:space="preserve">BHR007644</t>
  </si>
  <si>
    <t xml:space="preserve">温珊丽</t>
  </si>
  <si>
    <t xml:space="preserve">44522219901217****</t>
  </si>
  <si>
    <t xml:space="preserve">10424</t>
  </si>
  <si>
    <t xml:space="preserve">BHR007723</t>
  </si>
  <si>
    <t xml:space="preserve">张金平</t>
  </si>
  <si>
    <t xml:space="preserve">43028119761218****</t>
  </si>
  <si>
    <t xml:space="preserve">10463</t>
  </si>
  <si>
    <t xml:space="preserve">张梓裕</t>
  </si>
  <si>
    <t xml:space="preserve">43028120010609****</t>
  </si>
  <si>
    <t xml:space="preserve">易利华</t>
  </si>
  <si>
    <t xml:space="preserve">43028119770625****</t>
  </si>
  <si>
    <t xml:space="preserve">BHR007783</t>
  </si>
  <si>
    <t xml:space="preserve">陈敏</t>
  </si>
  <si>
    <t xml:space="preserve">36222819840419****</t>
  </si>
  <si>
    <t xml:space="preserve">10496</t>
  </si>
  <si>
    <t xml:space="preserve">BHR007790</t>
  </si>
  <si>
    <t xml:space="preserve">付孝军</t>
  </si>
  <si>
    <t xml:space="preserve">42242119710324****</t>
  </si>
  <si>
    <t xml:space="preserve">10500</t>
  </si>
  <si>
    <t xml:space="preserve">吴雪芳</t>
  </si>
  <si>
    <t xml:space="preserve">44182219710309****</t>
  </si>
  <si>
    <t xml:space="preserve">BHR007844</t>
  </si>
  <si>
    <t xml:space="preserve">李茹</t>
  </si>
  <si>
    <t xml:space="preserve">43060319860212****</t>
  </si>
  <si>
    <t xml:space="preserve">10533</t>
  </si>
  <si>
    <t xml:space="preserve">BHR007849</t>
  </si>
  <si>
    <t xml:space="preserve">王凤霞</t>
  </si>
  <si>
    <t xml:space="preserve">62280119760220****</t>
  </si>
  <si>
    <t xml:space="preserve">10535</t>
  </si>
  <si>
    <t xml:space="preserve">BHR008104</t>
  </si>
  <si>
    <t xml:space="preserve">丁想</t>
  </si>
  <si>
    <t xml:space="preserve">42020319840218****</t>
  </si>
  <si>
    <t xml:space="preserve">10657</t>
  </si>
  <si>
    <t xml:space="preserve">BHR008192</t>
  </si>
  <si>
    <t xml:space="preserve">凌晶</t>
  </si>
  <si>
    <t xml:space="preserve">36252519870717****</t>
  </si>
  <si>
    <t xml:space="preserve">10707</t>
  </si>
  <si>
    <t xml:space="preserve">BHR008197</t>
  </si>
  <si>
    <t xml:space="preserve">黄拥军</t>
  </si>
  <si>
    <t xml:space="preserve">44072219720505****</t>
  </si>
  <si>
    <t xml:space="preserve">10710</t>
  </si>
  <si>
    <t xml:space="preserve">BHR008203</t>
  </si>
  <si>
    <t xml:space="preserve">汪昱希</t>
  </si>
  <si>
    <t xml:space="preserve">42282719800710****</t>
  </si>
  <si>
    <t xml:space="preserve">10713</t>
  </si>
  <si>
    <t xml:space="preserve">BHR008234</t>
  </si>
  <si>
    <t xml:space="preserve">龙成文</t>
  </si>
  <si>
    <t xml:space="preserve">44020319700103****</t>
  </si>
  <si>
    <t xml:space="preserve">10733</t>
  </si>
  <si>
    <t xml:space="preserve">汪慧</t>
  </si>
  <si>
    <t xml:space="preserve">36020319781018****</t>
  </si>
  <si>
    <t xml:space="preserve">BHR008338</t>
  </si>
  <si>
    <t xml:space="preserve">林乐乐</t>
  </si>
  <si>
    <t xml:space="preserve">46003119870728****</t>
  </si>
  <si>
    <t xml:space="preserve">10792</t>
  </si>
  <si>
    <t xml:space="preserve">BHR008435</t>
  </si>
  <si>
    <t xml:space="preserve">王芳</t>
  </si>
  <si>
    <t xml:space="preserve">62052419781111****</t>
  </si>
  <si>
    <t xml:space="preserve">10836</t>
  </si>
  <si>
    <t xml:space="preserve">邱东旺</t>
  </si>
  <si>
    <t xml:space="preserve">62052419761218****</t>
  </si>
  <si>
    <t xml:space="preserve">邱炜华</t>
  </si>
  <si>
    <t xml:space="preserve">62052420070126****</t>
  </si>
  <si>
    <t xml:space="preserve">BHR008462</t>
  </si>
  <si>
    <t xml:space="preserve">任李娟</t>
  </si>
  <si>
    <t xml:space="preserve">44138119870816****</t>
  </si>
  <si>
    <t xml:space="preserve">10852</t>
  </si>
  <si>
    <t xml:space="preserve">蒋亦峰</t>
  </si>
  <si>
    <t xml:space="preserve">51202120170328****</t>
  </si>
  <si>
    <t xml:space="preserve">蒋有前</t>
  </si>
  <si>
    <t xml:space="preserve">51102319870302****</t>
  </si>
  <si>
    <t xml:space="preserve">任运欣</t>
  </si>
  <si>
    <t xml:space="preserve">50023020100418****</t>
  </si>
  <si>
    <t xml:space="preserve">BHR008509</t>
  </si>
  <si>
    <t xml:space="preserve">陈新齐</t>
  </si>
  <si>
    <t xml:space="preserve">34102319771223****</t>
  </si>
  <si>
    <t xml:space="preserve">10876</t>
  </si>
  <si>
    <t xml:space="preserve">陈渲</t>
  </si>
  <si>
    <t xml:space="preserve">34102320060215****</t>
  </si>
  <si>
    <t xml:space="preserve">BHR008511</t>
  </si>
  <si>
    <t xml:space="preserve">刘丽佳</t>
  </si>
  <si>
    <t xml:space="preserve">23012319830227****</t>
  </si>
  <si>
    <t xml:space="preserve">10877</t>
  </si>
  <si>
    <t xml:space="preserve">BHR008557</t>
  </si>
  <si>
    <t xml:space="preserve">何君</t>
  </si>
  <si>
    <t xml:space="preserve">43040319810418****</t>
  </si>
  <si>
    <t xml:space="preserve">10899</t>
  </si>
  <si>
    <t xml:space="preserve">谢嘉盼</t>
  </si>
  <si>
    <t xml:space="preserve">44030420180815****</t>
  </si>
  <si>
    <t xml:space="preserve">BHR008603</t>
  </si>
  <si>
    <t xml:space="preserve">熊巍</t>
  </si>
  <si>
    <t xml:space="preserve">36233019750408****</t>
  </si>
  <si>
    <t xml:space="preserve">10920</t>
  </si>
  <si>
    <t xml:space="preserve">BHR008634</t>
  </si>
  <si>
    <t xml:space="preserve">张月芳</t>
  </si>
  <si>
    <t xml:space="preserve">62012119870910****</t>
  </si>
  <si>
    <t xml:space="preserve">10935</t>
  </si>
  <si>
    <t xml:space="preserve">何德锐</t>
  </si>
  <si>
    <t xml:space="preserve">44142119870801****</t>
  </si>
  <si>
    <t xml:space="preserve">何贝一</t>
  </si>
  <si>
    <t xml:space="preserve">44030420170726****</t>
  </si>
  <si>
    <t xml:space="preserve">BHR008711</t>
  </si>
  <si>
    <t xml:space="preserve">阎海侠</t>
  </si>
  <si>
    <t xml:space="preserve">41081119770124****</t>
  </si>
  <si>
    <t xml:space="preserve">10965</t>
  </si>
  <si>
    <t xml:space="preserve">BHR008757</t>
  </si>
  <si>
    <t xml:space="preserve">陈海龙</t>
  </si>
  <si>
    <t xml:space="preserve">36222819890417****</t>
  </si>
  <si>
    <t xml:space="preserve">10989</t>
  </si>
  <si>
    <t xml:space="preserve">BHR008802</t>
  </si>
  <si>
    <t xml:space="preserve">陆甘兰</t>
  </si>
  <si>
    <t xml:space="preserve">45080219830126****</t>
  </si>
  <si>
    <t xml:space="preserve">11009</t>
  </si>
  <si>
    <t xml:space="preserve">BHR008837</t>
  </si>
  <si>
    <t xml:space="preserve">龚洁</t>
  </si>
  <si>
    <t xml:space="preserve">22010419620117****</t>
  </si>
  <si>
    <t xml:space="preserve">11026</t>
  </si>
  <si>
    <t xml:space="preserve">BHR008839</t>
  </si>
  <si>
    <t xml:space="preserve">朱丽琼</t>
  </si>
  <si>
    <t xml:space="preserve">44180219710829****</t>
  </si>
  <si>
    <t xml:space="preserve">11027</t>
  </si>
  <si>
    <t xml:space="preserve">吴国初</t>
  </si>
  <si>
    <t xml:space="preserve">44030119630622****</t>
  </si>
  <si>
    <t xml:space="preserve">BHR008854</t>
  </si>
  <si>
    <t xml:space="preserve">周艳冬</t>
  </si>
  <si>
    <t xml:space="preserve">44162119740929****</t>
  </si>
  <si>
    <t xml:space="preserve">11036</t>
  </si>
  <si>
    <t xml:space="preserve">BHR008932</t>
  </si>
  <si>
    <t xml:space="preserve">张健霖</t>
  </si>
  <si>
    <t xml:space="preserve">65010519841222****</t>
  </si>
  <si>
    <t xml:space="preserve">11066</t>
  </si>
  <si>
    <t xml:space="preserve">张星辰</t>
  </si>
  <si>
    <t xml:space="preserve">44030420190222****</t>
  </si>
  <si>
    <t xml:space="preserve">杜娟</t>
  </si>
  <si>
    <t xml:space="preserve">14260119871209****</t>
  </si>
  <si>
    <t xml:space="preserve">BHR008947</t>
  </si>
  <si>
    <t xml:space="preserve">马朝国</t>
  </si>
  <si>
    <t xml:space="preserve">42102219790704****</t>
  </si>
  <si>
    <t xml:space="preserve">11075</t>
  </si>
  <si>
    <t xml:space="preserve">王香</t>
  </si>
  <si>
    <t xml:space="preserve">42102219780315****</t>
  </si>
  <si>
    <t xml:space="preserve">司马慧</t>
  </si>
  <si>
    <t xml:space="preserve">42102220020906****</t>
  </si>
  <si>
    <t xml:space="preserve">司马阳</t>
  </si>
  <si>
    <t xml:space="preserve">42102220090428****</t>
  </si>
  <si>
    <t xml:space="preserve">BHR008995</t>
  </si>
  <si>
    <t xml:space="preserve">刘轩</t>
  </si>
  <si>
    <t xml:space="preserve">51162319851101****</t>
  </si>
  <si>
    <t xml:space="preserve">11102</t>
  </si>
  <si>
    <t xml:space="preserve">龙兴波</t>
  </si>
  <si>
    <t xml:space="preserve">51092219861107****</t>
  </si>
  <si>
    <t xml:space="preserve">龙蕊娜</t>
  </si>
  <si>
    <t xml:space="preserve">51162320131123****</t>
  </si>
  <si>
    <t xml:space="preserve">BHR009102</t>
  </si>
  <si>
    <t xml:space="preserve">刘慧敏</t>
  </si>
  <si>
    <t xml:space="preserve">41052219800609****</t>
  </si>
  <si>
    <t xml:space="preserve">11133</t>
  </si>
  <si>
    <t xml:space="preserve">范一琰</t>
  </si>
  <si>
    <t xml:space="preserve">41050220041105****</t>
  </si>
  <si>
    <t xml:space="preserve">戚玉庆</t>
  </si>
  <si>
    <t xml:space="preserve">41052219760808****</t>
  </si>
  <si>
    <t xml:space="preserve">BHR009165</t>
  </si>
  <si>
    <t xml:space="preserve">51062319760118****</t>
  </si>
  <si>
    <t xml:space="preserve">11161</t>
  </si>
  <si>
    <t xml:space="preserve">杨婧涵</t>
  </si>
  <si>
    <t xml:space="preserve">36030220070828****</t>
  </si>
  <si>
    <t xml:space="preserve">钟红力</t>
  </si>
  <si>
    <t xml:space="preserve">36030219780824****</t>
  </si>
  <si>
    <t xml:space="preserve">BHR009268</t>
  </si>
  <si>
    <t xml:space="preserve">董涛</t>
  </si>
  <si>
    <t xml:space="preserve">41302219720302****</t>
  </si>
  <si>
    <t xml:space="preserve">11209</t>
  </si>
  <si>
    <t xml:space="preserve">BHR009289</t>
  </si>
  <si>
    <t xml:space="preserve">杨红坚</t>
  </si>
  <si>
    <t xml:space="preserve">45098119861225****</t>
  </si>
  <si>
    <t xml:space="preserve">11221</t>
  </si>
  <si>
    <t xml:space="preserve">陈博麒</t>
  </si>
  <si>
    <t xml:space="preserve">44030420180905****</t>
  </si>
  <si>
    <t xml:space="preserve">陈博馨</t>
  </si>
  <si>
    <t xml:space="preserve">44030420170627****</t>
  </si>
  <si>
    <t xml:space="preserve">陈志聪</t>
  </si>
  <si>
    <t xml:space="preserve">45098119851005****</t>
  </si>
  <si>
    <t xml:space="preserve">BHR009305</t>
  </si>
  <si>
    <t xml:space="preserve">苏小萍</t>
  </si>
  <si>
    <t xml:space="preserve">51303019800414****</t>
  </si>
  <si>
    <t xml:space="preserve">11231</t>
  </si>
  <si>
    <t xml:space="preserve">BHR009652</t>
  </si>
  <si>
    <t xml:space="preserve">陈一鸣</t>
  </si>
  <si>
    <t xml:space="preserve">51303019810923****</t>
  </si>
  <si>
    <t xml:space="preserve">11399</t>
  </si>
  <si>
    <t xml:space="preserve">刘军梅</t>
  </si>
  <si>
    <t xml:space="preserve">53012419861103****</t>
  </si>
  <si>
    <t xml:space="preserve">陈赟</t>
  </si>
  <si>
    <t xml:space="preserve">44030420191009****</t>
  </si>
  <si>
    <t xml:space="preserve">陈曦</t>
  </si>
  <si>
    <t xml:space="preserve">44030420170721****</t>
  </si>
  <si>
    <t xml:space="preserve">BHR009689</t>
  </si>
  <si>
    <t xml:space="preserve">柯山</t>
  </si>
  <si>
    <t xml:space="preserve">44020219780130****</t>
  </si>
  <si>
    <t xml:space="preserve">11423</t>
  </si>
  <si>
    <t xml:space="preserve">柯思妤</t>
  </si>
  <si>
    <t xml:space="preserve">44030420181107****</t>
  </si>
  <si>
    <t xml:space="preserve">神乔</t>
  </si>
  <si>
    <t xml:space="preserve">44020419790525****</t>
  </si>
  <si>
    <t xml:space="preserve">柯雨鑫</t>
  </si>
  <si>
    <t xml:space="preserve">44020420100611****</t>
  </si>
  <si>
    <t xml:space="preserve">BHR009708</t>
  </si>
  <si>
    <t xml:space="preserve">谭立峰</t>
  </si>
  <si>
    <t xml:space="preserve">22060219740408****</t>
  </si>
  <si>
    <t xml:space="preserve">11431</t>
  </si>
  <si>
    <t xml:space="preserve">沈鸿美</t>
  </si>
  <si>
    <t xml:space="preserve">51032119740804****</t>
  </si>
  <si>
    <t xml:space="preserve">谭粤</t>
  </si>
  <si>
    <t xml:space="preserve">22060220100707****</t>
  </si>
  <si>
    <t xml:space="preserve">BHR009713</t>
  </si>
  <si>
    <t xml:space="preserve">罗艳华</t>
  </si>
  <si>
    <t xml:space="preserve">42010219800127****</t>
  </si>
  <si>
    <t xml:space="preserve">11434</t>
  </si>
  <si>
    <t xml:space="preserve">赵晓龙</t>
  </si>
  <si>
    <t xml:space="preserve">61232719790622****</t>
  </si>
  <si>
    <t xml:space="preserve">BHR009844</t>
  </si>
  <si>
    <t xml:space="preserve">黄绿定</t>
  </si>
  <si>
    <t xml:space="preserve">44152119840425****</t>
  </si>
  <si>
    <t xml:space="preserve">11493</t>
  </si>
  <si>
    <t xml:space="preserve">BHR009887</t>
  </si>
  <si>
    <t xml:space="preserve">罗婷</t>
  </si>
  <si>
    <t xml:space="preserve">43082119850411****</t>
  </si>
  <si>
    <t xml:space="preserve">11518</t>
  </si>
  <si>
    <t xml:space="preserve">杜双</t>
  </si>
  <si>
    <t xml:space="preserve">43082119841018****</t>
  </si>
  <si>
    <t xml:space="preserve">杜芊岩</t>
  </si>
  <si>
    <t xml:space="preserve">44030420150301****</t>
  </si>
  <si>
    <t xml:space="preserve">杜茉岩</t>
  </si>
  <si>
    <t xml:space="preserve">BHR010013</t>
  </si>
  <si>
    <t xml:space="preserve">张莉</t>
  </si>
  <si>
    <t xml:space="preserve">44018419801031****</t>
  </si>
  <si>
    <t xml:space="preserve">11573</t>
  </si>
  <si>
    <t xml:space="preserve">TERENCE WILLIAM D’ ORLEANS</t>
  </si>
  <si>
    <t xml:space="preserve">P GBR 62223****</t>
  </si>
  <si>
    <t xml:space="preserve">BHR010032</t>
  </si>
  <si>
    <t xml:space="preserve">王先进</t>
  </si>
  <si>
    <t xml:space="preserve">41150219840730****</t>
  </si>
  <si>
    <t xml:space="preserve">11583</t>
  </si>
  <si>
    <t xml:space="preserve">李懿轩</t>
  </si>
  <si>
    <t xml:space="preserve">44030520160517****</t>
  </si>
  <si>
    <t xml:space="preserve">李昊伦</t>
  </si>
  <si>
    <t xml:space="preserve">22012519770824****</t>
  </si>
  <si>
    <t xml:space="preserve">BHR010207</t>
  </si>
  <si>
    <t xml:space="preserve">陈冬玲</t>
  </si>
  <si>
    <t xml:space="preserve">44150119841230****</t>
  </si>
  <si>
    <t xml:space="preserve">11677</t>
  </si>
  <si>
    <t xml:space="preserve">BHR010236</t>
  </si>
  <si>
    <t xml:space="preserve">陈金立</t>
  </si>
  <si>
    <t xml:space="preserve">41092219711202****</t>
  </si>
  <si>
    <t xml:space="preserve">11694</t>
  </si>
  <si>
    <t xml:space="preserve">李迷想</t>
  </si>
  <si>
    <t xml:space="preserve">41092219710815****</t>
  </si>
  <si>
    <t xml:space="preserve">陈迎迎</t>
  </si>
  <si>
    <t xml:space="preserve">41092219940304****</t>
  </si>
  <si>
    <t xml:space="preserve">BHR010485</t>
  </si>
  <si>
    <t xml:space="preserve">滕志刚</t>
  </si>
  <si>
    <t xml:space="preserve">13280119691201****</t>
  </si>
  <si>
    <t xml:space="preserve">11796</t>
  </si>
  <si>
    <t xml:space="preserve">杨玉杰</t>
  </si>
  <si>
    <t xml:space="preserve">13280119710930****</t>
  </si>
  <si>
    <t xml:space="preserve">滕宇飞</t>
  </si>
  <si>
    <t xml:space="preserve">44040220010917****</t>
  </si>
  <si>
    <t xml:space="preserve">BHR010489</t>
  </si>
  <si>
    <t xml:space="preserve">郑楚坚</t>
  </si>
  <si>
    <t xml:space="preserve">44152219860209****</t>
  </si>
  <si>
    <t xml:space="preserve">11799</t>
  </si>
  <si>
    <t xml:space="preserve">郑梓怡</t>
  </si>
  <si>
    <t xml:space="preserve">44030420130414****</t>
  </si>
  <si>
    <t xml:space="preserve">郑佳鑫</t>
  </si>
  <si>
    <t xml:space="preserve">44030420150224****</t>
  </si>
  <si>
    <t xml:space="preserve">黄少单</t>
  </si>
  <si>
    <t xml:space="preserve">44152219881027****</t>
  </si>
  <si>
    <t xml:space="preserve">BHR010579</t>
  </si>
  <si>
    <t xml:space="preserve">孙景</t>
  </si>
  <si>
    <t xml:space="preserve">44030119840602****</t>
  </si>
  <si>
    <t xml:space="preserve">11840</t>
  </si>
  <si>
    <t xml:space="preserve">BHR010789</t>
  </si>
  <si>
    <t xml:space="preserve">易小丽</t>
  </si>
  <si>
    <t xml:space="preserve">42108719860315****</t>
  </si>
  <si>
    <t xml:space="preserve">11939</t>
  </si>
  <si>
    <t xml:space="preserve">BHR010868</t>
  </si>
  <si>
    <t xml:space="preserve">陈月英</t>
  </si>
  <si>
    <t xml:space="preserve">44020219721225****</t>
  </si>
  <si>
    <t xml:space="preserve">11985</t>
  </si>
  <si>
    <t xml:space="preserve">周荣</t>
  </si>
  <si>
    <t xml:space="preserve">51222219740401****</t>
  </si>
  <si>
    <t xml:space="preserve">周红九</t>
  </si>
  <si>
    <t xml:space="preserve">50023419991102****</t>
  </si>
  <si>
    <t xml:space="preserve">BHR010874</t>
  </si>
  <si>
    <t xml:space="preserve">胡笑难</t>
  </si>
  <si>
    <t xml:space="preserve">43230119710210****</t>
  </si>
  <si>
    <t xml:space="preserve">11991</t>
  </si>
  <si>
    <t xml:space="preserve">陈仕豪</t>
  </si>
  <si>
    <t xml:space="preserve">43090319941227****</t>
  </si>
  <si>
    <t xml:space="preserve">陈祖新</t>
  </si>
  <si>
    <t xml:space="preserve">42010619681212****</t>
  </si>
  <si>
    <t xml:space="preserve">BHR010881</t>
  </si>
  <si>
    <t xml:space="preserve">刘萍</t>
  </si>
  <si>
    <t xml:space="preserve">43250119700410****</t>
  </si>
  <si>
    <t xml:space="preserve">11994</t>
  </si>
  <si>
    <t xml:space="preserve">BHR010946</t>
  </si>
  <si>
    <t xml:space="preserve">田立雨</t>
  </si>
  <si>
    <t xml:space="preserve">23080319740820****</t>
  </si>
  <si>
    <t xml:space="preserve">12034</t>
  </si>
  <si>
    <t xml:space="preserve">田梦琪</t>
  </si>
  <si>
    <t xml:space="preserve">44030420170505****</t>
  </si>
  <si>
    <t xml:space="preserve">田功朔</t>
  </si>
  <si>
    <t xml:space="preserve">23080320040308****</t>
  </si>
  <si>
    <t xml:space="preserve">孙影</t>
  </si>
  <si>
    <t xml:space="preserve">34210119791028****</t>
  </si>
  <si>
    <t xml:space="preserve">BHR010948</t>
  </si>
  <si>
    <t xml:space="preserve">范妙旋</t>
  </si>
  <si>
    <t xml:space="preserve">44152219670316****</t>
  </si>
  <si>
    <t xml:space="preserve">12035</t>
  </si>
  <si>
    <t xml:space="preserve">张茵茵</t>
  </si>
  <si>
    <t xml:space="preserve">44150219960105****</t>
  </si>
  <si>
    <t xml:space="preserve">BHR010977</t>
  </si>
  <si>
    <t xml:space="preserve">张楚玉</t>
  </si>
  <si>
    <t xml:space="preserve">36022219920922****</t>
  </si>
  <si>
    <t xml:space="preserve">12050</t>
  </si>
  <si>
    <t xml:space="preserve">BHR011006</t>
  </si>
  <si>
    <t xml:space="preserve">朱小琴</t>
  </si>
  <si>
    <t xml:space="preserve">36250219851210****</t>
  </si>
  <si>
    <t xml:space="preserve">12064</t>
  </si>
  <si>
    <t xml:space="preserve">BHR011276</t>
  </si>
  <si>
    <t xml:space="preserve">吴小美</t>
  </si>
  <si>
    <t xml:space="preserve">44528119860320****</t>
  </si>
  <si>
    <t xml:space="preserve">12199</t>
  </si>
  <si>
    <t xml:space="preserve">温智武</t>
  </si>
  <si>
    <t xml:space="preserve">44528119891104****</t>
  </si>
  <si>
    <t xml:space="preserve">温宇宸</t>
  </si>
  <si>
    <t xml:space="preserve">BHR011377</t>
  </si>
  <si>
    <t xml:space="preserve">刘幸婷</t>
  </si>
  <si>
    <t xml:space="preserve">44162119860424****</t>
  </si>
  <si>
    <t xml:space="preserve">12248</t>
  </si>
  <si>
    <t xml:space="preserve">BHR011465</t>
  </si>
  <si>
    <t xml:space="preserve">吴艳萍</t>
  </si>
  <si>
    <t xml:space="preserve">44088319900208****</t>
  </si>
  <si>
    <t xml:space="preserve">12297</t>
  </si>
  <si>
    <t xml:space="preserve">赖天铭</t>
  </si>
  <si>
    <t xml:space="preserve">44030420120815****</t>
  </si>
  <si>
    <t xml:space="preserve">赖佑佳</t>
  </si>
  <si>
    <t xml:space="preserve">44030420170304****</t>
  </si>
  <si>
    <t xml:space="preserve">赖穗强</t>
  </si>
  <si>
    <t xml:space="preserve">44030119851111****</t>
  </si>
  <si>
    <t xml:space="preserve">BHR011491</t>
  </si>
  <si>
    <t xml:space="preserve">戴文玉</t>
  </si>
  <si>
    <t xml:space="preserve">34112519820902****</t>
  </si>
  <si>
    <t xml:space="preserve">12312</t>
  </si>
  <si>
    <t xml:space="preserve">戴君卓</t>
  </si>
  <si>
    <t xml:space="preserve">34112520110712****</t>
  </si>
  <si>
    <t xml:space="preserve">李玉兰</t>
  </si>
  <si>
    <t xml:space="preserve">36242719860702****</t>
  </si>
  <si>
    <t xml:space="preserve">BHR011509</t>
  </si>
  <si>
    <t xml:space="preserve">杨太艳</t>
  </si>
  <si>
    <t xml:space="preserve">37252619830920****</t>
  </si>
  <si>
    <t xml:space="preserve">12318</t>
  </si>
  <si>
    <t xml:space="preserve">王昌繁</t>
  </si>
  <si>
    <t xml:space="preserve">42282319840928****</t>
  </si>
  <si>
    <t xml:space="preserve">王姝衡</t>
  </si>
  <si>
    <t xml:space="preserve">42282320171123****</t>
  </si>
  <si>
    <t xml:space="preserve">王姝羽</t>
  </si>
  <si>
    <t xml:space="preserve">42282320131009****</t>
  </si>
  <si>
    <t xml:space="preserve">BHR011547</t>
  </si>
  <si>
    <t xml:space="preserve">张丹</t>
  </si>
  <si>
    <t xml:space="preserve">43032119821005****</t>
  </si>
  <si>
    <t xml:space="preserve">12343</t>
  </si>
  <si>
    <t xml:space="preserve">唐瑞泽</t>
  </si>
  <si>
    <t xml:space="preserve">44010320101018****</t>
  </si>
  <si>
    <t xml:space="preserve">唐小龙</t>
  </si>
  <si>
    <t xml:space="preserve">44182219720619****</t>
  </si>
  <si>
    <t xml:space="preserve">BHR011574</t>
  </si>
  <si>
    <t xml:space="preserve">李东辉</t>
  </si>
  <si>
    <t xml:space="preserve">44142419730928****</t>
  </si>
  <si>
    <t xml:space="preserve">12360</t>
  </si>
  <si>
    <t xml:space="preserve">张曲丽</t>
  </si>
  <si>
    <t xml:space="preserve">44142419740301****</t>
  </si>
  <si>
    <t xml:space="preserve">李君帆</t>
  </si>
  <si>
    <t xml:space="preserve">44142420031222****</t>
  </si>
  <si>
    <t xml:space="preserve">BHR011594</t>
  </si>
  <si>
    <t xml:space="preserve">李洪娇</t>
  </si>
  <si>
    <t xml:space="preserve">22060219891229****</t>
  </si>
  <si>
    <t xml:space="preserve">12370</t>
  </si>
  <si>
    <t xml:space="preserve">张春林</t>
  </si>
  <si>
    <t xml:space="preserve">22060219871121****</t>
  </si>
  <si>
    <t xml:space="preserve">BHR011626</t>
  </si>
  <si>
    <t xml:space="preserve">赵艳</t>
  </si>
  <si>
    <t xml:space="preserve">44030119841014****</t>
  </si>
  <si>
    <t xml:space="preserve">12387</t>
  </si>
  <si>
    <t xml:space="preserve">BHR011667</t>
  </si>
  <si>
    <t xml:space="preserve">肖志欢</t>
  </si>
  <si>
    <t xml:space="preserve">43290119830807****</t>
  </si>
  <si>
    <t xml:space="preserve">12408</t>
  </si>
  <si>
    <t xml:space="preserve">严子然</t>
  </si>
  <si>
    <t xml:space="preserve">44030420160104****</t>
  </si>
  <si>
    <t xml:space="preserve">严楚涵</t>
  </si>
  <si>
    <t xml:space="preserve">44030420140530****</t>
  </si>
  <si>
    <t xml:space="preserve">严剑</t>
  </si>
  <si>
    <t xml:space="preserve">36250219821122****</t>
  </si>
  <si>
    <t xml:space="preserve">BHR011961</t>
  </si>
  <si>
    <t xml:space="preserve">鲁朝霞</t>
  </si>
  <si>
    <t xml:space="preserve">43012419700902****</t>
  </si>
  <si>
    <t xml:space="preserve">12564</t>
  </si>
  <si>
    <t xml:space="preserve">苏斌</t>
  </si>
  <si>
    <t xml:space="preserve">43010419500304****</t>
  </si>
  <si>
    <t xml:space="preserve">BHR011995</t>
  </si>
  <si>
    <t xml:space="preserve">魏大巍</t>
  </si>
  <si>
    <t xml:space="preserve">23020719650604****</t>
  </si>
  <si>
    <t xml:space="preserve">12585</t>
  </si>
  <si>
    <t xml:space="preserve">魏荷轩</t>
  </si>
  <si>
    <t xml:space="preserve">23020419890502****</t>
  </si>
  <si>
    <t xml:space="preserve">BHR012028</t>
  </si>
  <si>
    <t xml:space="preserve">姚婷</t>
  </si>
  <si>
    <t xml:space="preserve">42900619810317****</t>
  </si>
  <si>
    <t xml:space="preserve">12596</t>
  </si>
  <si>
    <t xml:space="preserve">杨斌</t>
  </si>
  <si>
    <t xml:space="preserve">43012219721003****</t>
  </si>
  <si>
    <t xml:space="preserve">杨希言</t>
  </si>
  <si>
    <t xml:space="preserve">44030320100822****</t>
  </si>
  <si>
    <t xml:space="preserve">BHR012047</t>
  </si>
  <si>
    <t xml:space="preserve">蒋玲玲</t>
  </si>
  <si>
    <t xml:space="preserve">42900119860326****</t>
  </si>
  <si>
    <t xml:space="preserve">12608</t>
  </si>
  <si>
    <t xml:space="preserve">胡叻</t>
  </si>
  <si>
    <t xml:space="preserve">44030420181006****</t>
  </si>
  <si>
    <t xml:space="preserve">胡魁</t>
  </si>
  <si>
    <t xml:space="preserve">42100219851020****</t>
  </si>
  <si>
    <t xml:space="preserve">BHR012060</t>
  </si>
  <si>
    <t xml:space="preserve">曾锐</t>
  </si>
  <si>
    <t xml:space="preserve">44162219850225****</t>
  </si>
  <si>
    <t xml:space="preserve">12617</t>
  </si>
  <si>
    <t xml:space="preserve">BHR012078</t>
  </si>
  <si>
    <t xml:space="preserve">黎嘉皓</t>
  </si>
  <si>
    <t xml:space="preserve">44532119860809****</t>
  </si>
  <si>
    <t xml:space="preserve">12626</t>
  </si>
  <si>
    <t xml:space="preserve">李福恩</t>
  </si>
  <si>
    <t xml:space="preserve">44128319881216****</t>
  </si>
  <si>
    <t xml:space="preserve">黎耀阳</t>
  </si>
  <si>
    <t xml:space="preserve">44030420150327****</t>
  </si>
  <si>
    <t xml:space="preserve">BHR012133</t>
  </si>
  <si>
    <t xml:space="preserve">李德举</t>
  </si>
  <si>
    <t xml:space="preserve">36031219650301****</t>
  </si>
  <si>
    <t xml:space="preserve">12656</t>
  </si>
  <si>
    <t xml:space="preserve">BHR012136</t>
  </si>
  <si>
    <t xml:space="preserve">郑巧虹</t>
  </si>
  <si>
    <t xml:space="preserve">44528119821020****</t>
  </si>
  <si>
    <t xml:space="preserve">12659</t>
  </si>
  <si>
    <t xml:space="preserve">BHR012566</t>
  </si>
  <si>
    <t xml:space="preserve">刘玉新</t>
  </si>
  <si>
    <t xml:space="preserve">14043019650604****</t>
  </si>
  <si>
    <t xml:space="preserve">12876</t>
  </si>
  <si>
    <t xml:space="preserve">吉璐</t>
  </si>
  <si>
    <t xml:space="preserve">14043019890720****</t>
  </si>
  <si>
    <t xml:space="preserve">BHR012629</t>
  </si>
  <si>
    <t xml:space="preserve">王玲玲</t>
  </si>
  <si>
    <t xml:space="preserve">23018219850813****</t>
  </si>
  <si>
    <t xml:space="preserve">12907</t>
  </si>
  <si>
    <t xml:space="preserve">BHR012767</t>
  </si>
  <si>
    <t xml:space="preserve">夏鹏举</t>
  </si>
  <si>
    <t xml:space="preserve">41042519850501****</t>
  </si>
  <si>
    <t xml:space="preserve">12980</t>
  </si>
  <si>
    <t xml:space="preserve">BHR012773</t>
  </si>
  <si>
    <t xml:space="preserve">周琛</t>
  </si>
  <si>
    <t xml:space="preserve">65220119871106****</t>
  </si>
  <si>
    <t xml:space="preserve">12984</t>
  </si>
  <si>
    <t xml:space="preserve">BHR012799</t>
  </si>
  <si>
    <t xml:space="preserve">王红梅</t>
  </si>
  <si>
    <t xml:space="preserve">37028219820401****</t>
  </si>
  <si>
    <t xml:space="preserve">12988</t>
  </si>
  <si>
    <t xml:space="preserve">BHR012912</t>
  </si>
  <si>
    <t xml:space="preserve">谢婧</t>
  </si>
  <si>
    <t xml:space="preserve">42068219890929****</t>
  </si>
  <si>
    <t xml:space="preserve">13045</t>
  </si>
  <si>
    <t xml:space="preserve">黄山</t>
  </si>
  <si>
    <t xml:space="preserve">42038119840514****</t>
  </si>
  <si>
    <t xml:space="preserve">BHR012913</t>
  </si>
  <si>
    <t xml:space="preserve">吴红</t>
  </si>
  <si>
    <t xml:space="preserve">42011619840807****</t>
  </si>
  <si>
    <t xml:space="preserve">13046</t>
  </si>
  <si>
    <t xml:space="preserve">BHR013075</t>
  </si>
  <si>
    <t xml:space="preserve">王莲花</t>
  </si>
  <si>
    <t xml:space="preserve">50023319841126****</t>
  </si>
  <si>
    <t xml:space="preserve">13135</t>
  </si>
  <si>
    <t xml:space="preserve">袁晓华</t>
  </si>
  <si>
    <t xml:space="preserve">50023319850321****</t>
  </si>
  <si>
    <t xml:space="preserve">袁一鸣</t>
  </si>
  <si>
    <t xml:space="preserve">44030420130212****</t>
  </si>
  <si>
    <t xml:space="preserve">BHR013173</t>
  </si>
  <si>
    <t xml:space="preserve">赵芳仪</t>
  </si>
  <si>
    <t xml:space="preserve">41282319781224****</t>
  </si>
  <si>
    <t xml:space="preserve">13185</t>
  </si>
  <si>
    <t xml:space="preserve">邓凯文</t>
  </si>
  <si>
    <t xml:space="preserve">43050320030907****</t>
  </si>
  <si>
    <t xml:space="preserve">邓联沅</t>
  </si>
  <si>
    <t xml:space="preserve">43262319740428****</t>
  </si>
  <si>
    <t xml:space="preserve">BHR013311</t>
  </si>
  <si>
    <t xml:space="preserve">刘英</t>
  </si>
  <si>
    <t xml:space="preserve">51292619711226****</t>
  </si>
  <si>
    <t xml:space="preserve">13257</t>
  </si>
  <si>
    <t xml:space="preserve">李昀昊</t>
  </si>
  <si>
    <t xml:space="preserve">44030420070201****</t>
  </si>
  <si>
    <t xml:space="preserve">BHR013332</t>
  </si>
  <si>
    <t xml:space="preserve">邓颖</t>
  </si>
  <si>
    <t xml:space="preserve">43060319910401****</t>
  </si>
  <si>
    <t xml:space="preserve">13270</t>
  </si>
  <si>
    <t xml:space="preserve">BHR013336</t>
  </si>
  <si>
    <t xml:space="preserve">苏建华</t>
  </si>
  <si>
    <t xml:space="preserve">44252619671230****</t>
  </si>
  <si>
    <t xml:space="preserve">13272</t>
  </si>
  <si>
    <t xml:space="preserve">苏曼</t>
  </si>
  <si>
    <t xml:space="preserve">44030420170904****</t>
  </si>
  <si>
    <t xml:space="preserve">林碧桃</t>
  </si>
  <si>
    <t xml:space="preserve">44132219780901****</t>
  </si>
  <si>
    <t xml:space="preserve">BHR013348</t>
  </si>
  <si>
    <t xml:space="preserve">竹怀亮</t>
  </si>
  <si>
    <t xml:space="preserve">41302619781208****</t>
  </si>
  <si>
    <t xml:space="preserve">13280</t>
  </si>
  <si>
    <t xml:space="preserve">宁丹玲</t>
  </si>
  <si>
    <t xml:space="preserve">42210119820917****</t>
  </si>
  <si>
    <t xml:space="preserve">BHR013376</t>
  </si>
  <si>
    <t xml:space="preserve">王竹菊</t>
  </si>
  <si>
    <t xml:space="preserve">34102119841002****</t>
  </si>
  <si>
    <t xml:space="preserve">13294</t>
  </si>
  <si>
    <t xml:space="preserve">张浩阳</t>
  </si>
  <si>
    <t xml:space="preserve">张检华</t>
  </si>
  <si>
    <t xml:space="preserve">43042219861122****</t>
  </si>
  <si>
    <t xml:space="preserve">BHR013485</t>
  </si>
  <si>
    <t xml:space="preserve">郑希</t>
  </si>
  <si>
    <t xml:space="preserve">42010419890628****</t>
  </si>
  <si>
    <t xml:space="preserve">13350</t>
  </si>
  <si>
    <t xml:space="preserve">喻周祥</t>
  </si>
  <si>
    <t xml:space="preserve">42110219850108****</t>
  </si>
  <si>
    <t xml:space="preserve">BHR013497</t>
  </si>
  <si>
    <t xml:space="preserve">孙亚杰</t>
  </si>
  <si>
    <t xml:space="preserve">41132519891015****</t>
  </si>
  <si>
    <t xml:space="preserve">13356</t>
  </si>
  <si>
    <t xml:space="preserve">BHR013537</t>
  </si>
  <si>
    <t xml:space="preserve">刘泽伟</t>
  </si>
  <si>
    <t xml:space="preserve">44522119880824****</t>
  </si>
  <si>
    <t xml:space="preserve">13372</t>
  </si>
  <si>
    <t xml:space="preserve">刘昀熙</t>
  </si>
  <si>
    <t xml:space="preserve">44030420130113****</t>
  </si>
  <si>
    <t xml:space="preserve">BHR013551</t>
  </si>
  <si>
    <t xml:space="preserve">李华</t>
  </si>
  <si>
    <t xml:space="preserve">43072419800319****</t>
  </si>
  <si>
    <t xml:space="preserve">13377</t>
  </si>
  <si>
    <t xml:space="preserve">徐明</t>
  </si>
  <si>
    <t xml:space="preserve">43072419820707****</t>
  </si>
  <si>
    <t xml:space="preserve">BHR013554</t>
  </si>
  <si>
    <t xml:space="preserve">谭海燕</t>
  </si>
  <si>
    <t xml:space="preserve">43042419790423****</t>
  </si>
  <si>
    <t xml:space="preserve">13380</t>
  </si>
  <si>
    <t xml:space="preserve">BHR013664</t>
  </si>
  <si>
    <t xml:space="preserve">熊文勇</t>
  </si>
  <si>
    <t xml:space="preserve">43280119680425****</t>
  </si>
  <si>
    <t xml:space="preserve">13453</t>
  </si>
  <si>
    <t xml:space="preserve">熊昊铭</t>
  </si>
  <si>
    <t xml:space="preserve">44030420120404****</t>
  </si>
  <si>
    <t xml:space="preserve">何军</t>
  </si>
  <si>
    <t xml:space="preserve">43280119750418****</t>
  </si>
  <si>
    <t xml:space="preserve">熊家铭</t>
  </si>
  <si>
    <t xml:space="preserve">44030420070412****</t>
  </si>
  <si>
    <t xml:space="preserve">BHR013748</t>
  </si>
  <si>
    <t xml:space="preserve">仇龙</t>
  </si>
  <si>
    <t xml:space="preserve">42062119721221****</t>
  </si>
  <si>
    <t xml:space="preserve">13493</t>
  </si>
  <si>
    <t xml:space="preserve">仇立飞</t>
  </si>
  <si>
    <t xml:space="preserve">42060220021028****</t>
  </si>
  <si>
    <t xml:space="preserve">BHR013768</t>
  </si>
  <si>
    <t xml:space="preserve">周慧</t>
  </si>
  <si>
    <t xml:space="preserve">43060319750221****</t>
  </si>
  <si>
    <t xml:space="preserve">13503</t>
  </si>
  <si>
    <t xml:space="preserve">周佳琦</t>
  </si>
  <si>
    <t xml:space="preserve">43060319990903****</t>
  </si>
  <si>
    <t xml:space="preserve">BHR013797</t>
  </si>
  <si>
    <t xml:space="preserve">邓亚辉</t>
  </si>
  <si>
    <t xml:space="preserve">42070419810504****</t>
  </si>
  <si>
    <t xml:space="preserve">13521</t>
  </si>
  <si>
    <t xml:space="preserve">刘金华</t>
  </si>
  <si>
    <t xml:space="preserve">42070419790323****</t>
  </si>
  <si>
    <t xml:space="preserve">邓星颖</t>
  </si>
  <si>
    <t xml:space="preserve">42070420080222****</t>
  </si>
  <si>
    <t xml:space="preserve">邓瑞鑫</t>
  </si>
  <si>
    <t xml:space="preserve">42070420141124****</t>
  </si>
  <si>
    <t xml:space="preserve">BHR013798</t>
  </si>
  <si>
    <t xml:space="preserve">林智</t>
  </si>
  <si>
    <t xml:space="preserve">44142519791123****</t>
  </si>
  <si>
    <t xml:space="preserve">13522</t>
  </si>
  <si>
    <t xml:space="preserve">黄丽芳</t>
  </si>
  <si>
    <t xml:space="preserve">44162219820909****</t>
  </si>
  <si>
    <t xml:space="preserve">林旭铧</t>
  </si>
  <si>
    <t xml:space="preserve">44148120050318****</t>
  </si>
  <si>
    <t xml:space="preserve">BHR013883</t>
  </si>
  <si>
    <t xml:space="preserve">李雄兴</t>
  </si>
  <si>
    <t xml:space="preserve">35082419821130****</t>
  </si>
  <si>
    <t xml:space="preserve">13577</t>
  </si>
  <si>
    <t xml:space="preserve">肖永红</t>
  </si>
  <si>
    <t xml:space="preserve">35082419870921****</t>
  </si>
  <si>
    <t xml:space="preserve">李明非</t>
  </si>
  <si>
    <t xml:space="preserve">44030420121123****</t>
  </si>
  <si>
    <t xml:space="preserve">李明哲</t>
  </si>
  <si>
    <t xml:space="preserve">44030420150727****</t>
  </si>
  <si>
    <t xml:space="preserve">BHR014030</t>
  </si>
  <si>
    <t xml:space="preserve">农珍珍</t>
  </si>
  <si>
    <t xml:space="preserve">44030119880627****</t>
  </si>
  <si>
    <t xml:space="preserve">13659</t>
  </si>
  <si>
    <t xml:space="preserve">BHR014176</t>
  </si>
  <si>
    <t xml:space="preserve">陈玲</t>
  </si>
  <si>
    <t xml:space="preserve">51102719760927****</t>
  </si>
  <si>
    <t xml:space="preserve">13746</t>
  </si>
  <si>
    <t xml:space="preserve">BHR014195</t>
  </si>
  <si>
    <t xml:space="preserve">刘萍姣</t>
  </si>
  <si>
    <t xml:space="preserve">36212319740104****</t>
  </si>
  <si>
    <t xml:space="preserve">13760</t>
  </si>
  <si>
    <t xml:space="preserve">钟东尼</t>
  </si>
  <si>
    <t xml:space="preserve">36072219940916****</t>
  </si>
  <si>
    <t xml:space="preserve">BHR014203</t>
  </si>
  <si>
    <t xml:space="preserve">吴心瑜</t>
  </si>
  <si>
    <t xml:space="preserve">32072119861221****</t>
  </si>
  <si>
    <t xml:space="preserve">13766</t>
  </si>
  <si>
    <t xml:space="preserve">BHR014443</t>
  </si>
  <si>
    <t xml:space="preserve">龚乐然</t>
  </si>
  <si>
    <t xml:space="preserve">44030119690630****</t>
  </si>
  <si>
    <t xml:space="preserve">13896</t>
  </si>
  <si>
    <t xml:space="preserve">BHR014503</t>
  </si>
  <si>
    <t xml:space="preserve">曾翠娟</t>
  </si>
  <si>
    <t xml:space="preserve">44162319861106****</t>
  </si>
  <si>
    <t xml:space="preserve">13932</t>
  </si>
  <si>
    <t xml:space="preserve">BHR014590</t>
  </si>
  <si>
    <t xml:space="preserve">范荣</t>
  </si>
  <si>
    <t xml:space="preserve">62010219721106****</t>
  </si>
  <si>
    <t xml:space="preserve">13970</t>
  </si>
  <si>
    <t xml:space="preserve">刘俊逸</t>
  </si>
  <si>
    <t xml:space="preserve">23010620021127****</t>
  </si>
  <si>
    <t xml:space="preserve">BHR014637</t>
  </si>
  <si>
    <t xml:space="preserve">舒琴</t>
  </si>
  <si>
    <t xml:space="preserve">42232219810704****</t>
  </si>
  <si>
    <t xml:space="preserve">13990</t>
  </si>
  <si>
    <t xml:space="preserve">BHR014750</t>
  </si>
  <si>
    <t xml:space="preserve">肖征文</t>
  </si>
  <si>
    <t xml:space="preserve">44030119380805****</t>
  </si>
  <si>
    <t xml:space="preserve">14052</t>
  </si>
  <si>
    <t xml:space="preserve">BHR014844</t>
  </si>
  <si>
    <t xml:space="preserve">张骞</t>
  </si>
  <si>
    <t xml:space="preserve">41040219900117****</t>
  </si>
  <si>
    <t xml:space="preserve">14108</t>
  </si>
  <si>
    <t xml:space="preserve">BHR015086</t>
  </si>
  <si>
    <t xml:space="preserve">马春峰</t>
  </si>
  <si>
    <t xml:space="preserve">42030319780104****</t>
  </si>
  <si>
    <t xml:space="preserve">14243</t>
  </si>
  <si>
    <t xml:space="preserve">蒋阳花</t>
  </si>
  <si>
    <t xml:space="preserve">43052219760904****</t>
  </si>
  <si>
    <t xml:space="preserve">马一民</t>
  </si>
  <si>
    <t xml:space="preserve">42030320050629****</t>
  </si>
  <si>
    <t xml:space="preserve">BHR015177</t>
  </si>
  <si>
    <t xml:space="preserve">赵可欣</t>
  </si>
  <si>
    <t xml:space="preserve">23020419731125****</t>
  </si>
  <si>
    <t xml:space="preserve">14288</t>
  </si>
  <si>
    <t xml:space="preserve">BHR015206</t>
  </si>
  <si>
    <t xml:space="preserve">李妹</t>
  </si>
  <si>
    <t xml:space="preserve">44122419840215****</t>
  </si>
  <si>
    <t xml:space="preserve">14297</t>
  </si>
  <si>
    <t xml:space="preserve">莫权飞</t>
  </si>
  <si>
    <t xml:space="preserve">44122419801213****</t>
  </si>
  <si>
    <t xml:space="preserve">BHR015242</t>
  </si>
  <si>
    <t xml:space="preserve">黄玲</t>
  </si>
  <si>
    <t xml:space="preserve">44050819820320****</t>
  </si>
  <si>
    <t xml:space="preserve">14312</t>
  </si>
  <si>
    <t xml:space="preserve">BHR015409</t>
  </si>
  <si>
    <t xml:space="preserve">李培奎</t>
  </si>
  <si>
    <t xml:space="preserve">35052119820118****</t>
  </si>
  <si>
    <t xml:space="preserve">14394</t>
  </si>
  <si>
    <t xml:space="preserve">李怡瑄</t>
  </si>
  <si>
    <t xml:space="preserve">44030420130922****</t>
  </si>
  <si>
    <t xml:space="preserve">李钊全</t>
  </si>
  <si>
    <t xml:space="preserve">35052120080323****</t>
  </si>
  <si>
    <t xml:space="preserve">李维真</t>
  </si>
  <si>
    <t xml:space="preserve">35052119851121****</t>
  </si>
  <si>
    <t xml:space="preserve">BHR015422</t>
  </si>
  <si>
    <t xml:space="preserve">韩向华</t>
  </si>
  <si>
    <t xml:space="preserve">15210419741208****</t>
  </si>
  <si>
    <t xml:space="preserve">14399</t>
  </si>
  <si>
    <t xml:space="preserve">康艳群</t>
  </si>
  <si>
    <t xml:space="preserve">15210419751130****</t>
  </si>
  <si>
    <t xml:space="preserve">韩明明</t>
  </si>
  <si>
    <t xml:space="preserve">44030420050825****</t>
  </si>
  <si>
    <t xml:space="preserve">BHR015430</t>
  </si>
  <si>
    <t xml:space="preserve">邹沁诗</t>
  </si>
  <si>
    <t xml:space="preserve">44150219870820****</t>
  </si>
  <si>
    <t xml:space="preserve">14404</t>
  </si>
  <si>
    <t xml:space="preserve">曾熙恩</t>
  </si>
  <si>
    <t xml:space="preserve">44030420160926****</t>
  </si>
  <si>
    <t xml:space="preserve">曾剑峰</t>
  </si>
  <si>
    <t xml:space="preserve">44152219861205****</t>
  </si>
  <si>
    <t xml:space="preserve">BHR015625</t>
  </si>
  <si>
    <t xml:space="preserve">曾玉梅</t>
  </si>
  <si>
    <t xml:space="preserve">44142519770805****</t>
  </si>
  <si>
    <t xml:space="preserve">14501</t>
  </si>
  <si>
    <t xml:space="preserve">罗梓浩</t>
  </si>
  <si>
    <t xml:space="preserve">44030420170401****</t>
  </si>
  <si>
    <t xml:space="preserve">罗永</t>
  </si>
  <si>
    <t xml:space="preserve">44142519741109****</t>
  </si>
  <si>
    <t xml:space="preserve">罗俊浩</t>
  </si>
  <si>
    <t xml:space="preserve">44148120041018****</t>
  </si>
  <si>
    <t xml:space="preserve">BHR015773</t>
  </si>
  <si>
    <t xml:space="preserve">王旺</t>
  </si>
  <si>
    <t xml:space="preserve">44030119821012****</t>
  </si>
  <si>
    <t xml:space="preserve">14579</t>
  </si>
  <si>
    <t xml:space="preserve">谭铭雪</t>
  </si>
  <si>
    <t xml:space="preserve">44030420151207****</t>
  </si>
  <si>
    <t xml:space="preserve">谭青天</t>
  </si>
  <si>
    <t xml:space="preserve">51302319810526****</t>
  </si>
  <si>
    <t xml:space="preserve">BHR015827</t>
  </si>
  <si>
    <t xml:space="preserve">江超琼</t>
  </si>
  <si>
    <t xml:space="preserve">44030119651226****</t>
  </si>
  <si>
    <t xml:space="preserve">14612</t>
  </si>
  <si>
    <t xml:space="preserve">BHR015836</t>
  </si>
  <si>
    <t xml:space="preserve">何澍</t>
  </si>
  <si>
    <t xml:space="preserve">44088219870814****</t>
  </si>
  <si>
    <t xml:space="preserve">14613</t>
  </si>
  <si>
    <t xml:space="preserve">BHR016008</t>
  </si>
  <si>
    <t xml:space="preserve">郑晔</t>
  </si>
  <si>
    <t xml:space="preserve">44132219790322****</t>
  </si>
  <si>
    <t xml:space="preserve">14709</t>
  </si>
  <si>
    <t xml:space="preserve">BHR016015</t>
  </si>
  <si>
    <t xml:space="preserve">林会平</t>
  </si>
  <si>
    <t xml:space="preserve">44142619820115****</t>
  </si>
  <si>
    <t xml:space="preserve">14712</t>
  </si>
  <si>
    <t xml:space="preserve">吴超</t>
  </si>
  <si>
    <t xml:space="preserve">22032219800306****</t>
  </si>
  <si>
    <t xml:space="preserve">吴诗宸</t>
  </si>
  <si>
    <t xml:space="preserve">44142620130221****</t>
  </si>
  <si>
    <t xml:space="preserve">BHR016061</t>
  </si>
  <si>
    <t xml:space="preserve">李洋</t>
  </si>
  <si>
    <t xml:space="preserve">21050319860102****</t>
  </si>
  <si>
    <t xml:space="preserve">14738</t>
  </si>
  <si>
    <t xml:space="preserve">BHR016120</t>
  </si>
  <si>
    <t xml:space="preserve">袁晓玲</t>
  </si>
  <si>
    <t xml:space="preserve">51018119700704****</t>
  </si>
  <si>
    <t xml:space="preserve">14770</t>
  </si>
  <si>
    <t xml:space="preserve">燕飞云</t>
  </si>
  <si>
    <t xml:space="preserve">36010320001228****</t>
  </si>
  <si>
    <t xml:space="preserve">BHR016126</t>
  </si>
  <si>
    <t xml:space="preserve">熊维峰</t>
  </si>
  <si>
    <t xml:space="preserve">51222119740814****</t>
  </si>
  <si>
    <t xml:space="preserve">14773</t>
  </si>
  <si>
    <t xml:space="preserve">瞿正峰</t>
  </si>
  <si>
    <t xml:space="preserve">50010120010213****</t>
  </si>
  <si>
    <t xml:space="preserve">瞿仁生</t>
  </si>
  <si>
    <t xml:space="preserve">51222119730903****</t>
  </si>
  <si>
    <t xml:space="preserve">BHR016130</t>
  </si>
  <si>
    <t xml:space="preserve">马晓慧</t>
  </si>
  <si>
    <t xml:space="preserve">42212919810909****</t>
  </si>
  <si>
    <t xml:space="preserve">14776</t>
  </si>
  <si>
    <t xml:space="preserve">董玥含</t>
  </si>
  <si>
    <t xml:space="preserve">14010720061004****</t>
  </si>
  <si>
    <t xml:space="preserve">董国生</t>
  </si>
  <si>
    <t xml:space="preserve">14010219770413****</t>
  </si>
  <si>
    <t xml:space="preserve">BHR016144</t>
  </si>
  <si>
    <t xml:space="preserve">周晓楠</t>
  </si>
  <si>
    <t xml:space="preserve">22020219811017****</t>
  </si>
  <si>
    <t xml:space="preserve">14780</t>
  </si>
  <si>
    <t xml:space="preserve">BHR016153</t>
  </si>
  <si>
    <t xml:space="preserve">王莉红</t>
  </si>
  <si>
    <t xml:space="preserve">36242219841101****</t>
  </si>
  <si>
    <t xml:space="preserve">14787</t>
  </si>
  <si>
    <t xml:space="preserve">黄锦州</t>
  </si>
  <si>
    <t xml:space="preserve">44512219820318****</t>
  </si>
  <si>
    <t xml:space="preserve">黄誉诚</t>
  </si>
  <si>
    <t xml:space="preserve">44030720161107****</t>
  </si>
  <si>
    <t xml:space="preserve">BHR016219</t>
  </si>
  <si>
    <t xml:space="preserve">乐颖星</t>
  </si>
  <si>
    <t xml:space="preserve">44080319840213****</t>
  </si>
  <si>
    <t xml:space="preserve">14818</t>
  </si>
  <si>
    <t xml:space="preserve">乐莎莎</t>
  </si>
  <si>
    <t xml:space="preserve">44080319590326****</t>
  </si>
  <si>
    <t xml:space="preserve">BHR016260</t>
  </si>
  <si>
    <t xml:space="preserve">苏文宣</t>
  </si>
  <si>
    <t xml:space="preserve">61232519661012****</t>
  </si>
  <si>
    <t xml:space="preserve">14839</t>
  </si>
  <si>
    <t xml:space="preserve">苏思宇</t>
  </si>
  <si>
    <t xml:space="preserve">61232519970215****</t>
  </si>
  <si>
    <t xml:space="preserve">裴仕群</t>
  </si>
  <si>
    <t xml:space="preserve">61232719730504****</t>
  </si>
  <si>
    <t xml:space="preserve">BHR016325</t>
  </si>
  <si>
    <t xml:space="preserve">陈冠豪</t>
  </si>
  <si>
    <t xml:space="preserve">44080219871117****</t>
  </si>
  <si>
    <t xml:space="preserve">14878</t>
  </si>
  <si>
    <t xml:space="preserve">BHR016330</t>
  </si>
  <si>
    <t xml:space="preserve">蔡毅</t>
  </si>
  <si>
    <t xml:space="preserve">52250119680820****</t>
  </si>
  <si>
    <t xml:space="preserve">14882</t>
  </si>
  <si>
    <t xml:space="preserve">BHR016380</t>
  </si>
  <si>
    <t xml:space="preserve">唐信枝</t>
  </si>
  <si>
    <t xml:space="preserve">43290119731228****</t>
  </si>
  <si>
    <t xml:space="preserve">14914</t>
  </si>
  <si>
    <t xml:space="preserve">BHR016383</t>
  </si>
  <si>
    <t xml:space="preserve">段巧云</t>
  </si>
  <si>
    <t xml:space="preserve">36232919810522****</t>
  </si>
  <si>
    <t xml:space="preserve">14916</t>
  </si>
  <si>
    <t xml:space="preserve">BHR016399</t>
  </si>
  <si>
    <t xml:space="preserve">王钥扬</t>
  </si>
  <si>
    <t xml:space="preserve">21010219881212****</t>
  </si>
  <si>
    <t xml:space="preserve">14924</t>
  </si>
  <si>
    <t xml:space="preserve">BHR016525</t>
  </si>
  <si>
    <t xml:space="preserve">林刘贤</t>
  </si>
  <si>
    <t xml:space="preserve">44142719700203****</t>
  </si>
  <si>
    <t xml:space="preserve">14980</t>
  </si>
  <si>
    <t xml:space="preserve">BHR016596</t>
  </si>
  <si>
    <t xml:space="preserve">蔡嘉敏</t>
  </si>
  <si>
    <t xml:space="preserve">44152219910816****</t>
  </si>
  <si>
    <t xml:space="preserve">15024</t>
  </si>
  <si>
    <t xml:space="preserve">BHR016627</t>
  </si>
  <si>
    <t xml:space="preserve">李长国</t>
  </si>
  <si>
    <t xml:space="preserve">23081119680520****</t>
  </si>
  <si>
    <t xml:space="preserve">15044</t>
  </si>
  <si>
    <t xml:space="preserve">毛立芹</t>
  </si>
  <si>
    <t xml:space="preserve">23082819681010****</t>
  </si>
  <si>
    <t xml:space="preserve">BHR016637</t>
  </si>
  <si>
    <t xml:space="preserve">黄晓梅</t>
  </si>
  <si>
    <t xml:space="preserve">44512219861129****</t>
  </si>
  <si>
    <t xml:space="preserve">15051</t>
  </si>
  <si>
    <t xml:space="preserve">BHR00016728</t>
  </si>
  <si>
    <t xml:space="preserve">卢舒妍</t>
  </si>
  <si>
    <t xml:space="preserve">44152219870402****</t>
  </si>
  <si>
    <t xml:space="preserve">15101</t>
  </si>
  <si>
    <t xml:space="preserve">关亮成</t>
  </si>
  <si>
    <t xml:space="preserve">44152219891121****</t>
  </si>
  <si>
    <t xml:space="preserve">BHR00016750</t>
  </si>
  <si>
    <t xml:space="preserve">乔宝庆</t>
  </si>
  <si>
    <t xml:space="preserve">32010219690810****</t>
  </si>
  <si>
    <t xml:space="preserve">15111</t>
  </si>
  <si>
    <t xml:space="preserve">盛燕</t>
  </si>
  <si>
    <t xml:space="preserve">41090119691111****</t>
  </si>
  <si>
    <t xml:space="preserve">BHR00016761</t>
  </si>
  <si>
    <t xml:space="preserve">刘世明</t>
  </si>
  <si>
    <t xml:space="preserve">43112119851024****</t>
  </si>
  <si>
    <t xml:space="preserve">15116</t>
  </si>
  <si>
    <t xml:space="preserve">BHR00016762</t>
  </si>
  <si>
    <t xml:space="preserve">周君</t>
  </si>
  <si>
    <t xml:space="preserve">43048119770611****</t>
  </si>
  <si>
    <t xml:space="preserve">15117</t>
  </si>
  <si>
    <t xml:space="preserve">周锦熙</t>
  </si>
  <si>
    <t xml:space="preserve">44030320120412****</t>
  </si>
  <si>
    <t xml:space="preserve">张莹莹</t>
  </si>
  <si>
    <t xml:space="preserve">15232419820523****</t>
  </si>
  <si>
    <t xml:space="preserve">BHR00016786</t>
  </si>
  <si>
    <t xml:space="preserve">李文丰</t>
  </si>
  <si>
    <t xml:space="preserve">43042319711204****</t>
  </si>
  <si>
    <t xml:space="preserve">15132</t>
  </si>
  <si>
    <t xml:space="preserve">黄仕香</t>
  </si>
  <si>
    <t xml:space="preserve">43042319740109****</t>
  </si>
  <si>
    <t xml:space="preserve">BHR00016806</t>
  </si>
  <si>
    <t xml:space="preserve">程志国</t>
  </si>
  <si>
    <t xml:space="preserve">42242219781219****</t>
  </si>
  <si>
    <t xml:space="preserve">15142</t>
  </si>
  <si>
    <t xml:space="preserve">程粤君</t>
  </si>
  <si>
    <t xml:space="preserve">42108720090924****</t>
  </si>
  <si>
    <t xml:space="preserve">陈燕华</t>
  </si>
  <si>
    <t xml:space="preserve">42108719851211****</t>
  </si>
  <si>
    <t xml:space="preserve">BHR00016851</t>
  </si>
  <si>
    <t xml:space="preserve">林慧茹</t>
  </si>
  <si>
    <t xml:space="preserve">44158119881202****</t>
  </si>
  <si>
    <t xml:space="preserve">15167</t>
  </si>
  <si>
    <t xml:space="preserve">刘链</t>
  </si>
  <si>
    <t xml:space="preserve">44152219881022****</t>
  </si>
  <si>
    <t xml:space="preserve">刘馨柔</t>
  </si>
  <si>
    <t xml:space="preserve">44030420171211****</t>
  </si>
  <si>
    <t xml:space="preserve">BHR00016928</t>
  </si>
  <si>
    <t xml:space="preserve">李道菊</t>
  </si>
  <si>
    <t xml:space="preserve">42108319711123****</t>
  </si>
  <si>
    <t xml:space="preserve">15205</t>
  </si>
  <si>
    <t xml:space="preserve">BHR00017153</t>
  </si>
  <si>
    <t xml:space="preserve">巫雪芳</t>
  </si>
  <si>
    <t xml:space="preserve">45222319851117****</t>
  </si>
  <si>
    <t xml:space="preserve">15323</t>
  </si>
  <si>
    <t xml:space="preserve">曾贤芳</t>
  </si>
  <si>
    <t xml:space="preserve">45033119861112****</t>
  </si>
  <si>
    <t xml:space="preserve">BHR00017260</t>
  </si>
  <si>
    <t xml:space="preserve">颜丽君</t>
  </si>
  <si>
    <t xml:space="preserve">43122619850815****</t>
  </si>
  <si>
    <t xml:space="preserve">15381</t>
  </si>
  <si>
    <t xml:space="preserve">BHR00017290</t>
  </si>
  <si>
    <t xml:space="preserve">胡明</t>
  </si>
  <si>
    <t xml:space="preserve">61030219681231****</t>
  </si>
  <si>
    <t xml:space="preserve">15397</t>
  </si>
  <si>
    <t xml:space="preserve">黄亦诗</t>
  </si>
  <si>
    <t xml:space="preserve">44150220000611****</t>
  </si>
  <si>
    <t xml:space="preserve">吴一帆</t>
  </si>
  <si>
    <t xml:space="preserve">44152119720131****</t>
  </si>
  <si>
    <t xml:space="preserve">BHR00017306</t>
  </si>
  <si>
    <t xml:space="preserve">徐静</t>
  </si>
  <si>
    <t xml:space="preserve">42230119790210****</t>
  </si>
  <si>
    <t xml:space="preserve">15405</t>
  </si>
  <si>
    <t xml:space="preserve">陈珺</t>
  </si>
  <si>
    <t xml:space="preserve">42230119790626****</t>
  </si>
  <si>
    <t xml:space="preserve">徐浩然</t>
  </si>
  <si>
    <t xml:space="preserve">42120220050822****</t>
  </si>
  <si>
    <t xml:space="preserve">BHR00017320</t>
  </si>
  <si>
    <t xml:space="preserve">袁磊</t>
  </si>
  <si>
    <t xml:space="preserve">23010219761209****</t>
  </si>
  <si>
    <t xml:space="preserve">15412</t>
  </si>
  <si>
    <t xml:space="preserve">董有袁</t>
  </si>
  <si>
    <t xml:space="preserve">44030420040409****</t>
  </si>
  <si>
    <t xml:space="preserve">BHR00017336</t>
  </si>
  <si>
    <t xml:space="preserve">赖春招</t>
  </si>
  <si>
    <t xml:space="preserve">36213619820228****</t>
  </si>
  <si>
    <t xml:space="preserve">15423</t>
  </si>
  <si>
    <t xml:space="preserve">邓嘉慧</t>
  </si>
  <si>
    <t xml:space="preserve">23900520100626****</t>
  </si>
  <si>
    <t xml:space="preserve">BHR00017389</t>
  </si>
  <si>
    <t xml:space="preserve">吴静霞</t>
  </si>
  <si>
    <t xml:space="preserve">44140219780317****</t>
  </si>
  <si>
    <t xml:space="preserve">15451</t>
  </si>
  <si>
    <t xml:space="preserve">陈梓升</t>
  </si>
  <si>
    <t xml:space="preserve">44030320061207****</t>
  </si>
  <si>
    <t xml:space="preserve">BHR00017458</t>
  </si>
  <si>
    <t xml:space="preserve">王包东</t>
  </si>
  <si>
    <t xml:space="preserve">15262819880806****</t>
  </si>
  <si>
    <t xml:space="preserve">15492</t>
  </si>
  <si>
    <t xml:space="preserve">张静谊</t>
  </si>
  <si>
    <t xml:space="preserve">44182719911102****</t>
  </si>
  <si>
    <t xml:space="preserve">王力帆</t>
  </si>
  <si>
    <t xml:space="preserve">44180220161016****</t>
  </si>
  <si>
    <t xml:space="preserve">BHR00017473</t>
  </si>
  <si>
    <t xml:space="preserve">潘言勤</t>
  </si>
  <si>
    <t xml:space="preserve">42100219781223****</t>
  </si>
  <si>
    <t xml:space="preserve">15501</t>
  </si>
  <si>
    <t xml:space="preserve">潘云鹏</t>
  </si>
  <si>
    <t xml:space="preserve">42100220030709****</t>
  </si>
  <si>
    <t xml:space="preserve">赵莉莉</t>
  </si>
  <si>
    <t xml:space="preserve">42100219780118****</t>
  </si>
  <si>
    <t xml:space="preserve">BHR00017551</t>
  </si>
  <si>
    <t xml:space="preserve">乔晓伟</t>
  </si>
  <si>
    <t xml:space="preserve">41132819801022****</t>
  </si>
  <si>
    <t xml:space="preserve">15547</t>
  </si>
  <si>
    <t xml:space="preserve">李蓉</t>
  </si>
  <si>
    <t xml:space="preserve">42080419860901****</t>
  </si>
  <si>
    <t xml:space="preserve">BHR00017654</t>
  </si>
  <si>
    <t xml:space="preserve">甘登国</t>
  </si>
  <si>
    <t xml:space="preserve">41152119831206****</t>
  </si>
  <si>
    <t xml:space="preserve">15600</t>
  </si>
  <si>
    <t xml:space="preserve">甘颖</t>
  </si>
  <si>
    <t xml:space="preserve">41152120111025****</t>
  </si>
  <si>
    <t xml:space="preserve">邓机玲</t>
  </si>
  <si>
    <t xml:space="preserve">43290119790928****</t>
  </si>
  <si>
    <t xml:space="preserve">BHR00017691</t>
  </si>
  <si>
    <t xml:space="preserve">梁韵珊</t>
  </si>
  <si>
    <t xml:space="preserve">45040319870109****</t>
  </si>
  <si>
    <t xml:space="preserve">15623</t>
  </si>
  <si>
    <t xml:space="preserve">BHR00017825</t>
  </si>
  <si>
    <t xml:space="preserve">高小雁</t>
  </si>
  <si>
    <t xml:space="preserve">36010219731212****</t>
  </si>
  <si>
    <t xml:space="preserve">15708</t>
  </si>
  <si>
    <t xml:space="preserve">高英哲</t>
  </si>
  <si>
    <t xml:space="preserve">S372753****</t>
  </si>
  <si>
    <t xml:space="preserve">BHR00017835</t>
  </si>
  <si>
    <t xml:space="preserve">刘伟英</t>
  </si>
  <si>
    <t xml:space="preserve">36030219840319****</t>
  </si>
  <si>
    <t xml:space="preserve">15714</t>
  </si>
  <si>
    <t xml:space="preserve">BHR00017844</t>
  </si>
  <si>
    <t xml:space="preserve">刘海敏</t>
  </si>
  <si>
    <t xml:space="preserve">44522219860505****</t>
  </si>
  <si>
    <t xml:space="preserve">15720</t>
  </si>
  <si>
    <t xml:space="preserve">杨若彤</t>
  </si>
  <si>
    <t xml:space="preserve">44030420150329****</t>
  </si>
  <si>
    <t xml:space="preserve">杨若熙</t>
  </si>
  <si>
    <t xml:space="preserve">44030520170819****</t>
  </si>
  <si>
    <t xml:space="preserve">13063419850206****</t>
  </si>
  <si>
    <t xml:space="preserve">BHR00017924</t>
  </si>
  <si>
    <t xml:space="preserve">王志亮</t>
  </si>
  <si>
    <t xml:space="preserve">36031219810207****</t>
  </si>
  <si>
    <t xml:space="preserve">15768</t>
  </si>
  <si>
    <t xml:space="preserve">BHR00017931</t>
  </si>
  <si>
    <t xml:space="preserve">杨小霞</t>
  </si>
  <si>
    <t xml:space="preserve">32032319761020****</t>
  </si>
  <si>
    <t xml:space="preserve">15772</t>
  </si>
  <si>
    <t xml:space="preserve">IM BYUNG MIN</t>
  </si>
  <si>
    <t xml:space="preserve">GJ0665****</t>
  </si>
  <si>
    <t xml:space="preserve">BHR00017937</t>
  </si>
  <si>
    <t xml:space="preserve">沈小艳</t>
  </si>
  <si>
    <t xml:space="preserve">42900619851027****</t>
  </si>
  <si>
    <t xml:space="preserve">15774</t>
  </si>
  <si>
    <t xml:space="preserve">胡舒晗</t>
  </si>
  <si>
    <t xml:space="preserve">44030420160630****</t>
  </si>
  <si>
    <t xml:space="preserve">胡小立</t>
  </si>
  <si>
    <t xml:space="preserve">42220119840910****</t>
  </si>
  <si>
    <t xml:space="preserve">BHR00017944</t>
  </si>
  <si>
    <t xml:space="preserve">尤依文</t>
  </si>
  <si>
    <t xml:space="preserve">35052519820304****</t>
  </si>
  <si>
    <t xml:space="preserve">15779</t>
  </si>
  <si>
    <t xml:space="preserve">黄彦琪</t>
  </si>
  <si>
    <t xml:space="preserve">44030620060831****</t>
  </si>
  <si>
    <t xml:space="preserve">BHR00017947</t>
  </si>
  <si>
    <t xml:space="preserve">油利芹</t>
  </si>
  <si>
    <t xml:space="preserve">37293019800419****</t>
  </si>
  <si>
    <t xml:space="preserve">15781</t>
  </si>
  <si>
    <t xml:space="preserve">BHR00017959</t>
  </si>
  <si>
    <t xml:space="preserve">杨鹏</t>
  </si>
  <si>
    <t xml:space="preserve">45272319881229****</t>
  </si>
  <si>
    <t xml:space="preserve">15789</t>
  </si>
  <si>
    <t xml:space="preserve">BHR00018007</t>
  </si>
  <si>
    <t xml:space="preserve">张杰</t>
  </si>
  <si>
    <t xml:space="preserve">42900519841009****</t>
  </si>
  <si>
    <t xml:space="preserve">15816</t>
  </si>
  <si>
    <t xml:space="preserve">黄娟娟</t>
  </si>
  <si>
    <t xml:space="preserve">42108719861209****</t>
  </si>
  <si>
    <t xml:space="preserve">黄牧航</t>
  </si>
  <si>
    <t xml:space="preserve">44030420160112****</t>
  </si>
  <si>
    <t xml:space="preserve">BHR00018038</t>
  </si>
  <si>
    <t xml:space="preserve">谢清梅</t>
  </si>
  <si>
    <t xml:space="preserve">44122619800919****</t>
  </si>
  <si>
    <t xml:space="preserve">15832</t>
  </si>
  <si>
    <t xml:space="preserve">曾皓俊</t>
  </si>
  <si>
    <t xml:space="preserve">44182720081114****</t>
  </si>
  <si>
    <t xml:space="preserve">曾国文</t>
  </si>
  <si>
    <t xml:space="preserve">44182719810815****</t>
  </si>
  <si>
    <t xml:space="preserve">BHR00018047</t>
  </si>
  <si>
    <t xml:space="preserve">余雪娜</t>
  </si>
  <si>
    <t xml:space="preserve">44052219720831****</t>
  </si>
  <si>
    <t xml:space="preserve">15837</t>
  </si>
  <si>
    <t xml:space="preserve">刘晓航</t>
  </si>
  <si>
    <t xml:space="preserve">44512219981115****</t>
  </si>
  <si>
    <t xml:space="preserve">BHR00018075</t>
  </si>
  <si>
    <t xml:space="preserve">庄发强</t>
  </si>
  <si>
    <t xml:space="preserve">44030119650813****</t>
  </si>
  <si>
    <t xml:space="preserve">15854</t>
  </si>
  <si>
    <t xml:space="preserve">庄慧</t>
  </si>
  <si>
    <t xml:space="preserve">44030420041211****</t>
  </si>
  <si>
    <t xml:space="preserve">BHR00018091</t>
  </si>
  <si>
    <t xml:space="preserve">欧海燕</t>
  </si>
  <si>
    <t xml:space="preserve">44082519730620****</t>
  </si>
  <si>
    <t xml:space="preserve">15864</t>
  </si>
  <si>
    <t xml:space="preserve">郑祖龙</t>
  </si>
  <si>
    <t xml:space="preserve">44030620000208****</t>
  </si>
  <si>
    <t xml:space="preserve">郑平</t>
  </si>
  <si>
    <t xml:space="preserve">44082519701130****</t>
  </si>
  <si>
    <t xml:space="preserve">BHR00018173</t>
  </si>
  <si>
    <t xml:space="preserve">贺文意</t>
  </si>
  <si>
    <t xml:space="preserve">51360119820821****</t>
  </si>
  <si>
    <t xml:space="preserve">15904</t>
  </si>
  <si>
    <t xml:space="preserve">BHR00018175</t>
  </si>
  <si>
    <t xml:space="preserve">辜小帅</t>
  </si>
  <si>
    <t xml:space="preserve">44058219880102****</t>
  </si>
  <si>
    <t xml:space="preserve">15905</t>
  </si>
  <si>
    <t xml:space="preserve">BHR00018216</t>
  </si>
  <si>
    <t xml:space="preserve">黎吉银</t>
  </si>
  <si>
    <t xml:space="preserve">44142319850205****</t>
  </si>
  <si>
    <t xml:space="preserve">15929</t>
  </si>
  <si>
    <t xml:space="preserve">陈情燕</t>
  </si>
  <si>
    <t xml:space="preserve">44142319870928****</t>
  </si>
  <si>
    <t xml:space="preserve">黎思冉</t>
  </si>
  <si>
    <t xml:space="preserve">44030420181207****</t>
  </si>
  <si>
    <t xml:space="preserve">BHR00018240</t>
  </si>
  <si>
    <t xml:space="preserve">刘远</t>
  </si>
  <si>
    <t xml:space="preserve">41292919780615****</t>
  </si>
  <si>
    <t xml:space="preserve">15941</t>
  </si>
  <si>
    <t xml:space="preserve">孙若萱</t>
  </si>
  <si>
    <t xml:space="preserve">44030420081226****</t>
  </si>
  <si>
    <t xml:space="preserve">BHR00018251</t>
  </si>
  <si>
    <t xml:space="preserve">王彤云</t>
  </si>
  <si>
    <t xml:space="preserve">23060419810914****</t>
  </si>
  <si>
    <t xml:space="preserve">15947</t>
  </si>
  <si>
    <t xml:space="preserve">梁娟</t>
  </si>
  <si>
    <t xml:space="preserve">44088219880430****</t>
  </si>
  <si>
    <t xml:space="preserve">BHR00018340</t>
  </si>
  <si>
    <t xml:space="preserve">娄宁</t>
  </si>
  <si>
    <t xml:space="preserve">41022219801206****</t>
  </si>
  <si>
    <t xml:space="preserve">15997</t>
  </si>
  <si>
    <t xml:space="preserve">BHR00018417</t>
  </si>
  <si>
    <t xml:space="preserve">黄昌旺</t>
  </si>
  <si>
    <t xml:space="preserve">44182519740105****</t>
  </si>
  <si>
    <t xml:space="preserve">16042</t>
  </si>
  <si>
    <t xml:space="preserve">黄雨君</t>
  </si>
  <si>
    <t xml:space="preserve">44182520040731****</t>
  </si>
  <si>
    <t xml:space="preserve">尹秀玲</t>
  </si>
  <si>
    <t xml:space="preserve">44182519790703****</t>
  </si>
  <si>
    <t xml:space="preserve">BHR00018473</t>
  </si>
  <si>
    <t xml:space="preserve">陈琴</t>
  </si>
  <si>
    <t xml:space="preserve">35222519821206****</t>
  </si>
  <si>
    <t xml:space="preserve">16080</t>
  </si>
  <si>
    <t xml:space="preserve">陈茹意</t>
  </si>
  <si>
    <t xml:space="preserve">44030420171226****</t>
  </si>
  <si>
    <t xml:space="preserve">陈德钦</t>
  </si>
  <si>
    <t xml:space="preserve">44030520140801****</t>
  </si>
  <si>
    <t xml:space="preserve">BHR00018498</t>
  </si>
  <si>
    <t xml:space="preserve">王斌</t>
  </si>
  <si>
    <t xml:space="preserve">21038119880111****</t>
  </si>
  <si>
    <t xml:space="preserve">16097</t>
  </si>
  <si>
    <t xml:space="preserve">BHR00018727</t>
  </si>
  <si>
    <t xml:space="preserve">徐付芳</t>
  </si>
  <si>
    <t xml:space="preserve">37292219711010****</t>
  </si>
  <si>
    <t xml:space="preserve">16225</t>
  </si>
  <si>
    <t xml:space="preserve">徐邓一昊</t>
  </si>
  <si>
    <t xml:space="preserve">44088120030816****</t>
  </si>
  <si>
    <t xml:space="preserve">BHR00018752</t>
  </si>
  <si>
    <t xml:space="preserve">苏玉春</t>
  </si>
  <si>
    <t xml:space="preserve">43122519860302****</t>
  </si>
  <si>
    <t xml:space="preserve">16242</t>
  </si>
  <si>
    <t xml:space="preserve">李彬彬</t>
  </si>
  <si>
    <t xml:space="preserve">44030420161014****</t>
  </si>
  <si>
    <t xml:space="preserve">李语嫣</t>
  </si>
  <si>
    <t xml:space="preserve">44030420140626****</t>
  </si>
  <si>
    <t xml:space="preserve">李炼</t>
  </si>
  <si>
    <t xml:space="preserve">42011619880814****</t>
  </si>
  <si>
    <t xml:space="preserve">BHR00018795</t>
  </si>
  <si>
    <t xml:space="preserve">王朵朵</t>
  </si>
  <si>
    <t xml:space="preserve">41272819850317****</t>
  </si>
  <si>
    <t xml:space="preserve">16267</t>
  </si>
  <si>
    <t xml:space="preserve">BHR00018820</t>
  </si>
  <si>
    <t xml:space="preserve">石丽娜</t>
  </si>
  <si>
    <t xml:space="preserve">15280119840827****</t>
  </si>
  <si>
    <t xml:space="preserve">16281</t>
  </si>
  <si>
    <t xml:space="preserve">梅双龙</t>
  </si>
  <si>
    <t xml:space="preserve">42112719850929****</t>
  </si>
  <si>
    <t xml:space="preserve">梅子晨</t>
  </si>
  <si>
    <t xml:space="preserve">15080220100901****</t>
  </si>
  <si>
    <t xml:space="preserve">BHR00018995</t>
  </si>
  <si>
    <t xml:space="preserve">孙鑫</t>
  </si>
  <si>
    <t xml:space="preserve">41072819910517****</t>
  </si>
  <si>
    <t xml:space="preserve">16376</t>
  </si>
  <si>
    <t xml:space="preserve">BHR00019041</t>
  </si>
  <si>
    <t xml:space="preserve">刘霞</t>
  </si>
  <si>
    <t xml:space="preserve">51130319861015****</t>
  </si>
  <si>
    <t xml:space="preserve">16399</t>
  </si>
  <si>
    <t xml:space="preserve">BHR00019048</t>
  </si>
  <si>
    <t xml:space="preserve">王婧</t>
  </si>
  <si>
    <t xml:space="preserve">36220219870820****</t>
  </si>
  <si>
    <t xml:space="preserve">16404</t>
  </si>
  <si>
    <t xml:space="preserve">朱艺菡</t>
  </si>
  <si>
    <t xml:space="preserve">44030420180124****</t>
  </si>
  <si>
    <t xml:space="preserve">朱圣灵</t>
  </si>
  <si>
    <t xml:space="preserve">36022219860101****</t>
  </si>
  <si>
    <t xml:space="preserve">BHR00019063</t>
  </si>
  <si>
    <t xml:space="preserve">陈满飞</t>
  </si>
  <si>
    <t xml:space="preserve">43052819821010****</t>
  </si>
  <si>
    <t xml:space="preserve">16415</t>
  </si>
  <si>
    <t xml:space="preserve">伍维熙</t>
  </si>
  <si>
    <t xml:space="preserve">43052819810904****</t>
  </si>
  <si>
    <t xml:space="preserve">伍鸿铭</t>
  </si>
  <si>
    <t xml:space="preserve">44030420120505****</t>
  </si>
  <si>
    <t xml:space="preserve">伍栎铭</t>
  </si>
  <si>
    <t xml:space="preserve">43052820080406****</t>
  </si>
  <si>
    <t xml:space="preserve">BHR00019152</t>
  </si>
  <si>
    <t xml:space="preserve">孙红娟</t>
  </si>
  <si>
    <t xml:space="preserve">22010219800305****</t>
  </si>
  <si>
    <t xml:space="preserve">16465</t>
  </si>
  <si>
    <t xml:space="preserve">陈芷仪</t>
  </si>
  <si>
    <t xml:space="preserve">44030420090506****</t>
  </si>
  <si>
    <t xml:space="preserve">BHR00019172</t>
  </si>
  <si>
    <t xml:space="preserve">陈君</t>
  </si>
  <si>
    <t xml:space="preserve">61232319740221****</t>
  </si>
  <si>
    <t xml:space="preserve">16473</t>
  </si>
  <si>
    <t xml:space="preserve">胡永生</t>
  </si>
  <si>
    <t xml:space="preserve">61232319720107****</t>
  </si>
  <si>
    <t xml:space="preserve">胡磊</t>
  </si>
  <si>
    <t xml:space="preserve">61232319980108****</t>
  </si>
  <si>
    <t xml:space="preserve">BHR00019173</t>
  </si>
  <si>
    <t xml:space="preserve">田伟冰</t>
  </si>
  <si>
    <t xml:space="preserve">44030119760503****</t>
  </si>
  <si>
    <t xml:space="preserve">16474</t>
  </si>
  <si>
    <t xml:space="preserve">黄春荣</t>
  </si>
  <si>
    <t xml:space="preserve">45220119661210****</t>
  </si>
  <si>
    <t xml:space="preserve">黄丽歌</t>
  </si>
  <si>
    <t xml:space="preserve">44030420091217****</t>
  </si>
  <si>
    <t xml:space="preserve">BHR00019235</t>
  </si>
  <si>
    <t xml:space="preserve">吴连岭</t>
  </si>
  <si>
    <t xml:space="preserve">37252619690721****</t>
  </si>
  <si>
    <t xml:space="preserve">16509</t>
  </si>
  <si>
    <t xml:space="preserve">吴迪</t>
  </si>
  <si>
    <t xml:space="preserve">37152520061125****</t>
  </si>
  <si>
    <t xml:space="preserve">吴娜</t>
  </si>
  <si>
    <t xml:space="preserve">37152519970221****</t>
  </si>
  <si>
    <t xml:space="preserve">BHR00019360</t>
  </si>
  <si>
    <t xml:space="preserve">俞秀梅</t>
  </si>
  <si>
    <t xml:space="preserve">36032119831020****</t>
  </si>
  <si>
    <t xml:space="preserve">16571</t>
  </si>
  <si>
    <t xml:space="preserve">BHR00019425</t>
  </si>
  <si>
    <t xml:space="preserve">胡文奇</t>
  </si>
  <si>
    <t xml:space="preserve">43032119750312****</t>
  </si>
  <si>
    <t xml:space="preserve">16608</t>
  </si>
  <si>
    <t xml:space="preserve">胡瑶函</t>
  </si>
  <si>
    <t xml:space="preserve">43032119990822****</t>
  </si>
  <si>
    <t xml:space="preserve">汪海燕</t>
  </si>
  <si>
    <t xml:space="preserve">43032119780731****</t>
  </si>
  <si>
    <t xml:space="preserve">BHR00019437</t>
  </si>
  <si>
    <t xml:space="preserve">郑增芳</t>
  </si>
  <si>
    <t xml:space="preserve">37250119831022****</t>
  </si>
  <si>
    <t xml:space="preserve">16616</t>
  </si>
  <si>
    <t xml:space="preserve">陈俊杰</t>
  </si>
  <si>
    <t xml:space="preserve">37150220060212****</t>
  </si>
  <si>
    <t xml:space="preserve">陈吉海</t>
  </si>
  <si>
    <t xml:space="preserve">42262619760806****</t>
  </si>
  <si>
    <t xml:space="preserve">BHR00019486</t>
  </si>
  <si>
    <t xml:space="preserve">伍晓艳</t>
  </si>
  <si>
    <t xml:space="preserve">43072319870122****</t>
  </si>
  <si>
    <t xml:space="preserve">16639</t>
  </si>
  <si>
    <t xml:space="preserve">丁敏</t>
  </si>
  <si>
    <t xml:space="preserve">36232519830816****</t>
  </si>
  <si>
    <t xml:space="preserve">BHR00019490</t>
  </si>
  <si>
    <t xml:space="preserve">许梦洁</t>
  </si>
  <si>
    <t xml:space="preserve">46000619860622****</t>
  </si>
  <si>
    <t xml:space="preserve">16643</t>
  </si>
  <si>
    <t xml:space="preserve">BHR00019492</t>
  </si>
  <si>
    <t xml:space="preserve">黄广娇</t>
  </si>
  <si>
    <t xml:space="preserve">45022219841018****</t>
  </si>
  <si>
    <t xml:space="preserve">16645</t>
  </si>
  <si>
    <t xml:space="preserve">BHR00019542</t>
  </si>
  <si>
    <t xml:space="preserve">孟岩</t>
  </si>
  <si>
    <t xml:space="preserve">13063619861222****</t>
  </si>
  <si>
    <t xml:space="preserve">16674</t>
  </si>
  <si>
    <t xml:space="preserve">文才</t>
  </si>
  <si>
    <t xml:space="preserve">42108119811001****</t>
  </si>
  <si>
    <t xml:space="preserve">文博</t>
  </si>
  <si>
    <t xml:space="preserve">44030420141203****</t>
  </si>
  <si>
    <t xml:space="preserve">BHR00019576</t>
  </si>
  <si>
    <t xml:space="preserve">赫荣慧</t>
  </si>
  <si>
    <t xml:space="preserve">22062119891226****</t>
  </si>
  <si>
    <t xml:space="preserve">16693</t>
  </si>
  <si>
    <t xml:space="preserve">44148119900525****</t>
  </si>
  <si>
    <t xml:space="preserve">张赫煊</t>
  </si>
  <si>
    <t xml:space="preserve">44030420171223****</t>
  </si>
  <si>
    <t xml:space="preserve">BHR00019606</t>
  </si>
  <si>
    <t xml:space="preserve">李靖</t>
  </si>
  <si>
    <t xml:space="preserve">42022219900505****</t>
  </si>
  <si>
    <t xml:space="preserve">16709</t>
  </si>
  <si>
    <t xml:space="preserve">BHR00019608</t>
  </si>
  <si>
    <t xml:space="preserve">马琳</t>
  </si>
  <si>
    <t xml:space="preserve">22020219840811****</t>
  </si>
  <si>
    <t xml:space="preserve">16711</t>
  </si>
  <si>
    <t xml:space="preserve">李正</t>
  </si>
  <si>
    <t xml:space="preserve">41282919820521****</t>
  </si>
  <si>
    <t xml:space="preserve">BHR00019651</t>
  </si>
  <si>
    <t xml:space="preserve">朱娴</t>
  </si>
  <si>
    <t xml:space="preserve">43100219881005****</t>
  </si>
  <si>
    <t xml:space="preserve">16730</t>
  </si>
  <si>
    <t xml:space="preserve">罗俊威</t>
  </si>
  <si>
    <t xml:space="preserve">44020319820827****</t>
  </si>
  <si>
    <t xml:space="preserve">罗雨晨</t>
  </si>
  <si>
    <t xml:space="preserve">44030420150609****</t>
  </si>
  <si>
    <t xml:space="preserve">罗雨珊</t>
  </si>
  <si>
    <t xml:space="preserve">44030420180516****</t>
  </si>
  <si>
    <t xml:space="preserve">BHR00019693</t>
  </si>
  <si>
    <t xml:space="preserve">李霞芝</t>
  </si>
  <si>
    <t xml:space="preserve">43052319841112****</t>
  </si>
  <si>
    <t xml:space="preserve">16751</t>
  </si>
  <si>
    <t xml:space="preserve">曾杰</t>
  </si>
  <si>
    <t xml:space="preserve">43052319820213****</t>
  </si>
  <si>
    <t xml:space="preserve">BHR00019731</t>
  </si>
  <si>
    <t xml:space="preserve">马亚莉</t>
  </si>
  <si>
    <t xml:space="preserve">42242319781006****</t>
  </si>
  <si>
    <t xml:space="preserve">16772</t>
  </si>
  <si>
    <t xml:space="preserve">刘典章</t>
  </si>
  <si>
    <t xml:space="preserve">42102220000516****</t>
  </si>
  <si>
    <t xml:space="preserve">刘雪平</t>
  </si>
  <si>
    <t xml:space="preserve">42102219740108****</t>
  </si>
  <si>
    <t xml:space="preserve">BHR00019814</t>
  </si>
  <si>
    <t xml:space="preserve">薛海荣</t>
  </si>
  <si>
    <t xml:space="preserve">23233019831202****</t>
  </si>
  <si>
    <t xml:space="preserve">16811</t>
  </si>
  <si>
    <t xml:space="preserve">李小川</t>
  </si>
  <si>
    <t xml:space="preserve">65412119800620****</t>
  </si>
  <si>
    <t xml:space="preserve">李明轩</t>
  </si>
  <si>
    <t xml:space="preserve">50010320110308****</t>
  </si>
  <si>
    <t xml:space="preserve">BHR00020078</t>
  </si>
  <si>
    <t xml:space="preserve">李新</t>
  </si>
  <si>
    <t xml:space="preserve">36243019750101****</t>
  </si>
  <si>
    <t xml:space="preserve">16957</t>
  </si>
  <si>
    <t xml:space="preserve">罗依阳</t>
  </si>
  <si>
    <t xml:space="preserve">36243020010301****</t>
  </si>
  <si>
    <t xml:space="preserve">BHR00020088</t>
  </si>
  <si>
    <t xml:space="preserve">万会勤</t>
  </si>
  <si>
    <t xml:space="preserve">42900119800609****</t>
  </si>
  <si>
    <t xml:space="preserve">16963</t>
  </si>
  <si>
    <t xml:space="preserve">BHR00020127</t>
  </si>
  <si>
    <t xml:space="preserve">梁兵</t>
  </si>
  <si>
    <t xml:space="preserve">44082119710308****</t>
  </si>
  <si>
    <t xml:space="preserve">16980</t>
  </si>
  <si>
    <t xml:space="preserve">杨俊松</t>
  </si>
  <si>
    <t xml:space="preserve">44088319991116****</t>
  </si>
  <si>
    <t xml:space="preserve">杨平</t>
  </si>
  <si>
    <t xml:space="preserve">44082119690608****</t>
  </si>
  <si>
    <t xml:space="preserve">BHR00020140</t>
  </si>
  <si>
    <t xml:space="preserve">傅郁涵</t>
  </si>
  <si>
    <t xml:space="preserve">15020719850310****</t>
  </si>
  <si>
    <t xml:space="preserve">16989</t>
  </si>
  <si>
    <t xml:space="preserve">BHR00020144</t>
  </si>
  <si>
    <t xml:space="preserve">刘振华</t>
  </si>
  <si>
    <t xml:space="preserve">43042119851207****</t>
  </si>
  <si>
    <t xml:space="preserve">16993</t>
  </si>
  <si>
    <t xml:space="preserve">王子轩</t>
  </si>
  <si>
    <t xml:space="preserve">41172420080630****</t>
  </si>
  <si>
    <t xml:space="preserve">王锦雯</t>
  </si>
  <si>
    <t xml:space="preserve">44030420171022****</t>
  </si>
  <si>
    <t xml:space="preserve">王杰</t>
  </si>
  <si>
    <t xml:space="preserve">41282919790312****</t>
  </si>
  <si>
    <t xml:space="preserve">BHR00020154</t>
  </si>
  <si>
    <t xml:space="preserve">刘楚填</t>
  </si>
  <si>
    <t xml:space="preserve">44030119650208****</t>
  </si>
  <si>
    <t xml:space="preserve">16997</t>
  </si>
  <si>
    <t xml:space="preserve">赵雪君</t>
  </si>
  <si>
    <t xml:space="preserve">44052619690806****</t>
  </si>
  <si>
    <t xml:space="preserve">BHR00020167</t>
  </si>
  <si>
    <t xml:space="preserve">李铭</t>
  </si>
  <si>
    <t xml:space="preserve">43082219840228****</t>
  </si>
  <si>
    <t xml:space="preserve">17007</t>
  </si>
  <si>
    <t xml:space="preserve">BHR00020238</t>
  </si>
  <si>
    <t xml:space="preserve">王法</t>
  </si>
  <si>
    <t xml:space="preserve">36010319881023****</t>
  </si>
  <si>
    <t xml:space="preserve">17042</t>
  </si>
  <si>
    <t xml:space="preserve">BHR00020369</t>
  </si>
  <si>
    <t xml:space="preserve">林伟强</t>
  </si>
  <si>
    <t xml:space="preserve">44142119741117****</t>
  </si>
  <si>
    <t xml:space="preserve">17106</t>
  </si>
  <si>
    <t xml:space="preserve">林钢</t>
  </si>
  <si>
    <t xml:space="preserve">44142119981215****</t>
  </si>
  <si>
    <t xml:space="preserve">陈志美</t>
  </si>
  <si>
    <t xml:space="preserve">44142119750201****</t>
  </si>
  <si>
    <t xml:space="preserve">BHR00020380</t>
  </si>
  <si>
    <t xml:space="preserve">姚建华</t>
  </si>
  <si>
    <t xml:space="preserve">36220419851225****</t>
  </si>
  <si>
    <t xml:space="preserve">17112</t>
  </si>
  <si>
    <t xml:space="preserve">BHR00020390</t>
  </si>
  <si>
    <t xml:space="preserve">张佳雪</t>
  </si>
  <si>
    <t xml:space="preserve">44522419810222****</t>
  </si>
  <si>
    <t xml:space="preserve">17118</t>
  </si>
  <si>
    <t xml:space="preserve">冯强</t>
  </si>
  <si>
    <t xml:space="preserve">44030119781109****</t>
  </si>
  <si>
    <t xml:space="preserve">冯彦锡</t>
  </si>
  <si>
    <t xml:space="preserve">44030420130224****</t>
  </si>
  <si>
    <t xml:space="preserve">冯彦竣</t>
  </si>
  <si>
    <t xml:space="preserve">44030420060823****</t>
  </si>
  <si>
    <t xml:space="preserve">BHR00020401</t>
  </si>
  <si>
    <t xml:space="preserve">陈晓勇</t>
  </si>
  <si>
    <t xml:space="preserve">51132219830712****</t>
  </si>
  <si>
    <t xml:space="preserve">17126</t>
  </si>
  <si>
    <t xml:space="preserve">陈轶珂</t>
  </si>
  <si>
    <t xml:space="preserve">44030420140714****</t>
  </si>
  <si>
    <t xml:space="preserve">陈轶冉</t>
  </si>
  <si>
    <t xml:space="preserve">44030420170615****</t>
  </si>
  <si>
    <t xml:space="preserve">沈珊珊</t>
  </si>
  <si>
    <t xml:space="preserve">36242419890215****</t>
  </si>
  <si>
    <t xml:space="preserve">BHR00020471</t>
  </si>
  <si>
    <t xml:space="preserve">42242519791211****</t>
  </si>
  <si>
    <t xml:space="preserve">17164</t>
  </si>
  <si>
    <t xml:space="preserve">杨秀改</t>
  </si>
  <si>
    <t xml:space="preserve">41132719810309****</t>
  </si>
  <si>
    <t xml:space="preserve">刘翔</t>
  </si>
  <si>
    <t xml:space="preserve">42102320070706****</t>
  </si>
  <si>
    <t xml:space="preserve">刘深楠</t>
  </si>
  <si>
    <t xml:space="preserve">42102320020722****</t>
  </si>
  <si>
    <t xml:space="preserve">BHR00020510</t>
  </si>
  <si>
    <t xml:space="preserve">戴丽娇</t>
  </si>
  <si>
    <t xml:space="preserve">43052419830817****</t>
  </si>
  <si>
    <t xml:space="preserve">17184</t>
  </si>
  <si>
    <t xml:space="preserve">BHR00020523</t>
  </si>
  <si>
    <t xml:space="preserve">谭艺芝</t>
  </si>
  <si>
    <t xml:space="preserve">43250319821104****</t>
  </si>
  <si>
    <t xml:space="preserve">17193</t>
  </si>
  <si>
    <t xml:space="preserve">侯佳兴</t>
  </si>
  <si>
    <t xml:space="preserve">44030420100830****</t>
  </si>
  <si>
    <t xml:space="preserve">侯长江</t>
  </si>
  <si>
    <t xml:space="preserve">43030419760609****</t>
  </si>
  <si>
    <t xml:space="preserve">BHR00020559</t>
  </si>
  <si>
    <t xml:space="preserve">徐珊</t>
  </si>
  <si>
    <t xml:space="preserve">36031319880208****</t>
  </si>
  <si>
    <t xml:space="preserve">17213</t>
  </si>
  <si>
    <t xml:space="preserve">BHR00020571</t>
  </si>
  <si>
    <t xml:space="preserve">朱恩慈</t>
  </si>
  <si>
    <t xml:space="preserve">44030119880708****</t>
  </si>
  <si>
    <t xml:space="preserve">17221</t>
  </si>
  <si>
    <t xml:space="preserve">朱言旭</t>
  </si>
  <si>
    <t xml:space="preserve">44030420140817****</t>
  </si>
  <si>
    <t xml:space="preserve">颜青椰</t>
  </si>
  <si>
    <t xml:space="preserve">46000419900202****</t>
  </si>
  <si>
    <t xml:space="preserve">BHR00020576</t>
  </si>
  <si>
    <t xml:space="preserve">李荣英</t>
  </si>
  <si>
    <t xml:space="preserve">45242419810401****</t>
  </si>
  <si>
    <t xml:space="preserve">17224</t>
  </si>
  <si>
    <t xml:space="preserve">彭浩文</t>
  </si>
  <si>
    <t xml:space="preserve">44148119820904****</t>
  </si>
  <si>
    <t xml:space="preserve">BHR00020582</t>
  </si>
  <si>
    <t xml:space="preserve">李娟</t>
  </si>
  <si>
    <t xml:space="preserve">43048119880625****</t>
  </si>
  <si>
    <t xml:space="preserve">17228</t>
  </si>
  <si>
    <t xml:space="preserve">刘康晟</t>
  </si>
  <si>
    <t xml:space="preserve">44030420180806****</t>
  </si>
  <si>
    <t xml:space="preserve">刘瀚林</t>
  </si>
  <si>
    <t xml:space="preserve">44030420160226****</t>
  </si>
  <si>
    <t xml:space="preserve">刘芳华</t>
  </si>
  <si>
    <t xml:space="preserve">36072319870703****</t>
  </si>
  <si>
    <t xml:space="preserve">BHR00020678</t>
  </si>
  <si>
    <t xml:space="preserve">梁元明</t>
  </si>
  <si>
    <t xml:space="preserve">45052519660523****</t>
  </si>
  <si>
    <t xml:space="preserve">17288</t>
  </si>
  <si>
    <t xml:space="preserve">黄小真</t>
  </si>
  <si>
    <t xml:space="preserve">45052519721129****</t>
  </si>
  <si>
    <t xml:space="preserve">梁腾方</t>
  </si>
  <si>
    <t xml:space="preserve">44030420120804****</t>
  </si>
  <si>
    <t xml:space="preserve">梁统威</t>
  </si>
  <si>
    <t xml:space="preserve">44030220021123****</t>
  </si>
  <si>
    <t xml:space="preserve">BHR00020733</t>
  </si>
  <si>
    <t xml:space="preserve">王海东</t>
  </si>
  <si>
    <t xml:space="preserve">15040319750919****</t>
  </si>
  <si>
    <t xml:space="preserve">17317</t>
  </si>
  <si>
    <t xml:space="preserve">林玲</t>
  </si>
  <si>
    <t xml:space="preserve">43062119820103****</t>
  </si>
  <si>
    <t xml:space="preserve">王萌</t>
  </si>
  <si>
    <t xml:space="preserve">15040320061023****</t>
  </si>
  <si>
    <t xml:space="preserve">BHR00020808</t>
  </si>
  <si>
    <t xml:space="preserve">郑江龙</t>
  </si>
  <si>
    <t xml:space="preserve">65232819841228****</t>
  </si>
  <si>
    <t xml:space="preserve">17363</t>
  </si>
  <si>
    <t xml:space="preserve">巩晓一</t>
  </si>
  <si>
    <t xml:space="preserve">41040319851118****</t>
  </si>
  <si>
    <t xml:space="preserve">BHR00020830</t>
  </si>
  <si>
    <t xml:space="preserve">林振宇</t>
  </si>
  <si>
    <t xml:space="preserve">36222119721209****</t>
  </si>
  <si>
    <t xml:space="preserve">17373</t>
  </si>
  <si>
    <t xml:space="preserve">BHR00020836</t>
  </si>
  <si>
    <t xml:space="preserve">李琴</t>
  </si>
  <si>
    <t xml:space="preserve">43070219861222****</t>
  </si>
  <si>
    <t xml:space="preserve">17377</t>
  </si>
  <si>
    <t xml:space="preserve">BHR00020899</t>
  </si>
  <si>
    <t xml:space="preserve">杨云云</t>
  </si>
  <si>
    <t xml:space="preserve">43072319890923****</t>
  </si>
  <si>
    <t xml:space="preserve">17409</t>
  </si>
  <si>
    <t xml:space="preserve">BHR00020930</t>
  </si>
  <si>
    <t xml:space="preserve">成蓉</t>
  </si>
  <si>
    <t xml:space="preserve">42108119791212****</t>
  </si>
  <si>
    <t xml:space="preserve">17432</t>
  </si>
  <si>
    <t xml:space="preserve">韩洁</t>
  </si>
  <si>
    <t xml:space="preserve">42242419771028****</t>
  </si>
  <si>
    <t xml:space="preserve">BHR00020940</t>
  </si>
  <si>
    <t xml:space="preserve">陈正凤</t>
  </si>
  <si>
    <t xml:space="preserve">42060219770424****</t>
  </si>
  <si>
    <t xml:space="preserve">17437</t>
  </si>
  <si>
    <t xml:space="preserve">崔婧怡</t>
  </si>
  <si>
    <t xml:space="preserve">42060220031111****</t>
  </si>
  <si>
    <t xml:space="preserve">BHR00021101</t>
  </si>
  <si>
    <t xml:space="preserve">于春宇</t>
  </si>
  <si>
    <t xml:space="preserve">22010219840528****</t>
  </si>
  <si>
    <t xml:space="preserve">17520</t>
  </si>
  <si>
    <t xml:space="preserve">BHR00021233</t>
  </si>
  <si>
    <t xml:space="preserve">彭君</t>
  </si>
  <si>
    <t xml:space="preserve">45020419750424****</t>
  </si>
  <si>
    <t xml:space="preserve">17587</t>
  </si>
  <si>
    <t xml:space="preserve">BHR00021276</t>
  </si>
  <si>
    <t xml:space="preserve">李慧</t>
  </si>
  <si>
    <t xml:space="preserve">17606</t>
  </si>
  <si>
    <t xml:space="preserve">BHR00021278</t>
  </si>
  <si>
    <t xml:space="preserve">陈卫华</t>
  </si>
  <si>
    <t xml:space="preserve">44182419751010****</t>
  </si>
  <si>
    <t xml:space="preserve">17608</t>
  </si>
  <si>
    <t xml:space="preserve">彭瑰云</t>
  </si>
  <si>
    <t xml:space="preserve">43290119821005****</t>
  </si>
  <si>
    <t xml:space="preserve">陈果</t>
  </si>
  <si>
    <t xml:space="preserve">44182620111127****</t>
  </si>
  <si>
    <t xml:space="preserve">陈澎</t>
  </si>
  <si>
    <t xml:space="preserve">BHR00021286</t>
  </si>
  <si>
    <t xml:space="preserve">周宏大</t>
  </si>
  <si>
    <t xml:space="preserve">21122419840203****</t>
  </si>
  <si>
    <t xml:space="preserve">17613</t>
  </si>
  <si>
    <t xml:space="preserve">BHR00021314</t>
  </si>
  <si>
    <t xml:space="preserve">史丽丽</t>
  </si>
  <si>
    <t xml:space="preserve">62282719840828****</t>
  </si>
  <si>
    <t xml:space="preserve">17629</t>
  </si>
  <si>
    <t xml:space="preserve">BHR00021321</t>
  </si>
  <si>
    <t xml:space="preserve">36030219821014****</t>
  </si>
  <si>
    <t xml:space="preserve">17635</t>
  </si>
  <si>
    <t xml:space="preserve">汤金玉</t>
  </si>
  <si>
    <t xml:space="preserve">43028119830609****</t>
  </si>
  <si>
    <t xml:space="preserve">杨韵汐</t>
  </si>
  <si>
    <t xml:space="preserve">44030420170221****</t>
  </si>
  <si>
    <t xml:space="preserve">杨皓哲</t>
  </si>
  <si>
    <t xml:space="preserve">36030220091014****</t>
  </si>
  <si>
    <t xml:space="preserve">BHR00021330</t>
  </si>
  <si>
    <t xml:space="preserve">61052419870613****</t>
  </si>
  <si>
    <t xml:space="preserve">17642</t>
  </si>
  <si>
    <t xml:space="preserve">赵若华</t>
  </si>
  <si>
    <t xml:space="preserve">44030420170228****</t>
  </si>
  <si>
    <t xml:space="preserve">王婷</t>
  </si>
  <si>
    <t xml:space="preserve">61052419860829****</t>
  </si>
  <si>
    <t xml:space="preserve">BHR00021375</t>
  </si>
  <si>
    <t xml:space="preserve">葛锋坚</t>
  </si>
  <si>
    <t xml:space="preserve">44030619800627****</t>
  </si>
  <si>
    <t xml:space="preserve">17664</t>
  </si>
  <si>
    <t xml:space="preserve">葛彦承</t>
  </si>
  <si>
    <t xml:space="preserve">44030420130315****</t>
  </si>
  <si>
    <t xml:space="preserve">奚明璇</t>
  </si>
  <si>
    <t xml:space="preserve">44522419830519****</t>
  </si>
  <si>
    <t xml:space="preserve">BHR00021428</t>
  </si>
  <si>
    <t xml:space="preserve">方幸</t>
  </si>
  <si>
    <t xml:space="preserve">42010319871221****</t>
  </si>
  <si>
    <t xml:space="preserve">17692</t>
  </si>
  <si>
    <t xml:space="preserve">BHR00021444</t>
  </si>
  <si>
    <t xml:space="preserve">李萍</t>
  </si>
  <si>
    <t xml:space="preserve">36243019860328****</t>
  </si>
  <si>
    <t xml:space="preserve">17705</t>
  </si>
  <si>
    <t xml:space="preserve">邹沐雅</t>
  </si>
  <si>
    <t xml:space="preserve">44030420150428****</t>
  </si>
  <si>
    <t xml:space="preserve">邹亮</t>
  </si>
  <si>
    <t xml:space="preserve">43072319810324****</t>
  </si>
  <si>
    <t xml:space="preserve">邹一阳</t>
  </si>
  <si>
    <t xml:space="preserve">44030420181222****</t>
  </si>
  <si>
    <t xml:space="preserve">BHR00021501</t>
  </si>
  <si>
    <t xml:space="preserve">李素贞</t>
  </si>
  <si>
    <t xml:space="preserve">11010519480719****</t>
  </si>
  <si>
    <t xml:space="preserve">17736</t>
  </si>
  <si>
    <t xml:space="preserve">BHR00021515</t>
  </si>
  <si>
    <t xml:space="preserve">廖丽红</t>
  </si>
  <si>
    <t xml:space="preserve">44142419730710****</t>
  </si>
  <si>
    <t xml:space="preserve">17741</t>
  </si>
  <si>
    <t xml:space="preserve">廖贵和</t>
  </si>
  <si>
    <t xml:space="preserve">44142419720815****</t>
  </si>
  <si>
    <t xml:space="preserve">廖政</t>
  </si>
  <si>
    <t xml:space="preserve">44142419970828****</t>
  </si>
  <si>
    <t xml:space="preserve">BHR00021521</t>
  </si>
  <si>
    <t xml:space="preserve">周建文</t>
  </si>
  <si>
    <t xml:space="preserve">44088219860827****</t>
  </si>
  <si>
    <t xml:space="preserve">17746</t>
  </si>
  <si>
    <t xml:space="preserve">刘钥清</t>
  </si>
  <si>
    <t xml:space="preserve">44030420180416****</t>
  </si>
  <si>
    <t xml:space="preserve">刘庚</t>
  </si>
  <si>
    <t xml:space="preserve">42108319901005****</t>
  </si>
  <si>
    <t xml:space="preserve">BHR00021554</t>
  </si>
  <si>
    <t xml:space="preserve">梁美玲</t>
  </si>
  <si>
    <t xml:space="preserve">44022619621225****</t>
  </si>
  <si>
    <t xml:space="preserve">17760</t>
  </si>
  <si>
    <t xml:space="preserve">郭帆</t>
  </si>
  <si>
    <t xml:space="preserve">44030119831027****</t>
  </si>
  <si>
    <t xml:space="preserve">BHR00021647</t>
  </si>
  <si>
    <t xml:space="preserve">林春红</t>
  </si>
  <si>
    <t xml:space="preserve">43022519770714****</t>
  </si>
  <si>
    <t xml:space="preserve">17820</t>
  </si>
  <si>
    <t xml:space="preserve">张爱华</t>
  </si>
  <si>
    <t xml:space="preserve">42011119800505****</t>
  </si>
  <si>
    <t xml:space="preserve">张凯琪</t>
  </si>
  <si>
    <t xml:space="preserve">42050220050716****</t>
  </si>
  <si>
    <t xml:space="preserve">BHR00021680</t>
  </si>
  <si>
    <t xml:space="preserve">刘志华</t>
  </si>
  <si>
    <t xml:space="preserve">45220119830827****</t>
  </si>
  <si>
    <t xml:space="preserve">17842</t>
  </si>
  <si>
    <t xml:space="preserve">蓝培元</t>
  </si>
  <si>
    <t xml:space="preserve">45223119880221****</t>
  </si>
  <si>
    <t xml:space="preserve">蓝天悦</t>
  </si>
  <si>
    <t xml:space="preserve">44030420170414****</t>
  </si>
  <si>
    <t xml:space="preserve">BHR00021715</t>
  </si>
  <si>
    <t xml:space="preserve">陈小玲</t>
  </si>
  <si>
    <t xml:space="preserve">44128119770823****</t>
  </si>
  <si>
    <t xml:space="preserve">17859</t>
  </si>
  <si>
    <t xml:space="preserve">刘语晨</t>
  </si>
  <si>
    <t xml:space="preserve">刘贤军</t>
  </si>
  <si>
    <t xml:space="preserve">43072119771002****</t>
  </si>
  <si>
    <t xml:space="preserve">BHR00021719</t>
  </si>
  <si>
    <t xml:space="preserve">孙鑫丽</t>
  </si>
  <si>
    <t xml:space="preserve">22240419890527****</t>
  </si>
  <si>
    <t xml:space="preserve">17863</t>
  </si>
  <si>
    <t xml:space="preserve">李光浩</t>
  </si>
  <si>
    <t xml:space="preserve">22240419910721****</t>
  </si>
  <si>
    <t xml:space="preserve">李亦恩</t>
  </si>
  <si>
    <t xml:space="preserve">44030520190604****</t>
  </si>
  <si>
    <t xml:space="preserve">BHR00021822</t>
  </si>
  <si>
    <t xml:space="preserve">刘爱清</t>
  </si>
  <si>
    <t xml:space="preserve">15010519691220****</t>
  </si>
  <si>
    <t xml:space="preserve">17924</t>
  </si>
  <si>
    <t xml:space="preserve">王二宝</t>
  </si>
  <si>
    <t xml:space="preserve">15010519691113****</t>
  </si>
  <si>
    <t xml:space="preserve">王硕</t>
  </si>
  <si>
    <t xml:space="preserve">15010320001119****</t>
  </si>
  <si>
    <t xml:space="preserve">BHR00021878</t>
  </si>
  <si>
    <t xml:space="preserve">闫世伟</t>
  </si>
  <si>
    <t xml:space="preserve">15232619850125****</t>
  </si>
  <si>
    <t xml:space="preserve">17954</t>
  </si>
  <si>
    <t xml:space="preserve">闫语涵</t>
  </si>
  <si>
    <t xml:space="preserve">15052520090814****</t>
  </si>
  <si>
    <t xml:space="preserve">高金花</t>
  </si>
  <si>
    <t xml:space="preserve">15232619840312****</t>
  </si>
  <si>
    <t xml:space="preserve">BHR00021949</t>
  </si>
  <si>
    <t xml:space="preserve">文竹</t>
  </si>
  <si>
    <t xml:space="preserve">23052219890805****</t>
  </si>
  <si>
    <t xml:space="preserve">18003</t>
  </si>
  <si>
    <t xml:space="preserve">BHR00022015</t>
  </si>
  <si>
    <t xml:space="preserve">邓伟平</t>
  </si>
  <si>
    <t xml:space="preserve">44020419700630****</t>
  </si>
  <si>
    <t xml:space="preserve">18045</t>
  </si>
  <si>
    <t xml:space="preserve">刘先玉</t>
  </si>
  <si>
    <t xml:space="preserve">44020419471011****</t>
  </si>
  <si>
    <t xml:space="preserve">邓木安</t>
  </si>
  <si>
    <t xml:space="preserve">44020419360817****</t>
  </si>
  <si>
    <t xml:space="preserve">BHR00022024</t>
  </si>
  <si>
    <t xml:space="preserve">赖丽春</t>
  </si>
  <si>
    <t xml:space="preserve">36222619860206****</t>
  </si>
  <si>
    <t xml:space="preserve">18050</t>
  </si>
  <si>
    <t xml:space="preserve">邓小珑</t>
  </si>
  <si>
    <t xml:space="preserve">36010219780216****</t>
  </si>
  <si>
    <t xml:space="preserve">BHR00022059</t>
  </si>
  <si>
    <t xml:space="preserve">李洲</t>
  </si>
  <si>
    <t xml:space="preserve">44120219821213****</t>
  </si>
  <si>
    <t xml:space="preserve">18079</t>
  </si>
  <si>
    <t xml:space="preserve">李宇轩</t>
  </si>
  <si>
    <t xml:space="preserve">34032220100720****</t>
  </si>
  <si>
    <t xml:space="preserve">李宇智</t>
  </si>
  <si>
    <t xml:space="preserve">44030420170614****</t>
  </si>
  <si>
    <t xml:space="preserve">邓红</t>
  </si>
  <si>
    <t xml:space="preserve">34032219850812****</t>
  </si>
  <si>
    <t xml:space="preserve">BHR00022115</t>
  </si>
  <si>
    <t xml:space="preserve">张琳</t>
  </si>
  <si>
    <t xml:space="preserve">22050319801012****</t>
  </si>
  <si>
    <t xml:space="preserve">18109</t>
  </si>
  <si>
    <t xml:space="preserve">罗启明</t>
  </si>
  <si>
    <t xml:space="preserve">22030219810709****</t>
  </si>
  <si>
    <t xml:space="preserve">罗锐轩</t>
  </si>
  <si>
    <t xml:space="preserve">BHR00022123</t>
  </si>
  <si>
    <t xml:space="preserve">伍基红</t>
  </si>
  <si>
    <t xml:space="preserve">35212419770105****</t>
  </si>
  <si>
    <t xml:space="preserve">18113</t>
  </si>
  <si>
    <t xml:space="preserve">陈弘毅</t>
  </si>
  <si>
    <t xml:space="preserve">35072220080813****</t>
  </si>
  <si>
    <t xml:space="preserve">陈文泉</t>
  </si>
  <si>
    <t xml:space="preserve">34032119770315****</t>
  </si>
  <si>
    <t xml:space="preserve">BHR00022127</t>
  </si>
  <si>
    <t xml:space="preserve">郑丽婵</t>
  </si>
  <si>
    <t xml:space="preserve">44152219650827****</t>
  </si>
  <si>
    <t xml:space="preserve">18115</t>
  </si>
  <si>
    <t xml:space="preserve">陈景海</t>
  </si>
  <si>
    <t xml:space="preserve">44253019690907****</t>
  </si>
  <si>
    <t xml:space="preserve">陈伟熙</t>
  </si>
  <si>
    <t xml:space="preserve">44030119930608****</t>
  </si>
  <si>
    <t xml:space="preserve">BHR00022134</t>
  </si>
  <si>
    <t xml:space="preserve">钱黎闽</t>
  </si>
  <si>
    <t xml:space="preserve">36242119750907****</t>
  </si>
  <si>
    <t xml:space="preserve">18119</t>
  </si>
  <si>
    <t xml:space="preserve">夏永东</t>
  </si>
  <si>
    <t xml:space="preserve">51222119670929****</t>
  </si>
  <si>
    <t xml:space="preserve">BHR00022188</t>
  </si>
  <si>
    <t xml:space="preserve">许庆</t>
  </si>
  <si>
    <t xml:space="preserve">52262619801001****</t>
  </si>
  <si>
    <t xml:space="preserve">18151</t>
  </si>
  <si>
    <t xml:space="preserve">董雪影</t>
  </si>
  <si>
    <t xml:space="preserve">34120319870721****</t>
  </si>
  <si>
    <t xml:space="preserve">许小玺</t>
  </si>
  <si>
    <t xml:space="preserve">44030420190323****</t>
  </si>
  <si>
    <t xml:space="preserve">BHR00022200</t>
  </si>
  <si>
    <t xml:space="preserve">徐洁</t>
  </si>
  <si>
    <t xml:space="preserve">44522119900523****</t>
  </si>
  <si>
    <t xml:space="preserve">18159</t>
  </si>
  <si>
    <t xml:space="preserve">BHR00022202</t>
  </si>
  <si>
    <t xml:space="preserve">舒苗苗</t>
  </si>
  <si>
    <t xml:space="preserve">42112419840714****</t>
  </si>
  <si>
    <t xml:space="preserve">18161</t>
  </si>
  <si>
    <t xml:space="preserve">杜鑫哲</t>
  </si>
  <si>
    <t xml:space="preserve">44030420080504****</t>
  </si>
  <si>
    <t xml:space="preserve">杜明明</t>
  </si>
  <si>
    <t xml:space="preserve">44030119790530****</t>
  </si>
  <si>
    <t xml:space="preserve">BHR00022240</t>
  </si>
  <si>
    <t xml:space="preserve">詹涛</t>
  </si>
  <si>
    <t xml:space="preserve">41081119760114****</t>
  </si>
  <si>
    <t xml:space="preserve">18187</t>
  </si>
  <si>
    <t xml:space="preserve">詹熙杰</t>
  </si>
  <si>
    <t xml:space="preserve">41081120010828****</t>
  </si>
  <si>
    <t xml:space="preserve">BHR00022285</t>
  </si>
  <si>
    <t xml:space="preserve">王兵章</t>
  </si>
  <si>
    <t xml:space="preserve">43100219820424****</t>
  </si>
  <si>
    <t xml:space="preserve">18215</t>
  </si>
  <si>
    <t xml:space="preserve">王圣杰</t>
  </si>
  <si>
    <t xml:space="preserve">43100220111008****</t>
  </si>
  <si>
    <t xml:space="preserve">黄艳艳</t>
  </si>
  <si>
    <t xml:space="preserve">42082119870207****</t>
  </si>
  <si>
    <t xml:space="preserve">BHR00022412</t>
  </si>
  <si>
    <t xml:space="preserve">鹿月梅</t>
  </si>
  <si>
    <t xml:space="preserve">15212719810318****</t>
  </si>
  <si>
    <t xml:space="preserve">18282</t>
  </si>
  <si>
    <t xml:space="preserve">BHR00022542</t>
  </si>
  <si>
    <t xml:space="preserve">刘丽丽</t>
  </si>
  <si>
    <t xml:space="preserve">41090119910823****</t>
  </si>
  <si>
    <t xml:space="preserve">18368</t>
  </si>
  <si>
    <t xml:space="preserve">BHR00022630</t>
  </si>
  <si>
    <t xml:space="preserve">谢新华</t>
  </si>
  <si>
    <t xml:space="preserve">43032219770108****</t>
  </si>
  <si>
    <t xml:space="preserve">18422</t>
  </si>
  <si>
    <t xml:space="preserve">刘秋云</t>
  </si>
  <si>
    <t xml:space="preserve">43082219780717****</t>
  </si>
  <si>
    <t xml:space="preserve">谢丹</t>
  </si>
  <si>
    <t xml:space="preserve">43030220020217****</t>
  </si>
  <si>
    <t xml:space="preserve">BHR00022698</t>
  </si>
  <si>
    <t xml:space="preserve">刘建军</t>
  </si>
  <si>
    <t xml:space="preserve">44030119770730****</t>
  </si>
  <si>
    <t xml:space="preserve">18465</t>
  </si>
  <si>
    <t xml:space="preserve">刘权斌</t>
  </si>
  <si>
    <t xml:space="preserve">44030420030415****</t>
  </si>
  <si>
    <t xml:space="preserve">许诺</t>
  </si>
  <si>
    <t xml:space="preserve">23040219860315****</t>
  </si>
  <si>
    <t xml:space="preserve">BHR00022725</t>
  </si>
  <si>
    <t xml:space="preserve">景小兵</t>
  </si>
  <si>
    <t xml:space="preserve">44030119800406****</t>
  </si>
  <si>
    <t xml:space="preserve">18481</t>
  </si>
  <si>
    <t xml:space="preserve">彭莉</t>
  </si>
  <si>
    <t xml:space="preserve">51052119891106****</t>
  </si>
  <si>
    <t xml:space="preserve">景悦航</t>
  </si>
  <si>
    <t xml:space="preserve">44030420190925****</t>
  </si>
  <si>
    <t xml:space="preserve">BHR00022755</t>
  </si>
  <si>
    <t xml:space="preserve">朱钦畅</t>
  </si>
  <si>
    <t xml:space="preserve">44142219620709****</t>
  </si>
  <si>
    <t xml:space="preserve">18496</t>
  </si>
  <si>
    <t xml:space="preserve">邓良英</t>
  </si>
  <si>
    <t xml:space="preserve">44142219720711****</t>
  </si>
  <si>
    <t xml:space="preserve">朱政坤</t>
  </si>
  <si>
    <t xml:space="preserve">44142220011115****</t>
  </si>
  <si>
    <t xml:space="preserve">BHR00022778</t>
  </si>
  <si>
    <t xml:space="preserve">李煜钦</t>
  </si>
  <si>
    <t xml:space="preserve">44522219920124****</t>
  </si>
  <si>
    <t xml:space="preserve">18510</t>
  </si>
  <si>
    <t xml:space="preserve">BHR00022827</t>
  </si>
  <si>
    <t xml:space="preserve">胡泽禹</t>
  </si>
  <si>
    <t xml:space="preserve">44522419890427****</t>
  </si>
  <si>
    <t xml:space="preserve">18535</t>
  </si>
  <si>
    <t xml:space="preserve">BHR00022832</t>
  </si>
  <si>
    <t xml:space="preserve">方乐勤</t>
  </si>
  <si>
    <t xml:space="preserve">44030119660807****</t>
  </si>
  <si>
    <t xml:space="preserve">18537</t>
  </si>
  <si>
    <t xml:space="preserve">许皓铖</t>
  </si>
  <si>
    <t xml:space="preserve">44030419930406****</t>
  </si>
  <si>
    <t xml:space="preserve">许丰彬</t>
  </si>
  <si>
    <t xml:space="preserve">44052819670808****</t>
  </si>
  <si>
    <t xml:space="preserve">许皓铭</t>
  </si>
  <si>
    <t xml:space="preserve">44030119910530****</t>
  </si>
  <si>
    <t xml:space="preserve">BHR00022853</t>
  </si>
  <si>
    <t xml:space="preserve">李少玉</t>
  </si>
  <si>
    <t xml:space="preserve">44132319860402****</t>
  </si>
  <si>
    <t xml:space="preserve">18549</t>
  </si>
  <si>
    <t xml:space="preserve">BHR00022864</t>
  </si>
  <si>
    <t xml:space="preserve">林明</t>
  </si>
  <si>
    <t xml:space="preserve">43072419811011****</t>
  </si>
  <si>
    <t xml:space="preserve">18557</t>
  </si>
  <si>
    <t xml:space="preserve">林诜雅</t>
  </si>
  <si>
    <t xml:space="preserve">丁桂华</t>
  </si>
  <si>
    <t xml:space="preserve">45270219821117****</t>
  </si>
  <si>
    <t xml:space="preserve">BHR00022871</t>
  </si>
  <si>
    <t xml:space="preserve">李巍</t>
  </si>
  <si>
    <t xml:space="preserve">23022919791221****</t>
  </si>
  <si>
    <t xml:space="preserve">18561</t>
  </si>
  <si>
    <t xml:space="preserve">李美陈</t>
  </si>
  <si>
    <t xml:space="preserve">23022920010806****</t>
  </si>
  <si>
    <t xml:space="preserve">BHR00022911</t>
  </si>
  <si>
    <t xml:space="preserve">刘倩</t>
  </si>
  <si>
    <t xml:space="preserve">45040319820101****</t>
  </si>
  <si>
    <t xml:space="preserve">18588</t>
  </si>
  <si>
    <t xml:space="preserve">BHR00022990</t>
  </si>
  <si>
    <t xml:space="preserve">张怀有</t>
  </si>
  <si>
    <t xml:space="preserve">41292219651205****</t>
  </si>
  <si>
    <t xml:space="preserve">18634</t>
  </si>
  <si>
    <t xml:space="preserve">张郅明</t>
  </si>
  <si>
    <t xml:space="preserve">41132219900211****</t>
  </si>
  <si>
    <t xml:space="preserve">刘德芝</t>
  </si>
  <si>
    <t xml:space="preserve">41292219661213****</t>
  </si>
  <si>
    <t xml:space="preserve">BHR00023023</t>
  </si>
  <si>
    <t xml:space="preserve">陈卓芳</t>
  </si>
  <si>
    <t xml:space="preserve">43102419861111****</t>
  </si>
  <si>
    <t xml:space="preserve">18659</t>
  </si>
  <si>
    <t xml:space="preserve">陈宇睿</t>
  </si>
  <si>
    <t xml:space="preserve">44030420190508****</t>
  </si>
  <si>
    <t xml:space="preserve">赖宸睿</t>
  </si>
  <si>
    <t xml:space="preserve">赖冠略</t>
  </si>
  <si>
    <t xml:space="preserve">44162319830126****</t>
  </si>
  <si>
    <t xml:space="preserve">BHR00023024</t>
  </si>
  <si>
    <t xml:space="preserve">赵心刚</t>
  </si>
  <si>
    <t xml:space="preserve">23100219810711****</t>
  </si>
  <si>
    <t xml:space="preserve">18660</t>
  </si>
  <si>
    <t xml:space="preserve">赵千槿</t>
  </si>
  <si>
    <t xml:space="preserve">23100220130421****</t>
  </si>
  <si>
    <t xml:space="preserve">23108419841215****</t>
  </si>
  <si>
    <t xml:space="preserve">BHR00023032</t>
  </si>
  <si>
    <t xml:space="preserve">于天禹</t>
  </si>
  <si>
    <t xml:space="preserve">22070219910126****</t>
  </si>
  <si>
    <t xml:space="preserve">18663</t>
  </si>
  <si>
    <t xml:space="preserve">高丹</t>
  </si>
  <si>
    <t xml:space="preserve">22070219900405****</t>
  </si>
  <si>
    <t xml:space="preserve">BHR00023114</t>
  </si>
  <si>
    <t xml:space="preserve">林少曼</t>
  </si>
  <si>
    <t xml:space="preserve">44512219801112****</t>
  </si>
  <si>
    <t xml:space="preserve">18711</t>
  </si>
  <si>
    <t xml:space="preserve">林双龙</t>
  </si>
  <si>
    <t xml:space="preserve">44512219760927****</t>
  </si>
  <si>
    <t xml:space="preserve">林玺</t>
  </si>
  <si>
    <t xml:space="preserve">44030420140126****</t>
  </si>
  <si>
    <t xml:space="preserve">BHR00023131</t>
  </si>
  <si>
    <t xml:space="preserve">周晋军</t>
  </si>
  <si>
    <t xml:space="preserve">14050219751010****</t>
  </si>
  <si>
    <t xml:space="preserve">18719</t>
  </si>
  <si>
    <t xml:space="preserve">BHR00023137</t>
  </si>
  <si>
    <t xml:space="preserve">林友用</t>
  </si>
  <si>
    <t xml:space="preserve">44150119800518****</t>
  </si>
  <si>
    <t xml:space="preserve">18722</t>
  </si>
  <si>
    <t xml:space="preserve">杨旋秋</t>
  </si>
  <si>
    <t xml:space="preserve">44150119831012****</t>
  </si>
  <si>
    <t xml:space="preserve">林立</t>
  </si>
  <si>
    <t xml:space="preserve">44030320170928****</t>
  </si>
  <si>
    <t xml:space="preserve">BHR00023140</t>
  </si>
  <si>
    <t xml:space="preserve">叶丽莉</t>
  </si>
  <si>
    <t xml:space="preserve">44022919780614****</t>
  </si>
  <si>
    <t xml:space="preserve">18724</t>
  </si>
  <si>
    <t xml:space="preserve">黄薏岚</t>
  </si>
  <si>
    <t xml:space="preserve">44022920000701****</t>
  </si>
  <si>
    <t xml:space="preserve">黄志坚</t>
  </si>
  <si>
    <t xml:space="preserve">44022919710512****</t>
  </si>
  <si>
    <t xml:space="preserve">BHR00023162</t>
  </si>
  <si>
    <t xml:space="preserve">周耀瑜</t>
  </si>
  <si>
    <t xml:space="preserve">44088219891028****</t>
  </si>
  <si>
    <t xml:space="preserve">18738</t>
  </si>
  <si>
    <t xml:space="preserve">BHR00023173</t>
  </si>
  <si>
    <t xml:space="preserve">贺军</t>
  </si>
  <si>
    <t xml:space="preserve">36243019770925****</t>
  </si>
  <si>
    <t xml:space="preserve">18743</t>
  </si>
  <si>
    <t xml:space="preserve">贺云菲</t>
  </si>
  <si>
    <t xml:space="preserve">44098220100915****</t>
  </si>
  <si>
    <t xml:space="preserve">BHR00023260</t>
  </si>
  <si>
    <t xml:space="preserve">梅超</t>
  </si>
  <si>
    <t xml:space="preserve">44180219860207****</t>
  </si>
  <si>
    <t xml:space="preserve">18794</t>
  </si>
  <si>
    <t xml:space="preserve">BHR00023279</t>
  </si>
  <si>
    <t xml:space="preserve">董玥</t>
  </si>
  <si>
    <t xml:space="preserve">42068319830929****</t>
  </si>
  <si>
    <t xml:space="preserve">18804</t>
  </si>
  <si>
    <t xml:space="preserve">BHR00023280</t>
  </si>
  <si>
    <t xml:space="preserve">马浩</t>
  </si>
  <si>
    <t xml:space="preserve">42102219730219****</t>
  </si>
  <si>
    <t xml:space="preserve">18805</t>
  </si>
  <si>
    <t xml:space="preserve">吕名驰</t>
  </si>
  <si>
    <t xml:space="preserve">44030420090520****</t>
  </si>
  <si>
    <t xml:space="preserve">BHR00023302</t>
  </si>
  <si>
    <t xml:space="preserve">叶建川</t>
  </si>
  <si>
    <t xml:space="preserve">35058319910608****</t>
  </si>
  <si>
    <t xml:space="preserve">18816</t>
  </si>
  <si>
    <t xml:space="preserve">BHR00023401</t>
  </si>
  <si>
    <t xml:space="preserve">周胜利</t>
  </si>
  <si>
    <t xml:space="preserve">43062119840913****</t>
  </si>
  <si>
    <t xml:space="preserve">18875</t>
  </si>
  <si>
    <t xml:space="preserve">BHR00023533</t>
  </si>
  <si>
    <t xml:space="preserve">陈英</t>
  </si>
  <si>
    <t xml:space="preserve">44080419770222****</t>
  </si>
  <si>
    <t xml:space="preserve">18948</t>
  </si>
  <si>
    <t xml:space="preserve">薄淳熙</t>
  </si>
  <si>
    <t xml:space="preserve">44080420101102****</t>
  </si>
  <si>
    <t xml:space="preserve">薄康操</t>
  </si>
  <si>
    <t xml:space="preserve">32072219790409****</t>
  </si>
  <si>
    <t xml:space="preserve">BHR00023542</t>
  </si>
  <si>
    <t xml:space="preserve">黄海舟</t>
  </si>
  <si>
    <t xml:space="preserve">42230119740419****</t>
  </si>
  <si>
    <t xml:space="preserve">18954</t>
  </si>
  <si>
    <t xml:space="preserve">BHR00023549</t>
  </si>
  <si>
    <t xml:space="preserve">廖达根</t>
  </si>
  <si>
    <t xml:space="preserve">43028119680722****</t>
  </si>
  <si>
    <t xml:space="preserve">18958</t>
  </si>
  <si>
    <t xml:space="preserve">廖熙涛</t>
  </si>
  <si>
    <t xml:space="preserve">43028119930228****</t>
  </si>
  <si>
    <t xml:space="preserve">付运香</t>
  </si>
  <si>
    <t xml:space="preserve">43028119680329****</t>
  </si>
  <si>
    <t xml:space="preserve">BHR00023565</t>
  </si>
  <si>
    <t xml:space="preserve">陆金莉</t>
  </si>
  <si>
    <t xml:space="preserve">45232719810115****</t>
  </si>
  <si>
    <t xml:space="preserve">18969</t>
  </si>
  <si>
    <t xml:space="preserve">BHR00023569</t>
  </si>
  <si>
    <t xml:space="preserve">罗春红</t>
  </si>
  <si>
    <t xml:space="preserve">44142519750215****</t>
  </si>
  <si>
    <t xml:space="preserve">18971</t>
  </si>
  <si>
    <t xml:space="preserve">BHR00023632</t>
  </si>
  <si>
    <t xml:space="preserve">赵芳</t>
  </si>
  <si>
    <t xml:space="preserve">34040219720726****</t>
  </si>
  <si>
    <t xml:space="preserve">19006</t>
  </si>
  <si>
    <t xml:space="preserve">束永炯</t>
  </si>
  <si>
    <t xml:space="preserve">34010419671217****</t>
  </si>
  <si>
    <t xml:space="preserve">束冰祯</t>
  </si>
  <si>
    <t xml:space="preserve">44030419970211****</t>
  </si>
  <si>
    <t xml:space="preserve">BHR00023679</t>
  </si>
  <si>
    <t xml:space="preserve">林志强</t>
  </si>
  <si>
    <t xml:space="preserve">21130219631129****</t>
  </si>
  <si>
    <t xml:space="preserve">19036</t>
  </si>
  <si>
    <t xml:space="preserve">BHR00023721</t>
  </si>
  <si>
    <t xml:space="preserve">李长友</t>
  </si>
  <si>
    <t xml:space="preserve">51022919730120****</t>
  </si>
  <si>
    <t xml:space="preserve">19057</t>
  </si>
  <si>
    <t xml:space="preserve">洪志坪</t>
  </si>
  <si>
    <t xml:space="preserve">51028119800222****</t>
  </si>
  <si>
    <t xml:space="preserve">李卓蓓</t>
  </si>
  <si>
    <t xml:space="preserve">50038320060303****</t>
  </si>
  <si>
    <t xml:space="preserve">BHR00023787</t>
  </si>
  <si>
    <t xml:space="preserve">罗慧</t>
  </si>
  <si>
    <t xml:space="preserve">43052319870626****</t>
  </si>
  <si>
    <t xml:space="preserve">19100</t>
  </si>
  <si>
    <t xml:space="preserve">刘辰彬</t>
  </si>
  <si>
    <t xml:space="preserve">44030420141009****</t>
  </si>
  <si>
    <t xml:space="preserve">刘双飞</t>
  </si>
  <si>
    <t xml:space="preserve">43052319870103****</t>
  </si>
  <si>
    <t xml:space="preserve">BHR00023835</t>
  </si>
  <si>
    <t xml:space="preserve">梁翠明</t>
  </si>
  <si>
    <t xml:space="preserve">44180219720427****</t>
  </si>
  <si>
    <t xml:space="preserve">19127</t>
  </si>
  <si>
    <t xml:space="preserve">吴思颖</t>
  </si>
  <si>
    <t xml:space="preserve">44180220030529****</t>
  </si>
  <si>
    <t xml:space="preserve">吴炳毅</t>
  </si>
  <si>
    <t xml:space="preserve">44180220080820****</t>
  </si>
  <si>
    <t xml:space="preserve">吴智均</t>
  </si>
  <si>
    <t xml:space="preserve">44010619751001****</t>
  </si>
  <si>
    <t xml:space="preserve">BHR00023932</t>
  </si>
  <si>
    <t xml:space="preserve">黎成</t>
  </si>
  <si>
    <t xml:space="preserve">45010619750102****</t>
  </si>
  <si>
    <t xml:space="preserve">19191</t>
  </si>
  <si>
    <t xml:space="preserve">江丽</t>
  </si>
  <si>
    <t xml:space="preserve">61242319791005****</t>
  </si>
  <si>
    <t xml:space="preserve">黎修铭</t>
  </si>
  <si>
    <t xml:space="preserve">44030420161116****</t>
  </si>
  <si>
    <t xml:space="preserve">黎玥君</t>
  </si>
  <si>
    <t xml:space="preserve">44030420100705****</t>
  </si>
  <si>
    <t xml:space="preserve">BHR00023961</t>
  </si>
  <si>
    <t xml:space="preserve">郎志操</t>
  </si>
  <si>
    <t xml:space="preserve">43040219740926****</t>
  </si>
  <si>
    <t xml:space="preserve">19212</t>
  </si>
  <si>
    <t xml:space="preserve">BHR00023979</t>
  </si>
  <si>
    <t xml:space="preserve">黄桂萍</t>
  </si>
  <si>
    <t xml:space="preserve">44522119800911****</t>
  </si>
  <si>
    <t xml:space="preserve">19225</t>
  </si>
  <si>
    <t xml:space="preserve">吴黄樾</t>
  </si>
  <si>
    <t xml:space="preserve">44030420130819****</t>
  </si>
  <si>
    <t xml:space="preserve">黄涵</t>
  </si>
  <si>
    <t xml:space="preserve">吴伟东</t>
  </si>
  <si>
    <t xml:space="preserve">44522119771124****</t>
  </si>
  <si>
    <t xml:space="preserve">BHR00024079</t>
  </si>
  <si>
    <t xml:space="preserve">王阳</t>
  </si>
  <si>
    <t xml:space="preserve">44030119880702****</t>
  </si>
  <si>
    <t xml:space="preserve">19276</t>
  </si>
  <si>
    <t xml:space="preserve">BHR00024117</t>
  </si>
  <si>
    <t xml:space="preserve">何雨熹</t>
  </si>
  <si>
    <t xml:space="preserve">50022719851006****</t>
  </si>
  <si>
    <t xml:space="preserve">19295</t>
  </si>
  <si>
    <t xml:space="preserve">詹峻宸</t>
  </si>
  <si>
    <t xml:space="preserve">44030320170419****</t>
  </si>
  <si>
    <t xml:space="preserve">BHR00024170</t>
  </si>
  <si>
    <t xml:space="preserve">陈中谋</t>
  </si>
  <si>
    <t xml:space="preserve">52260119791212****</t>
  </si>
  <si>
    <t xml:space="preserve">19325</t>
  </si>
  <si>
    <t xml:space="preserve">林苏红</t>
  </si>
  <si>
    <t xml:space="preserve">44522219820123****</t>
  </si>
  <si>
    <t xml:space="preserve">BHR00024214</t>
  </si>
  <si>
    <t xml:space="preserve">史德全</t>
  </si>
  <si>
    <t xml:space="preserve">61262919810720****</t>
  </si>
  <si>
    <t xml:space="preserve">19353</t>
  </si>
  <si>
    <t xml:space="preserve">蔡彩丹</t>
  </si>
  <si>
    <t xml:space="preserve">44078119840313****</t>
  </si>
  <si>
    <t xml:space="preserve">史欣冉</t>
  </si>
  <si>
    <t xml:space="preserve">44030420130812****</t>
  </si>
  <si>
    <t xml:space="preserve">BHR00024222</t>
  </si>
  <si>
    <t xml:space="preserve">韦季娟</t>
  </si>
  <si>
    <t xml:space="preserve">45222819640819****</t>
  </si>
  <si>
    <t xml:space="preserve">19358</t>
  </si>
  <si>
    <t xml:space="preserve">张炼宁</t>
  </si>
  <si>
    <t xml:space="preserve">44030119910416****</t>
  </si>
  <si>
    <t xml:space="preserve">BHR00024271</t>
  </si>
  <si>
    <t xml:space="preserve">魏欣</t>
  </si>
  <si>
    <t xml:space="preserve">43042119850813****</t>
  </si>
  <si>
    <t xml:space="preserve">19388</t>
  </si>
  <si>
    <t xml:space="preserve">魏荣轩</t>
  </si>
  <si>
    <t xml:space="preserve">44030420150829****</t>
  </si>
  <si>
    <t xml:space="preserve">王昆</t>
  </si>
  <si>
    <t xml:space="preserve">43042119851024****</t>
  </si>
  <si>
    <t xml:space="preserve">BHR00024304</t>
  </si>
  <si>
    <t xml:space="preserve">刘梦茹</t>
  </si>
  <si>
    <t xml:space="preserve">43040519881102****</t>
  </si>
  <si>
    <t xml:space="preserve">19406</t>
  </si>
  <si>
    <t xml:space="preserve">韩铁石</t>
  </si>
  <si>
    <t xml:space="preserve">43112119870829****</t>
  </si>
  <si>
    <t xml:space="preserve">BHR00024366</t>
  </si>
  <si>
    <t xml:space="preserve">魏红利</t>
  </si>
  <si>
    <t xml:space="preserve">61213319690524****</t>
  </si>
  <si>
    <t xml:space="preserve">19443</t>
  </si>
  <si>
    <t xml:space="preserve">王增志</t>
  </si>
  <si>
    <t xml:space="preserve">61213319650319****</t>
  </si>
  <si>
    <t xml:space="preserve">王凯歌</t>
  </si>
  <si>
    <t xml:space="preserve">61052819980129****</t>
  </si>
  <si>
    <t xml:space="preserve">BHR00024498</t>
  </si>
  <si>
    <t xml:space="preserve">颜翠翠</t>
  </si>
  <si>
    <t xml:space="preserve">43050319830701****</t>
  </si>
  <si>
    <t xml:space="preserve">19518</t>
  </si>
  <si>
    <t xml:space="preserve">BHR00024670</t>
  </si>
  <si>
    <t xml:space="preserve">项刘桥</t>
  </si>
  <si>
    <t xml:space="preserve">42213019720110****</t>
  </si>
  <si>
    <t xml:space="preserve">19626</t>
  </si>
  <si>
    <t xml:space="preserve">项楚婷</t>
  </si>
  <si>
    <t xml:space="preserve">Y929728****</t>
  </si>
  <si>
    <t xml:space="preserve">BHR00024759</t>
  </si>
  <si>
    <t xml:space="preserve">王蕾</t>
  </si>
  <si>
    <t xml:space="preserve">42070419840819****</t>
  </si>
  <si>
    <t xml:space="preserve">19674</t>
  </si>
  <si>
    <t xml:space="preserve">BHR00024774</t>
  </si>
  <si>
    <t xml:space="preserve">张良富</t>
  </si>
  <si>
    <t xml:space="preserve">42900419671208****</t>
  </si>
  <si>
    <t xml:space="preserve">19684</t>
  </si>
  <si>
    <t xml:space="preserve">肖小玲</t>
  </si>
  <si>
    <t xml:space="preserve">42900419730218****</t>
  </si>
  <si>
    <t xml:space="preserve">张芮迪</t>
  </si>
  <si>
    <t xml:space="preserve">42900419980323****</t>
  </si>
  <si>
    <t xml:space="preserve">BHR00024792</t>
  </si>
  <si>
    <t xml:space="preserve">林宗建</t>
  </si>
  <si>
    <t xml:space="preserve">44152119820902****</t>
  </si>
  <si>
    <t xml:space="preserve">19696</t>
  </si>
  <si>
    <t xml:space="preserve">林雨淀</t>
  </si>
  <si>
    <t xml:space="preserve">44030420120727****</t>
  </si>
  <si>
    <t xml:space="preserve">林采芯</t>
  </si>
  <si>
    <t xml:space="preserve">44030420070111****</t>
  </si>
  <si>
    <t xml:space="preserve">林雨沛</t>
  </si>
  <si>
    <t xml:space="preserve">许丽旋</t>
  </si>
  <si>
    <t xml:space="preserve">44010619820603****</t>
  </si>
  <si>
    <t xml:space="preserve">BHR00024825</t>
  </si>
  <si>
    <t xml:space="preserve">方桂新</t>
  </si>
  <si>
    <t xml:space="preserve">44132319730820****</t>
  </si>
  <si>
    <t xml:space="preserve">19714</t>
  </si>
  <si>
    <t xml:space="preserve">方茜晴</t>
  </si>
  <si>
    <t xml:space="preserve">44132320020808****</t>
  </si>
  <si>
    <t xml:space="preserve">方冠霖</t>
  </si>
  <si>
    <t xml:space="preserve">44132320060721****</t>
  </si>
  <si>
    <t xml:space="preserve">周云英</t>
  </si>
  <si>
    <t xml:space="preserve">44132319790815****</t>
  </si>
  <si>
    <t xml:space="preserve">BHR00024838</t>
  </si>
  <si>
    <t xml:space="preserve">古艳华</t>
  </si>
  <si>
    <t xml:space="preserve">44142419860114****</t>
  </si>
  <si>
    <t xml:space="preserve">19725</t>
  </si>
  <si>
    <t xml:space="preserve">潘向东</t>
  </si>
  <si>
    <t xml:space="preserve">44023319841223****</t>
  </si>
  <si>
    <t xml:space="preserve">潘沛桐</t>
  </si>
  <si>
    <t xml:space="preserve">44030420170206****</t>
  </si>
  <si>
    <t xml:space="preserve">BHR00024855</t>
  </si>
  <si>
    <t xml:space="preserve">李藐霜</t>
  </si>
  <si>
    <t xml:space="preserve">44132119721212****</t>
  </si>
  <si>
    <t xml:space="preserve">19740</t>
  </si>
  <si>
    <t xml:space="preserve">李仁杰</t>
  </si>
  <si>
    <t xml:space="preserve">44030420080124****</t>
  </si>
  <si>
    <t xml:space="preserve">BHR00024877</t>
  </si>
  <si>
    <t xml:space="preserve">罗璇</t>
  </si>
  <si>
    <t xml:space="preserve">45222819861030****</t>
  </si>
  <si>
    <t xml:space="preserve">19757</t>
  </si>
  <si>
    <t xml:space="preserve">谭琳琅</t>
  </si>
  <si>
    <t xml:space="preserve">50024019870826****</t>
  </si>
  <si>
    <t xml:space="preserve">BHR00024885</t>
  </si>
  <si>
    <t xml:space="preserve">李曙栅</t>
  </si>
  <si>
    <t xml:space="preserve">43232119790826****</t>
  </si>
  <si>
    <t xml:space="preserve">19763</t>
  </si>
  <si>
    <t xml:space="preserve">詹晔</t>
  </si>
  <si>
    <t xml:space="preserve">42070419861209****</t>
  </si>
  <si>
    <t xml:space="preserve">BHR00024901</t>
  </si>
  <si>
    <t xml:space="preserve">许梅</t>
  </si>
  <si>
    <t xml:space="preserve">51032219840404****</t>
  </si>
  <si>
    <t xml:space="preserve">19773</t>
  </si>
  <si>
    <t xml:space="preserve">肖梓晨</t>
  </si>
  <si>
    <t xml:space="preserve">44030420171205****</t>
  </si>
  <si>
    <t xml:space="preserve">肖雅芮</t>
  </si>
  <si>
    <t xml:space="preserve">51032220130825****</t>
  </si>
  <si>
    <t xml:space="preserve">肖顺明</t>
  </si>
  <si>
    <t xml:space="preserve">51032219800606****</t>
  </si>
  <si>
    <t xml:space="preserve">BHR00024944</t>
  </si>
  <si>
    <t xml:space="preserve">欧水妹</t>
  </si>
  <si>
    <t xml:space="preserve">44182319790828****</t>
  </si>
  <si>
    <t xml:space="preserve">19799</t>
  </si>
  <si>
    <t xml:space="preserve">BHR00024985</t>
  </si>
  <si>
    <t xml:space="preserve">徐兴文</t>
  </si>
  <si>
    <t xml:space="preserve">34210119741030****</t>
  </si>
  <si>
    <t xml:space="preserve">19823</t>
  </si>
  <si>
    <t xml:space="preserve">徐杨</t>
  </si>
  <si>
    <t xml:space="preserve">34120420030916****</t>
  </si>
  <si>
    <t xml:space="preserve">杨婉利</t>
  </si>
  <si>
    <t xml:space="preserve">34120319741104****</t>
  </si>
  <si>
    <t xml:space="preserve">BHR00025050</t>
  </si>
  <si>
    <t xml:space="preserve">邓泰恩</t>
  </si>
  <si>
    <t xml:space="preserve">44142119720411****</t>
  </si>
  <si>
    <t xml:space="preserve">19862</t>
  </si>
  <si>
    <t xml:space="preserve">邓家诚</t>
  </si>
  <si>
    <t xml:space="preserve">44142119970702****</t>
  </si>
  <si>
    <t xml:space="preserve">肖旋芳</t>
  </si>
  <si>
    <t xml:space="preserve">44142119730713****</t>
  </si>
  <si>
    <t xml:space="preserve">BHR00025177</t>
  </si>
  <si>
    <t xml:space="preserve">梁蝶</t>
  </si>
  <si>
    <t xml:space="preserve">45092119851107****</t>
  </si>
  <si>
    <t xml:space="preserve">19940</t>
  </si>
  <si>
    <t xml:space="preserve">BHR00025231</t>
  </si>
  <si>
    <t xml:space="preserve">马珍</t>
  </si>
  <si>
    <t xml:space="preserve">61052219841021****</t>
  </si>
  <si>
    <t xml:space="preserve">19971</t>
  </si>
  <si>
    <t xml:space="preserve">BHR00025372</t>
  </si>
  <si>
    <t xml:space="preserve">王玮</t>
  </si>
  <si>
    <t xml:space="preserve">42010519620529****</t>
  </si>
  <si>
    <t xml:space="preserve">20052</t>
  </si>
  <si>
    <t xml:space="preserve">王璐</t>
  </si>
  <si>
    <t xml:space="preserve">42010519901008****</t>
  </si>
  <si>
    <t xml:space="preserve">高俊丽</t>
  </si>
  <si>
    <t xml:space="preserve">42010519630410****</t>
  </si>
  <si>
    <t xml:space="preserve">BHR00025438</t>
  </si>
  <si>
    <t xml:space="preserve">梁晓婷</t>
  </si>
  <si>
    <t xml:space="preserve">44150219880716****</t>
  </si>
  <si>
    <t xml:space="preserve">20086</t>
  </si>
  <si>
    <t xml:space="preserve">BHR00025464</t>
  </si>
  <si>
    <t xml:space="preserve">刘国瑞</t>
  </si>
  <si>
    <t xml:space="preserve">44080119790704****</t>
  </si>
  <si>
    <t xml:space="preserve">20103</t>
  </si>
  <si>
    <t xml:space="preserve">肖利平</t>
  </si>
  <si>
    <t xml:space="preserve">44030420180224****</t>
  </si>
  <si>
    <t xml:space="preserve">BHR00025478</t>
  </si>
  <si>
    <t xml:space="preserve">王鑫</t>
  </si>
  <si>
    <t xml:space="preserve">22020419720701****</t>
  </si>
  <si>
    <t xml:space="preserve">20111</t>
  </si>
  <si>
    <t xml:space="preserve">赵英策</t>
  </si>
  <si>
    <t xml:space="preserve">22020419960816****</t>
  </si>
  <si>
    <t xml:space="preserve">BHR00025530</t>
  </si>
  <si>
    <t xml:space="preserve">潘毅</t>
  </si>
  <si>
    <t xml:space="preserve">36073419900825****</t>
  </si>
  <si>
    <t xml:space="preserve">20142</t>
  </si>
  <si>
    <t xml:space="preserve">潘静娴</t>
  </si>
  <si>
    <t xml:space="preserve">44030420190813****</t>
  </si>
  <si>
    <t xml:space="preserve">刘本红</t>
  </si>
  <si>
    <t xml:space="preserve">36072419940403****</t>
  </si>
  <si>
    <t xml:space="preserve">BHR00025586</t>
  </si>
  <si>
    <t xml:space="preserve">王伟钟</t>
  </si>
  <si>
    <t xml:space="preserve">44152219740707****</t>
  </si>
  <si>
    <t xml:space="preserve">20183</t>
  </si>
  <si>
    <t xml:space="preserve">王小介</t>
  </si>
  <si>
    <t xml:space="preserve">44152219771124****</t>
  </si>
  <si>
    <t xml:space="preserve">王健安</t>
  </si>
  <si>
    <t xml:space="preserve">44158120100403****</t>
  </si>
  <si>
    <t xml:space="preserve">王秋涵</t>
  </si>
  <si>
    <t xml:space="preserve">44030420181029****</t>
  </si>
  <si>
    <t xml:space="preserve">BHR00025592</t>
  </si>
  <si>
    <t xml:space="preserve">陈妙虹</t>
  </si>
  <si>
    <t xml:space="preserve">44528119901120****</t>
  </si>
  <si>
    <t xml:space="preserve">20187</t>
  </si>
  <si>
    <t xml:space="preserve">王金龙</t>
  </si>
  <si>
    <t xml:space="preserve">32072319890604****</t>
  </si>
  <si>
    <t xml:space="preserve">王之清</t>
  </si>
  <si>
    <t xml:space="preserve">44030420190301****</t>
  </si>
  <si>
    <t xml:space="preserve">王之汐</t>
  </si>
  <si>
    <t xml:space="preserve">BHR00025647</t>
  </si>
  <si>
    <t xml:space="preserve">杜庆云</t>
  </si>
  <si>
    <t xml:space="preserve">44142319851206****</t>
  </si>
  <si>
    <t xml:space="preserve">20217</t>
  </si>
  <si>
    <t xml:space="preserve">BHR00025664</t>
  </si>
  <si>
    <t xml:space="preserve">刘秀萍</t>
  </si>
  <si>
    <t xml:space="preserve">44522119880811****</t>
  </si>
  <si>
    <t xml:space="preserve">20228</t>
  </si>
  <si>
    <t xml:space="preserve">刘子涵</t>
  </si>
  <si>
    <t xml:space="preserve">44098320090922****</t>
  </si>
  <si>
    <t xml:space="preserve">BHR00025670</t>
  </si>
  <si>
    <t xml:space="preserve">鄢义超</t>
  </si>
  <si>
    <t xml:space="preserve">42062119780406****</t>
  </si>
  <si>
    <t xml:space="preserve">20232</t>
  </si>
  <si>
    <t xml:space="preserve">鄢之豪</t>
  </si>
  <si>
    <t xml:space="preserve">44130220120512****</t>
  </si>
  <si>
    <t xml:space="preserve">任雪萍</t>
  </si>
  <si>
    <t xml:space="preserve">51132419841013****</t>
  </si>
  <si>
    <t xml:space="preserve">BHR00025747</t>
  </si>
  <si>
    <t xml:space="preserve">曾山峰</t>
  </si>
  <si>
    <t xml:space="preserve">43052819730311****</t>
  </si>
  <si>
    <t xml:space="preserve">20277</t>
  </si>
  <si>
    <t xml:space="preserve">BHR00025781</t>
  </si>
  <si>
    <t xml:space="preserve">官伟兰</t>
  </si>
  <si>
    <t xml:space="preserve">44052719691201****</t>
  </si>
  <si>
    <t xml:space="preserve">20297</t>
  </si>
  <si>
    <t xml:space="preserve">官顺英</t>
  </si>
  <si>
    <t xml:space="preserve">44528119720414****</t>
  </si>
  <si>
    <t xml:space="preserve">官锦斌</t>
  </si>
  <si>
    <t xml:space="preserve">44528119990220****</t>
  </si>
  <si>
    <t xml:space="preserve">BHR00025788</t>
  </si>
  <si>
    <t xml:space="preserve">刘万思</t>
  </si>
  <si>
    <t xml:space="preserve">23100419850110****</t>
  </si>
  <si>
    <t xml:space="preserve">20301</t>
  </si>
  <si>
    <t xml:space="preserve">BHR00025833</t>
  </si>
  <si>
    <t xml:space="preserve">罗宇科</t>
  </si>
  <si>
    <t xml:space="preserve">44148119810511****</t>
  </si>
  <si>
    <t xml:space="preserve">20327</t>
  </si>
  <si>
    <t xml:space="preserve">匡海艳</t>
  </si>
  <si>
    <t xml:space="preserve">43312719870403****</t>
  </si>
  <si>
    <t xml:space="preserve">BHR00025881</t>
  </si>
  <si>
    <t xml:space="preserve">晋海波</t>
  </si>
  <si>
    <t xml:space="preserve">42262319730825****</t>
  </si>
  <si>
    <t xml:space="preserve">20357</t>
  </si>
  <si>
    <t xml:space="preserve">晋杨</t>
  </si>
  <si>
    <t xml:space="preserve">42032219990415****</t>
  </si>
  <si>
    <t xml:space="preserve">BHR00025922</t>
  </si>
  <si>
    <t xml:space="preserve">马晓华</t>
  </si>
  <si>
    <t xml:space="preserve">23232119790702****</t>
  </si>
  <si>
    <t xml:space="preserve">20378</t>
  </si>
  <si>
    <t xml:space="preserve">林灏</t>
  </si>
  <si>
    <t xml:space="preserve">44030420170417****</t>
  </si>
  <si>
    <t xml:space="preserve">林建定</t>
  </si>
  <si>
    <t xml:space="preserve">14040219830912****</t>
  </si>
  <si>
    <t xml:space="preserve">BHR00025938</t>
  </si>
  <si>
    <t xml:space="preserve">江艳</t>
  </si>
  <si>
    <t xml:space="preserve">43090219840617****</t>
  </si>
  <si>
    <t xml:space="preserve">20385</t>
  </si>
  <si>
    <t xml:space="preserve">黄裕城</t>
  </si>
  <si>
    <t xml:space="preserve">44030420110510****</t>
  </si>
  <si>
    <t xml:space="preserve">黄琼烨</t>
  </si>
  <si>
    <t xml:space="preserve">44030119831229****</t>
  </si>
  <si>
    <t xml:space="preserve">BHR00026001</t>
  </si>
  <si>
    <t xml:space="preserve">洪笃燃</t>
  </si>
  <si>
    <t xml:space="preserve">44152219860614****</t>
  </si>
  <si>
    <t xml:space="preserve">20430</t>
  </si>
  <si>
    <t xml:space="preserve">杨春英</t>
  </si>
  <si>
    <t xml:space="preserve">35072519870802****</t>
  </si>
  <si>
    <t xml:space="preserve">洪梓崇</t>
  </si>
  <si>
    <t xml:space="preserve">44030420170622****</t>
  </si>
  <si>
    <t xml:space="preserve">洪海娟</t>
  </si>
  <si>
    <t xml:space="preserve">44158120110130****</t>
  </si>
  <si>
    <t xml:space="preserve">BHR00026022</t>
  </si>
  <si>
    <t xml:space="preserve">黄银霞</t>
  </si>
  <si>
    <t xml:space="preserve">42212919700306****</t>
  </si>
  <si>
    <t xml:space="preserve">20445</t>
  </si>
  <si>
    <t xml:space="preserve">饶伟东</t>
  </si>
  <si>
    <t xml:space="preserve">42212919681017****</t>
  </si>
  <si>
    <t xml:space="preserve">BHR00026060</t>
  </si>
  <si>
    <t xml:space="preserve">李双</t>
  </si>
  <si>
    <t xml:space="preserve">43068219900416****</t>
  </si>
  <si>
    <t xml:space="preserve">20471</t>
  </si>
  <si>
    <t xml:space="preserve">BHR00026072</t>
  </si>
  <si>
    <t xml:space="preserve">姚瑶</t>
  </si>
  <si>
    <t xml:space="preserve">43092319840329****</t>
  </si>
  <si>
    <t xml:space="preserve">20481</t>
  </si>
  <si>
    <t xml:space="preserve">BHR00026082</t>
  </si>
  <si>
    <t xml:space="preserve">刘芸秀</t>
  </si>
  <si>
    <t xml:space="preserve">45070219780709****</t>
  </si>
  <si>
    <t xml:space="preserve">20488</t>
  </si>
  <si>
    <t xml:space="preserve">刘婕妤</t>
  </si>
  <si>
    <t xml:space="preserve">44030320120401****</t>
  </si>
  <si>
    <t xml:space="preserve">BHR00026114</t>
  </si>
  <si>
    <t xml:space="preserve">杜鸥</t>
  </si>
  <si>
    <t xml:space="preserve">15020219800727****</t>
  </si>
  <si>
    <t xml:space="preserve">20511</t>
  </si>
  <si>
    <t xml:space="preserve">BHR00026250</t>
  </si>
  <si>
    <t xml:space="preserve">衡彬</t>
  </si>
  <si>
    <t xml:space="preserve">44030119890730****</t>
  </si>
  <si>
    <t xml:space="preserve">20588</t>
  </si>
  <si>
    <t xml:space="preserve">BHR00026338</t>
  </si>
  <si>
    <t xml:space="preserve">赵国江</t>
  </si>
  <si>
    <t xml:space="preserve">44030119550310****</t>
  </si>
  <si>
    <t xml:space="preserve">20649</t>
  </si>
  <si>
    <t xml:space="preserve">张国际</t>
  </si>
  <si>
    <t xml:space="preserve">44030119550924****</t>
  </si>
  <si>
    <t xml:space="preserve">BHR00026392</t>
  </si>
  <si>
    <t xml:space="preserve">刘红霞</t>
  </si>
  <si>
    <t xml:space="preserve">13112819810610****</t>
  </si>
  <si>
    <t xml:space="preserve">20684</t>
  </si>
  <si>
    <t xml:space="preserve">寇肖阳</t>
  </si>
  <si>
    <t xml:space="preserve">13112820030901****</t>
  </si>
  <si>
    <t xml:space="preserve">BHR00026409</t>
  </si>
  <si>
    <t xml:space="preserve">艾新月</t>
  </si>
  <si>
    <t xml:space="preserve">42088119820630****</t>
  </si>
  <si>
    <t xml:space="preserve">20698</t>
  </si>
  <si>
    <t xml:space="preserve">唐翠</t>
  </si>
  <si>
    <t xml:space="preserve">45090219861024****</t>
  </si>
  <si>
    <t xml:space="preserve">BHR00026411</t>
  </si>
  <si>
    <t xml:space="preserve">叶慧忠</t>
  </si>
  <si>
    <t xml:space="preserve">33082119700313****</t>
  </si>
  <si>
    <t xml:space="preserve">20699</t>
  </si>
  <si>
    <t xml:space="preserve">张爱仙</t>
  </si>
  <si>
    <t xml:space="preserve">33082119720706****</t>
  </si>
  <si>
    <t xml:space="preserve">叶倩</t>
  </si>
  <si>
    <t xml:space="preserve">33082119951016****</t>
  </si>
  <si>
    <t xml:space="preserve">BHR00026452</t>
  </si>
  <si>
    <t xml:space="preserve">易电华</t>
  </si>
  <si>
    <t xml:space="preserve">43052419791002****</t>
  </si>
  <si>
    <t xml:space="preserve">20722</t>
  </si>
  <si>
    <t xml:space="preserve">李庆玲</t>
  </si>
  <si>
    <t xml:space="preserve">43072419840220****</t>
  </si>
  <si>
    <t xml:space="preserve">易嘉理</t>
  </si>
  <si>
    <t xml:space="preserve">43072420120714****</t>
  </si>
  <si>
    <t xml:space="preserve">BHR00026497</t>
  </si>
  <si>
    <t xml:space="preserve">朱文妍</t>
  </si>
  <si>
    <t xml:space="preserve">23100519730728****</t>
  </si>
  <si>
    <t xml:space="preserve">20757</t>
  </si>
  <si>
    <t xml:space="preserve">徐海东</t>
  </si>
  <si>
    <t xml:space="preserve">23100319721123****</t>
  </si>
  <si>
    <t xml:space="preserve">BHR00026498</t>
  </si>
  <si>
    <t xml:space="preserve">周春艳</t>
  </si>
  <si>
    <t xml:space="preserve">43292619800417****</t>
  </si>
  <si>
    <t xml:space="preserve">20758</t>
  </si>
  <si>
    <t xml:space="preserve">魏欣怡</t>
  </si>
  <si>
    <t xml:space="preserve">42068220041113****</t>
  </si>
  <si>
    <t xml:space="preserve">谢玉琢</t>
  </si>
  <si>
    <t xml:space="preserve">42068219770426****</t>
  </si>
  <si>
    <t xml:space="preserve">BHR00026534</t>
  </si>
  <si>
    <t xml:space="preserve">何海莲</t>
  </si>
  <si>
    <t xml:space="preserve">44142219800819****</t>
  </si>
  <si>
    <t xml:space="preserve">20781</t>
  </si>
  <si>
    <t xml:space="preserve">赖馨颖</t>
  </si>
  <si>
    <t xml:space="preserve">44142720080820****</t>
  </si>
  <si>
    <t xml:space="preserve">赖家运</t>
  </si>
  <si>
    <t xml:space="preserve">44142719780302****</t>
  </si>
  <si>
    <t xml:space="preserve">赖均颖</t>
  </si>
  <si>
    <t xml:space="preserve">44142720020107****</t>
  </si>
  <si>
    <t xml:space="preserve">BHR00026597</t>
  </si>
  <si>
    <t xml:space="preserve">杨秀凤</t>
  </si>
  <si>
    <t xml:space="preserve">36232219761224****</t>
  </si>
  <si>
    <t xml:space="preserve">20811</t>
  </si>
  <si>
    <t xml:space="preserve">BHR00026629</t>
  </si>
  <si>
    <t xml:space="preserve">莫文芳</t>
  </si>
  <si>
    <t xml:space="preserve">52242219860309****</t>
  </si>
  <si>
    <t xml:space="preserve">20827</t>
  </si>
  <si>
    <t xml:space="preserve">21010219820217****</t>
  </si>
  <si>
    <t xml:space="preserve">莫薇琳</t>
  </si>
  <si>
    <t xml:space="preserve">44030420170814****</t>
  </si>
  <si>
    <t xml:space="preserve">BHR00026634</t>
  </si>
  <si>
    <t xml:space="preserve">陈雯</t>
  </si>
  <si>
    <t xml:space="preserve">36010319860327****</t>
  </si>
  <si>
    <t xml:space="preserve">20832</t>
  </si>
  <si>
    <t xml:space="preserve">张茗睿</t>
  </si>
  <si>
    <t xml:space="preserve">44030420140829****</t>
  </si>
  <si>
    <t xml:space="preserve">张鲁</t>
  </si>
  <si>
    <t xml:space="preserve">37012419860410****</t>
  </si>
  <si>
    <t xml:space="preserve">BHR00026831</t>
  </si>
  <si>
    <t xml:space="preserve">陈天燕</t>
  </si>
  <si>
    <t xml:space="preserve">44058219910411****</t>
  </si>
  <si>
    <t xml:space="preserve">20935</t>
  </si>
  <si>
    <t xml:space="preserve">BHR00026843</t>
  </si>
  <si>
    <t xml:space="preserve">苏德鹏</t>
  </si>
  <si>
    <t xml:space="preserve">37083119880121****</t>
  </si>
  <si>
    <t xml:space="preserve">20944</t>
  </si>
  <si>
    <t xml:space="preserve">李茜茜</t>
  </si>
  <si>
    <t xml:space="preserve">23230119900704****</t>
  </si>
  <si>
    <t xml:space="preserve">BHR00026850</t>
  </si>
  <si>
    <t xml:space="preserve">龙海石</t>
  </si>
  <si>
    <t xml:space="preserve">43010219591129****</t>
  </si>
  <si>
    <t xml:space="preserve">20949</t>
  </si>
  <si>
    <t xml:space="preserve">BHR00026907</t>
  </si>
  <si>
    <t xml:space="preserve">徐壮</t>
  </si>
  <si>
    <t xml:space="preserve">21090219830414****</t>
  </si>
  <si>
    <t xml:space="preserve">20984</t>
  </si>
  <si>
    <t xml:space="preserve">BHR00026915</t>
  </si>
  <si>
    <t xml:space="preserve">郭栋</t>
  </si>
  <si>
    <t xml:space="preserve">22010319611222****</t>
  </si>
  <si>
    <t xml:space="preserve">20989</t>
  </si>
  <si>
    <t xml:space="preserve">BHR00026974</t>
  </si>
  <si>
    <t xml:space="preserve">张海群</t>
  </si>
  <si>
    <t xml:space="preserve">44030119811105****</t>
  </si>
  <si>
    <t xml:space="preserve">21025</t>
  </si>
  <si>
    <t xml:space="preserve">李乾南</t>
  </si>
  <si>
    <t xml:space="preserve">44030420090913****</t>
  </si>
  <si>
    <t xml:space="preserve">李雁鸣</t>
  </si>
  <si>
    <t xml:space="preserve">62242519810115****</t>
  </si>
  <si>
    <t xml:space="preserve">BHR00027002</t>
  </si>
  <si>
    <t xml:space="preserve">黄慧玲</t>
  </si>
  <si>
    <t xml:space="preserve">44132219780818****</t>
  </si>
  <si>
    <t xml:space="preserve">21036</t>
  </si>
  <si>
    <t xml:space="preserve">BHR00027009</t>
  </si>
  <si>
    <t xml:space="preserve">周华茶</t>
  </si>
  <si>
    <t xml:space="preserve">43302519770410****</t>
  </si>
  <si>
    <t xml:space="preserve">21042</t>
  </si>
  <si>
    <t xml:space="preserve">向圣明</t>
  </si>
  <si>
    <t xml:space="preserve">43300119690922****</t>
  </si>
  <si>
    <t xml:space="preserve">向文伦</t>
  </si>
  <si>
    <t xml:space="preserve">43120220070628****</t>
  </si>
  <si>
    <t xml:space="preserve">BHR00027153</t>
  </si>
  <si>
    <t xml:space="preserve">吴覃秀</t>
  </si>
  <si>
    <t xml:space="preserve">45222519840812****</t>
  </si>
  <si>
    <t xml:space="preserve">21139</t>
  </si>
  <si>
    <t xml:space="preserve">黄曼一</t>
  </si>
  <si>
    <t xml:space="preserve">44030420170901****</t>
  </si>
  <si>
    <t xml:space="preserve">黄继宇</t>
  </si>
  <si>
    <t xml:space="preserve">42058119790515****</t>
  </si>
  <si>
    <t xml:space="preserve">黄晨佑</t>
  </si>
  <si>
    <t xml:space="preserve">42058120100316****</t>
  </si>
  <si>
    <t xml:space="preserve">BHR00027265</t>
  </si>
  <si>
    <t xml:space="preserve">梁文广</t>
  </si>
  <si>
    <t xml:space="preserve">44030119810822****</t>
  </si>
  <si>
    <t xml:space="preserve">21207</t>
  </si>
  <si>
    <t xml:space="preserve">梁舒涵</t>
  </si>
  <si>
    <t xml:space="preserve">44030420130620****</t>
  </si>
  <si>
    <t xml:space="preserve">梁舒淇</t>
  </si>
  <si>
    <t xml:space="preserve">44030420190826****</t>
  </si>
  <si>
    <t xml:space="preserve">任静琳</t>
  </si>
  <si>
    <t xml:space="preserve">44190019810817****</t>
  </si>
  <si>
    <t xml:space="preserve">BHR00027290</t>
  </si>
  <si>
    <t xml:space="preserve">王春钦</t>
  </si>
  <si>
    <t xml:space="preserve">44150219830507****</t>
  </si>
  <si>
    <t xml:space="preserve">21224</t>
  </si>
  <si>
    <t xml:space="preserve">张晓青</t>
  </si>
  <si>
    <t xml:space="preserve">44152219920813****</t>
  </si>
  <si>
    <t xml:space="preserve">BHR00027339</t>
  </si>
  <si>
    <t xml:space="preserve">周方圆</t>
  </si>
  <si>
    <t xml:space="preserve">34220119820619****</t>
  </si>
  <si>
    <t xml:space="preserve">21245</t>
  </si>
  <si>
    <t xml:space="preserve">周奕霏</t>
  </si>
  <si>
    <t xml:space="preserve">44030420170227****</t>
  </si>
  <si>
    <t xml:space="preserve">周奕帆</t>
  </si>
  <si>
    <t xml:space="preserve">44030420141019****</t>
  </si>
  <si>
    <t xml:space="preserve">李双双</t>
  </si>
  <si>
    <t xml:space="preserve">42088119860111****</t>
  </si>
  <si>
    <t xml:space="preserve">BHR00027342</t>
  </si>
  <si>
    <t xml:space="preserve">刘芳</t>
  </si>
  <si>
    <t xml:space="preserve">36030219840117****</t>
  </si>
  <si>
    <t xml:space="preserve">21248</t>
  </si>
  <si>
    <t xml:space="preserve">BHR00027462</t>
  </si>
  <si>
    <t xml:space="preserve">王鲜歌</t>
  </si>
  <si>
    <t xml:space="preserve">61012419831118****</t>
  </si>
  <si>
    <t xml:space="preserve">21330</t>
  </si>
  <si>
    <t xml:space="preserve">李语欣</t>
  </si>
  <si>
    <t xml:space="preserve">44030420180222****</t>
  </si>
  <si>
    <t xml:space="preserve">李富荣</t>
  </si>
  <si>
    <t xml:space="preserve">61012419850110****</t>
  </si>
  <si>
    <t xml:space="preserve">BHR00027561</t>
  </si>
  <si>
    <t xml:space="preserve">张琦</t>
  </si>
  <si>
    <t xml:space="preserve">65290119830104****</t>
  </si>
  <si>
    <t xml:space="preserve">21400</t>
  </si>
  <si>
    <t xml:space="preserve">李欣妍</t>
  </si>
  <si>
    <t xml:space="preserve">44078120091019****</t>
  </si>
  <si>
    <t xml:space="preserve">李欣宜</t>
  </si>
  <si>
    <t xml:space="preserve">44078120130621****</t>
  </si>
  <si>
    <t xml:space="preserve">李文彬</t>
  </si>
  <si>
    <t xml:space="preserve">44078119820719****</t>
  </si>
  <si>
    <t xml:space="preserve">BHR00027568</t>
  </si>
  <si>
    <t xml:space="preserve">尤碧珍</t>
  </si>
  <si>
    <t xml:space="preserve">44152219711130****</t>
  </si>
  <si>
    <t xml:space="preserve">21402</t>
  </si>
  <si>
    <t xml:space="preserve">林友雄</t>
  </si>
  <si>
    <t xml:space="preserve">44253119700623****</t>
  </si>
  <si>
    <t xml:space="preserve">林嘉文</t>
  </si>
  <si>
    <t xml:space="preserve">44030419960314****</t>
  </si>
  <si>
    <t xml:space="preserve">BHR00027667</t>
  </si>
  <si>
    <t xml:space="preserve">陈巧</t>
  </si>
  <si>
    <t xml:space="preserve">34032219860318****</t>
  </si>
  <si>
    <t xml:space="preserve">21466</t>
  </si>
  <si>
    <t xml:space="preserve">张煜晨</t>
  </si>
  <si>
    <t xml:space="preserve">34032220080503****</t>
  </si>
  <si>
    <t xml:space="preserve">张会伟</t>
  </si>
  <si>
    <t xml:space="preserve">34032219811230****</t>
  </si>
  <si>
    <t xml:space="preserve">BHR00027674</t>
  </si>
  <si>
    <t xml:space="preserve">柳迎</t>
  </si>
  <si>
    <t xml:space="preserve">22010319771215****</t>
  </si>
  <si>
    <t xml:space="preserve">21472</t>
  </si>
  <si>
    <t xml:space="preserve">谢雨汐</t>
  </si>
  <si>
    <t xml:space="preserve">22010320111216****</t>
  </si>
  <si>
    <t xml:space="preserve">谢雨澎</t>
  </si>
  <si>
    <t xml:space="preserve">谢韶晖</t>
  </si>
  <si>
    <t xml:space="preserve">35060019731016****</t>
  </si>
  <si>
    <t xml:space="preserve">BHR00027677</t>
  </si>
  <si>
    <t xml:space="preserve">44020319740827****</t>
  </si>
  <si>
    <t xml:space="preserve">21475</t>
  </si>
  <si>
    <t xml:space="preserve">李垌燕</t>
  </si>
  <si>
    <t xml:space="preserve">15042520050815****</t>
  </si>
  <si>
    <t xml:space="preserve">BHR00027698</t>
  </si>
  <si>
    <t xml:space="preserve">彭怀银</t>
  </si>
  <si>
    <t xml:space="preserve">41302719760903****</t>
  </si>
  <si>
    <t xml:space="preserve">21487</t>
  </si>
  <si>
    <t xml:space="preserve">彭贝贝</t>
  </si>
  <si>
    <t xml:space="preserve">41152420080419****</t>
  </si>
  <si>
    <t xml:space="preserve">肖荣芳</t>
  </si>
  <si>
    <t xml:space="preserve">51022819811223****</t>
  </si>
  <si>
    <t xml:space="preserve">BHR00027748</t>
  </si>
  <si>
    <t xml:space="preserve">黄伯炎</t>
  </si>
  <si>
    <t xml:space="preserve">44252919660516****</t>
  </si>
  <si>
    <t xml:space="preserve">21515</t>
  </si>
  <si>
    <t xml:space="preserve">黄桂香</t>
  </si>
  <si>
    <t xml:space="preserve">44162219680816****</t>
  </si>
  <si>
    <t xml:space="preserve">黄春霖</t>
  </si>
  <si>
    <t xml:space="preserve">44162219970609****</t>
  </si>
  <si>
    <t xml:space="preserve">BHR00027830</t>
  </si>
  <si>
    <t xml:space="preserve">曾浩</t>
  </si>
  <si>
    <t xml:space="preserve">43098119880808****</t>
  </si>
  <si>
    <t xml:space="preserve">21567</t>
  </si>
  <si>
    <t xml:space="preserve">曾子芸</t>
  </si>
  <si>
    <t xml:space="preserve">44030420160921****</t>
  </si>
  <si>
    <t xml:space="preserve">吴秋完</t>
  </si>
  <si>
    <t xml:space="preserve">46003319901120****</t>
  </si>
  <si>
    <t xml:space="preserve">BHR00027872</t>
  </si>
  <si>
    <t xml:space="preserve">李海燕</t>
  </si>
  <si>
    <t xml:space="preserve">13070519801008****</t>
  </si>
  <si>
    <t xml:space="preserve">21596</t>
  </si>
  <si>
    <t xml:space="preserve">邓百牛</t>
  </si>
  <si>
    <t xml:space="preserve">44028119831017****</t>
  </si>
  <si>
    <t xml:space="preserve">邓羽</t>
  </si>
  <si>
    <t xml:space="preserve">44028120101214****</t>
  </si>
  <si>
    <t xml:space="preserve">BHR00027907</t>
  </si>
  <si>
    <t xml:space="preserve">张明彬</t>
  </si>
  <si>
    <t xml:space="preserve">44058219800921****</t>
  </si>
  <si>
    <t xml:space="preserve">21617</t>
  </si>
  <si>
    <t xml:space="preserve">张晴煊</t>
  </si>
  <si>
    <t xml:space="preserve">44030420160606****</t>
  </si>
  <si>
    <t xml:space="preserve">张景皓</t>
  </si>
  <si>
    <t xml:space="preserve">44030420180405****</t>
  </si>
  <si>
    <t xml:space="preserve">詹小叶</t>
  </si>
  <si>
    <t xml:space="preserve">44050719840527****</t>
  </si>
  <si>
    <t xml:space="preserve">BHR00027923</t>
  </si>
  <si>
    <t xml:space="preserve">江锡高</t>
  </si>
  <si>
    <t xml:space="preserve">44090219690612****</t>
  </si>
  <si>
    <t xml:space="preserve">21629</t>
  </si>
  <si>
    <t xml:space="preserve">BHR00027931</t>
  </si>
  <si>
    <t xml:space="preserve">李珊珊</t>
  </si>
  <si>
    <t xml:space="preserve">44538119850620****</t>
  </si>
  <si>
    <t xml:space="preserve">21635</t>
  </si>
  <si>
    <t xml:space="preserve">卢俊达</t>
  </si>
  <si>
    <t xml:space="preserve">44538120120227****</t>
  </si>
  <si>
    <t xml:space="preserve">卢焕章</t>
  </si>
  <si>
    <t xml:space="preserve">44122919830728****</t>
  </si>
  <si>
    <t xml:space="preserve">BHR00027970</t>
  </si>
  <si>
    <t xml:space="preserve">蔡正杰</t>
  </si>
  <si>
    <t xml:space="preserve">42108319830207****</t>
  </si>
  <si>
    <t xml:space="preserve">21660</t>
  </si>
  <si>
    <t xml:space="preserve">陈小丽</t>
  </si>
  <si>
    <t xml:space="preserve">42118219801128****</t>
  </si>
  <si>
    <t xml:space="preserve">蔡羽祺</t>
  </si>
  <si>
    <t xml:space="preserve">42108320090413****</t>
  </si>
  <si>
    <t xml:space="preserve">BHR00027985</t>
  </si>
  <si>
    <t xml:space="preserve">梁兰花</t>
  </si>
  <si>
    <t xml:space="preserve">35052519821004****</t>
  </si>
  <si>
    <t xml:space="preserve">21673</t>
  </si>
  <si>
    <t xml:space="preserve">黄雅诗</t>
  </si>
  <si>
    <t xml:space="preserve">35052520061027****</t>
  </si>
  <si>
    <t xml:space="preserve">黄桂周</t>
  </si>
  <si>
    <t xml:space="preserve">35052519820703****</t>
  </si>
  <si>
    <t xml:space="preserve">黄捷恩</t>
  </si>
  <si>
    <t xml:space="preserve">35052520101004****</t>
  </si>
  <si>
    <t xml:space="preserve">BHR00028044</t>
  </si>
  <si>
    <t xml:space="preserve">金雪</t>
  </si>
  <si>
    <t xml:space="preserve">42102219840124****</t>
  </si>
  <si>
    <t xml:space="preserve">21711</t>
  </si>
  <si>
    <t xml:space="preserve">BHR00028060</t>
  </si>
  <si>
    <t xml:space="preserve">彭新中</t>
  </si>
  <si>
    <t xml:space="preserve">44142519671101****</t>
  </si>
  <si>
    <t xml:space="preserve">21722</t>
  </si>
  <si>
    <t xml:space="preserve">BHR00028135</t>
  </si>
  <si>
    <t xml:space="preserve">汪炳昌</t>
  </si>
  <si>
    <t xml:space="preserve">42112119850427****</t>
  </si>
  <si>
    <t xml:space="preserve">21771</t>
  </si>
  <si>
    <t xml:space="preserve">汪鑫烨</t>
  </si>
  <si>
    <t xml:space="preserve">44030420190415****</t>
  </si>
  <si>
    <t xml:space="preserve">童苗</t>
  </si>
  <si>
    <t xml:space="preserve">44020419841026****</t>
  </si>
  <si>
    <t xml:space="preserve">BHR00028159</t>
  </si>
  <si>
    <t xml:space="preserve">卢晓如</t>
  </si>
  <si>
    <t xml:space="preserve">44058319830805****</t>
  </si>
  <si>
    <t xml:space="preserve">21789</t>
  </si>
  <si>
    <t xml:space="preserve">朱文烽</t>
  </si>
  <si>
    <t xml:space="preserve">43302419820716****</t>
  </si>
  <si>
    <t xml:space="preserve">朱妍霏</t>
  </si>
  <si>
    <t xml:space="preserve">44051520100321****</t>
  </si>
  <si>
    <t xml:space="preserve">朱妍静</t>
  </si>
  <si>
    <t xml:space="preserve">44030420160426****</t>
  </si>
  <si>
    <t xml:space="preserve">BHR00028204</t>
  </si>
  <si>
    <t xml:space="preserve">谢娇梅</t>
  </si>
  <si>
    <t xml:space="preserve">45250219760526****</t>
  </si>
  <si>
    <t xml:space="preserve">21817</t>
  </si>
  <si>
    <t xml:space="preserve">BHR00028209</t>
  </si>
  <si>
    <t xml:space="preserve">张国友</t>
  </si>
  <si>
    <t xml:space="preserve">32011319630607****</t>
  </si>
  <si>
    <t xml:space="preserve">21820</t>
  </si>
  <si>
    <t xml:space="preserve">BHR00028232</t>
  </si>
  <si>
    <t xml:space="preserve">梁成龙</t>
  </si>
  <si>
    <t xml:space="preserve">44120219871224****</t>
  </si>
  <si>
    <t xml:space="preserve">21836</t>
  </si>
  <si>
    <t xml:space="preserve">BHR00028265</t>
  </si>
  <si>
    <t xml:space="preserve">丁本岑</t>
  </si>
  <si>
    <t xml:space="preserve">42020419761224****</t>
  </si>
  <si>
    <t xml:space="preserve">21859</t>
  </si>
  <si>
    <t xml:space="preserve">BHR00028316</t>
  </si>
  <si>
    <t xml:space="preserve">张玮</t>
  </si>
  <si>
    <t xml:space="preserve">44030119880505****</t>
  </si>
  <si>
    <t xml:space="preserve">21885</t>
  </si>
  <si>
    <t xml:space="preserve">张子淇</t>
  </si>
  <si>
    <t xml:space="preserve">44030420190718****</t>
  </si>
  <si>
    <t xml:space="preserve">曹欣欣</t>
  </si>
  <si>
    <t xml:space="preserve">44030119890701****</t>
  </si>
  <si>
    <t xml:space="preserve">张子晴</t>
  </si>
  <si>
    <t xml:space="preserve">44030420171206****</t>
  </si>
  <si>
    <t xml:space="preserve">BHR00028371</t>
  </si>
  <si>
    <t xml:space="preserve">夏好容</t>
  </si>
  <si>
    <t xml:space="preserve">42900619860316****</t>
  </si>
  <si>
    <t xml:space="preserve">21916</t>
  </si>
  <si>
    <t xml:space="preserve">尚茂博</t>
  </si>
  <si>
    <t xml:space="preserve">44030420160920****</t>
  </si>
  <si>
    <t xml:space="preserve">张超</t>
  </si>
  <si>
    <t xml:space="preserve">52242419871029****</t>
  </si>
  <si>
    <t xml:space="preserve">BHR00028412</t>
  </si>
  <si>
    <t xml:space="preserve">覃伟巍</t>
  </si>
  <si>
    <t xml:space="preserve">42102319810912****</t>
  </si>
  <si>
    <t xml:space="preserve">21946</t>
  </si>
  <si>
    <t xml:space="preserve">文丽</t>
  </si>
  <si>
    <t xml:space="preserve">42102219831109****</t>
  </si>
  <si>
    <t xml:space="preserve">覃世麒</t>
  </si>
  <si>
    <t xml:space="preserve">42108720110622****</t>
  </si>
  <si>
    <t xml:space="preserve">BHR00028435</t>
  </si>
  <si>
    <t xml:space="preserve">陈文诚</t>
  </si>
  <si>
    <t xml:space="preserve">44022919790906****</t>
  </si>
  <si>
    <t xml:space="preserve">21963</t>
  </si>
  <si>
    <t xml:space="preserve">涂顺齐</t>
  </si>
  <si>
    <t xml:space="preserve">44022919790120****</t>
  </si>
  <si>
    <t xml:space="preserve">陈伟杰</t>
  </si>
  <si>
    <t xml:space="preserve">44022920061210****</t>
  </si>
  <si>
    <t xml:space="preserve">BHR00028441</t>
  </si>
  <si>
    <t xml:space="preserve">余国钊</t>
  </si>
  <si>
    <t xml:space="preserve">44068319801219****</t>
  </si>
  <si>
    <t xml:space="preserve">21967</t>
  </si>
  <si>
    <t xml:space="preserve">廖泽芬</t>
  </si>
  <si>
    <t xml:space="preserve">43070319821122****</t>
  </si>
  <si>
    <t xml:space="preserve">余承佑</t>
  </si>
  <si>
    <t xml:space="preserve">44030420140309****</t>
  </si>
  <si>
    <t xml:space="preserve">BHR00028449</t>
  </si>
  <si>
    <t xml:space="preserve">廖琳琳</t>
  </si>
  <si>
    <t xml:space="preserve">44058319890728****</t>
  </si>
  <si>
    <t xml:space="preserve">21972</t>
  </si>
  <si>
    <t xml:space="preserve">陈淦</t>
  </si>
  <si>
    <t xml:space="preserve">44522119890808****</t>
  </si>
  <si>
    <t xml:space="preserve">陈洽涵</t>
  </si>
  <si>
    <t xml:space="preserve">44030420190108****</t>
  </si>
  <si>
    <t xml:space="preserve">BHR00028495</t>
  </si>
  <si>
    <t xml:space="preserve">李铭珍</t>
  </si>
  <si>
    <t xml:space="preserve">44022319860818****</t>
  </si>
  <si>
    <t xml:space="preserve">21996</t>
  </si>
  <si>
    <t xml:space="preserve">BHR00028502</t>
  </si>
  <si>
    <t xml:space="preserve">岑小花</t>
  </si>
  <si>
    <t xml:space="preserve">44090219810724****</t>
  </si>
  <si>
    <t xml:space="preserve">22001</t>
  </si>
  <si>
    <t xml:space="preserve">BHR00028506</t>
  </si>
  <si>
    <t xml:space="preserve">夏文生</t>
  </si>
  <si>
    <t xml:space="preserve">36052119790619****</t>
  </si>
  <si>
    <t xml:space="preserve">22005</t>
  </si>
  <si>
    <t xml:space="preserve">夏雨湉</t>
  </si>
  <si>
    <t xml:space="preserve">44030420170606****</t>
  </si>
  <si>
    <t xml:space="preserve">夏羽彤</t>
  </si>
  <si>
    <t xml:space="preserve">44030420120108****</t>
  </si>
  <si>
    <t xml:space="preserve">戴新新</t>
  </si>
  <si>
    <t xml:space="preserve">37082819860323****</t>
  </si>
  <si>
    <t xml:space="preserve">BHR00028513</t>
  </si>
  <si>
    <t xml:space="preserve">姚翠微</t>
  </si>
  <si>
    <t xml:space="preserve">42112219880608****</t>
  </si>
  <si>
    <t xml:space="preserve">22009</t>
  </si>
  <si>
    <t xml:space="preserve">黄勇</t>
  </si>
  <si>
    <t xml:space="preserve">45250119840720****</t>
  </si>
  <si>
    <t xml:space="preserve">BHR00028522</t>
  </si>
  <si>
    <t xml:space="preserve">王炯</t>
  </si>
  <si>
    <t xml:space="preserve">44510219821208****</t>
  </si>
  <si>
    <t xml:space="preserve">22017</t>
  </si>
  <si>
    <t xml:space="preserve">王珵辛</t>
  </si>
  <si>
    <t xml:space="preserve">44030420180115****</t>
  </si>
  <si>
    <t xml:space="preserve">陈华驰</t>
  </si>
  <si>
    <t xml:space="preserve">44080219870718****</t>
  </si>
  <si>
    <t xml:space="preserve">BHR00028602</t>
  </si>
  <si>
    <t xml:space="preserve">郭圳昌</t>
  </si>
  <si>
    <t xml:space="preserve">44142219890806****</t>
  </si>
  <si>
    <t xml:space="preserve">22060</t>
  </si>
  <si>
    <t xml:space="preserve">BHR00028635</t>
  </si>
  <si>
    <t xml:space="preserve">叶永开</t>
  </si>
  <si>
    <t xml:space="preserve">44162419890629****</t>
  </si>
  <si>
    <t xml:space="preserve">22077</t>
  </si>
  <si>
    <t xml:space="preserve">邹雅</t>
  </si>
  <si>
    <t xml:space="preserve">44162419940117****</t>
  </si>
  <si>
    <t xml:space="preserve">BHR00028730</t>
  </si>
  <si>
    <t xml:space="preserve">方瑾萱</t>
  </si>
  <si>
    <t xml:space="preserve">43060219910121****</t>
  </si>
  <si>
    <t xml:space="preserve">22131</t>
  </si>
  <si>
    <t xml:space="preserve">BHR00028747</t>
  </si>
  <si>
    <t xml:space="preserve">谢荣环</t>
  </si>
  <si>
    <t xml:space="preserve">42038119840426****</t>
  </si>
  <si>
    <t xml:space="preserve">22143</t>
  </si>
  <si>
    <t xml:space="preserve">孟凡</t>
  </si>
  <si>
    <t xml:space="preserve">42062119840610****</t>
  </si>
  <si>
    <t xml:space="preserve">BHR00028780</t>
  </si>
  <si>
    <t xml:space="preserve">闫巍</t>
  </si>
  <si>
    <t xml:space="preserve">41120219650910****</t>
  </si>
  <si>
    <t xml:space="preserve">22165</t>
  </si>
  <si>
    <t xml:space="preserve">BHR00028793</t>
  </si>
  <si>
    <t xml:space="preserve">张艳</t>
  </si>
  <si>
    <t xml:space="preserve">61020319781215****</t>
  </si>
  <si>
    <t xml:space="preserve">22173</t>
  </si>
  <si>
    <t xml:space="preserve">张加年</t>
  </si>
  <si>
    <t xml:space="preserve">35042019620710****</t>
  </si>
  <si>
    <t xml:space="preserve">BHR00028881</t>
  </si>
  <si>
    <t xml:space="preserve">吴广颖</t>
  </si>
  <si>
    <t xml:space="preserve">44030119630522****</t>
  </si>
  <si>
    <t xml:space="preserve">22235</t>
  </si>
  <si>
    <t xml:space="preserve">BHR00028903</t>
  </si>
  <si>
    <t xml:space="preserve">李茂生</t>
  </si>
  <si>
    <t xml:space="preserve">61030219460515****</t>
  </si>
  <si>
    <t xml:space="preserve">22250</t>
  </si>
  <si>
    <t xml:space="preserve">陈彩铃</t>
  </si>
  <si>
    <t xml:space="preserve">44012519511028****</t>
  </si>
  <si>
    <t xml:space="preserve">BHR00028966</t>
  </si>
  <si>
    <t xml:space="preserve">李亮</t>
  </si>
  <si>
    <t xml:space="preserve">42108319851228****</t>
  </si>
  <si>
    <t xml:space="preserve">22290</t>
  </si>
  <si>
    <t xml:space="preserve">李嘉卓</t>
  </si>
  <si>
    <t xml:space="preserve">44030420180717****</t>
  </si>
  <si>
    <t xml:space="preserve">邹蒙蒙</t>
  </si>
  <si>
    <t xml:space="preserve">32038219920508****</t>
  </si>
  <si>
    <t xml:space="preserve">BHR00028974</t>
  </si>
  <si>
    <t xml:space="preserve">蓝冬梅</t>
  </si>
  <si>
    <t xml:space="preserve">44142119880312****</t>
  </si>
  <si>
    <t xml:space="preserve">22296</t>
  </si>
  <si>
    <t xml:space="preserve">温慧娟</t>
  </si>
  <si>
    <t xml:space="preserve">44030420180916****</t>
  </si>
  <si>
    <t xml:space="preserve">温志旋</t>
  </si>
  <si>
    <t xml:space="preserve">44142119871117****</t>
  </si>
  <si>
    <t xml:space="preserve">BHR00028987</t>
  </si>
  <si>
    <t xml:space="preserve">陈潮</t>
  </si>
  <si>
    <t xml:space="preserve">51130419841213****</t>
  </si>
  <si>
    <t xml:space="preserve">22302</t>
  </si>
  <si>
    <t xml:space="preserve">钟黎</t>
  </si>
  <si>
    <t xml:space="preserve">51130319850608****</t>
  </si>
  <si>
    <t xml:space="preserve">陈瑾瑜</t>
  </si>
  <si>
    <t xml:space="preserve">44030420131101****</t>
  </si>
  <si>
    <t xml:space="preserve">BHR00029062</t>
  </si>
  <si>
    <t xml:space="preserve">张爱香</t>
  </si>
  <si>
    <t xml:space="preserve">44142419740918****</t>
  </si>
  <si>
    <t xml:space="preserve">22351</t>
  </si>
  <si>
    <t xml:space="preserve">张泰霖</t>
  </si>
  <si>
    <t xml:space="preserve">44022920000722****</t>
  </si>
  <si>
    <t xml:space="preserve">张伟星</t>
  </si>
  <si>
    <t xml:space="preserve">44022919690201****</t>
  </si>
  <si>
    <t xml:space="preserve">BHR00029082</t>
  </si>
  <si>
    <t xml:space="preserve">叶旭东</t>
  </si>
  <si>
    <t xml:space="preserve">42242619680813****</t>
  </si>
  <si>
    <t xml:space="preserve">22362</t>
  </si>
  <si>
    <t xml:space="preserve">曾五英</t>
  </si>
  <si>
    <t xml:space="preserve">42242619700813****</t>
  </si>
  <si>
    <t xml:space="preserve">BHR00029207</t>
  </si>
  <si>
    <t xml:space="preserve">蒙丽</t>
  </si>
  <si>
    <t xml:space="preserve">45033219880326****</t>
  </si>
  <si>
    <t xml:space="preserve">22441</t>
  </si>
  <si>
    <t xml:space="preserve">BHR00029224</t>
  </si>
  <si>
    <t xml:space="preserve">储玉平</t>
  </si>
  <si>
    <t xml:space="preserve">34260119801117****</t>
  </si>
  <si>
    <t xml:space="preserve">22454</t>
  </si>
  <si>
    <t xml:space="preserve">储子欣</t>
  </si>
  <si>
    <t xml:space="preserve">44030420190606****</t>
  </si>
  <si>
    <t xml:space="preserve">储子修</t>
  </si>
  <si>
    <t xml:space="preserve">刁冬梅</t>
  </si>
  <si>
    <t xml:space="preserve">37152419880904****</t>
  </si>
  <si>
    <t xml:space="preserve">BHR00029238</t>
  </si>
  <si>
    <t xml:space="preserve">新容学</t>
  </si>
  <si>
    <t xml:space="preserve">23108419790317****</t>
  </si>
  <si>
    <t xml:space="preserve">22463</t>
  </si>
  <si>
    <t xml:space="preserve">李美岩</t>
  </si>
  <si>
    <t xml:space="preserve">22022119841125****</t>
  </si>
  <si>
    <t xml:space="preserve">BHR00029254</t>
  </si>
  <si>
    <t xml:space="preserve">赵菲菲</t>
  </si>
  <si>
    <t xml:space="preserve">42102219870501****</t>
  </si>
  <si>
    <t xml:space="preserve">22472</t>
  </si>
  <si>
    <t xml:space="preserve">刘仕惜</t>
  </si>
  <si>
    <t xml:space="preserve">42102220130627****</t>
  </si>
  <si>
    <t xml:space="preserve">刘文华</t>
  </si>
  <si>
    <t xml:space="preserve">43072119840915****</t>
  </si>
  <si>
    <t xml:space="preserve">BHR00029264</t>
  </si>
  <si>
    <t xml:space="preserve">马骏</t>
  </si>
  <si>
    <t xml:space="preserve">23010219900502****</t>
  </si>
  <si>
    <t xml:space="preserve">22478</t>
  </si>
  <si>
    <t xml:space="preserve">BHR00029286</t>
  </si>
  <si>
    <t xml:space="preserve">彭耐林</t>
  </si>
  <si>
    <t xml:space="preserve">36050219691112****</t>
  </si>
  <si>
    <t xml:space="preserve">22490</t>
  </si>
  <si>
    <t xml:space="preserve">龚细连</t>
  </si>
  <si>
    <t xml:space="preserve">36050219730406****</t>
  </si>
  <si>
    <t xml:space="preserve">BHR00029296</t>
  </si>
  <si>
    <t xml:space="preserve">张有灿</t>
  </si>
  <si>
    <t xml:space="preserve">44080219660616****</t>
  </si>
  <si>
    <t xml:space="preserve">22498</t>
  </si>
  <si>
    <t xml:space="preserve">成旭</t>
  </si>
  <si>
    <t xml:space="preserve">44080219650615****</t>
  </si>
  <si>
    <t xml:space="preserve">张梓宜</t>
  </si>
  <si>
    <t xml:space="preserve">44080219950724****</t>
  </si>
  <si>
    <t xml:space="preserve">BHR00029305</t>
  </si>
  <si>
    <t xml:space="preserve">林小枚</t>
  </si>
  <si>
    <t xml:space="preserve">44162119631013****</t>
  </si>
  <si>
    <t xml:space="preserve">22501</t>
  </si>
  <si>
    <t xml:space="preserve">BHR00029384</t>
  </si>
  <si>
    <t xml:space="preserve">朱丽娟</t>
  </si>
  <si>
    <t xml:space="preserve">44078119850301****</t>
  </si>
  <si>
    <t xml:space="preserve">22550</t>
  </si>
  <si>
    <t xml:space="preserve">刘瑞昕</t>
  </si>
  <si>
    <t xml:space="preserve">44030420181225****</t>
  </si>
  <si>
    <t xml:space="preserve">刘颖锋</t>
  </si>
  <si>
    <t xml:space="preserve">44162319890910****</t>
  </si>
  <si>
    <t xml:space="preserve">BHR00029386</t>
  </si>
  <si>
    <t xml:space="preserve">陶娅楠</t>
  </si>
  <si>
    <t xml:space="preserve">53272519890715****</t>
  </si>
  <si>
    <t xml:space="preserve">22551</t>
  </si>
  <si>
    <t xml:space="preserve">刘更生</t>
  </si>
  <si>
    <t xml:space="preserve">42070419780202****</t>
  </si>
  <si>
    <t xml:space="preserve">BHR00029424</t>
  </si>
  <si>
    <t xml:space="preserve">李倩华</t>
  </si>
  <si>
    <t xml:space="preserve">44098219830206****</t>
  </si>
  <si>
    <t xml:space="preserve">22572</t>
  </si>
  <si>
    <t xml:space="preserve">陶文林</t>
  </si>
  <si>
    <t xml:space="preserve">44098219810731****</t>
  </si>
  <si>
    <t xml:space="preserve">陶家欣</t>
  </si>
  <si>
    <t xml:space="preserve">44030420091205****</t>
  </si>
  <si>
    <t xml:space="preserve">BHR00029449</t>
  </si>
  <si>
    <t xml:space="preserve">林婷婷</t>
  </si>
  <si>
    <t xml:space="preserve">44158119910817****</t>
  </si>
  <si>
    <t xml:space="preserve">22587</t>
  </si>
  <si>
    <t xml:space="preserve">BHR00029533</t>
  </si>
  <si>
    <t xml:space="preserve">黄芹平</t>
  </si>
  <si>
    <t xml:space="preserve">44030119690705****</t>
  </si>
  <si>
    <t xml:space="preserve">22644</t>
  </si>
  <si>
    <t xml:space="preserve">蔡乐</t>
  </si>
  <si>
    <t xml:space="preserve">44030119910808****</t>
  </si>
  <si>
    <t xml:space="preserve">蔡晓亮</t>
  </si>
  <si>
    <t xml:space="preserve">44030119631016****</t>
  </si>
  <si>
    <t xml:space="preserve">BHR00029589</t>
  </si>
  <si>
    <t xml:space="preserve">蒋捷</t>
  </si>
  <si>
    <t xml:space="preserve">44030119900207****</t>
  </si>
  <si>
    <t xml:space="preserve">22684</t>
  </si>
  <si>
    <t xml:space="preserve">BHR00029716</t>
  </si>
  <si>
    <t xml:space="preserve">王晓娟</t>
  </si>
  <si>
    <t xml:space="preserve">64030219820303****</t>
  </si>
  <si>
    <t xml:space="preserve">22766</t>
  </si>
  <si>
    <t xml:space="preserve">BHR00029834</t>
  </si>
  <si>
    <t xml:space="preserve">邹永华</t>
  </si>
  <si>
    <t xml:space="preserve">42102219740624****</t>
  </si>
  <si>
    <t xml:space="preserve">22840</t>
  </si>
  <si>
    <t xml:space="preserve">邹俊文</t>
  </si>
  <si>
    <t xml:space="preserve">42102220020414****</t>
  </si>
  <si>
    <t xml:space="preserve">陈芳</t>
  </si>
  <si>
    <t xml:space="preserve">42242319750624****</t>
  </si>
  <si>
    <t xml:space="preserve">BHR00029843</t>
  </si>
  <si>
    <t xml:space="preserve">谭丽</t>
  </si>
  <si>
    <t xml:space="preserve">42102219870112****</t>
  </si>
  <si>
    <t xml:space="preserve">22847</t>
  </si>
  <si>
    <t xml:space="preserve">周园园</t>
  </si>
  <si>
    <t xml:space="preserve">42098319861212****</t>
  </si>
  <si>
    <t xml:space="preserve">BHR00029848</t>
  </si>
  <si>
    <t xml:space="preserve">李瑞超</t>
  </si>
  <si>
    <t xml:space="preserve">44092419710404****</t>
  </si>
  <si>
    <t xml:space="preserve">22851</t>
  </si>
  <si>
    <t xml:space="preserve">李凯燕</t>
  </si>
  <si>
    <t xml:space="preserve">44092419750816****</t>
  </si>
  <si>
    <t xml:space="preserve">BHR00029920</t>
  </si>
  <si>
    <t xml:space="preserve">何谱球</t>
  </si>
  <si>
    <t xml:space="preserve">44030119440426****</t>
  </si>
  <si>
    <t xml:space="preserve">22895</t>
  </si>
  <si>
    <t xml:space="preserve">BHR00029938</t>
  </si>
  <si>
    <t xml:space="preserve">吴洁璇</t>
  </si>
  <si>
    <t xml:space="preserve">44512219870715****</t>
  </si>
  <si>
    <t xml:space="preserve">22908</t>
  </si>
  <si>
    <t xml:space="preserve">练世河</t>
  </si>
  <si>
    <t xml:space="preserve">44152319860925****</t>
  </si>
  <si>
    <t xml:space="preserve">练梧桐</t>
  </si>
  <si>
    <t xml:space="preserve">44030420181212****</t>
  </si>
  <si>
    <t xml:space="preserve">BHR00029941</t>
  </si>
  <si>
    <t xml:space="preserve">李雪</t>
  </si>
  <si>
    <t xml:space="preserve">22052419860920****</t>
  </si>
  <si>
    <t xml:space="preserve">22910</t>
  </si>
  <si>
    <t xml:space="preserve">BHR00029981</t>
  </si>
  <si>
    <t xml:space="preserve">谢婷婷</t>
  </si>
  <si>
    <t xml:space="preserve">44098219891222****</t>
  </si>
  <si>
    <t xml:space="preserve">22944</t>
  </si>
  <si>
    <t xml:space="preserve">BHR00030065</t>
  </si>
  <si>
    <t xml:space="preserve">欧阳帆</t>
  </si>
  <si>
    <t xml:space="preserve">43102119880301****</t>
  </si>
  <si>
    <t xml:space="preserve">23002</t>
  </si>
  <si>
    <t xml:space="preserve">BHR00030098</t>
  </si>
  <si>
    <t xml:space="preserve">陈熙怡</t>
  </si>
  <si>
    <t xml:space="preserve">45092319871019****</t>
  </si>
  <si>
    <t xml:space="preserve">23029</t>
  </si>
  <si>
    <t xml:space="preserve">唐海专</t>
  </si>
  <si>
    <t xml:space="preserve">43112219860408****</t>
  </si>
  <si>
    <t xml:space="preserve">唐洺禹</t>
  </si>
  <si>
    <t xml:space="preserve">44030420180301****</t>
  </si>
  <si>
    <t xml:space="preserve">BHR00030115</t>
  </si>
  <si>
    <t xml:space="preserve">杨志华</t>
  </si>
  <si>
    <t xml:space="preserve">44090219831026****</t>
  </si>
  <si>
    <t xml:space="preserve">23039</t>
  </si>
  <si>
    <t xml:space="preserve">杨宇谦</t>
  </si>
  <si>
    <t xml:space="preserve">44030420130612****</t>
  </si>
  <si>
    <t xml:space="preserve">杨舒彤</t>
  </si>
  <si>
    <t xml:space="preserve">44030420071230****</t>
  </si>
  <si>
    <t xml:space="preserve">高建映</t>
  </si>
  <si>
    <t xml:space="preserve">44152219840910****</t>
  </si>
  <si>
    <t xml:space="preserve">BHR00030123</t>
  </si>
  <si>
    <t xml:space="preserve">陈晓丽</t>
  </si>
  <si>
    <t xml:space="preserve">43102319800614****</t>
  </si>
  <si>
    <t xml:space="preserve">23044</t>
  </si>
  <si>
    <t xml:space="preserve">龚宸瑜</t>
  </si>
  <si>
    <t xml:space="preserve">50023720080821****</t>
  </si>
  <si>
    <t xml:space="preserve">BHR00030154</t>
  </si>
  <si>
    <t xml:space="preserve">荆永亮</t>
  </si>
  <si>
    <t xml:space="preserve">13018519871216****</t>
  </si>
  <si>
    <t xml:space="preserve">23065</t>
  </si>
  <si>
    <t xml:space="preserve">荆俊成</t>
  </si>
  <si>
    <t xml:space="preserve">44030420190514****</t>
  </si>
  <si>
    <t xml:space="preserve">荆俊熙</t>
  </si>
  <si>
    <t xml:space="preserve">13018520130426****</t>
  </si>
  <si>
    <t xml:space="preserve">李彩梅</t>
  </si>
  <si>
    <t xml:space="preserve">44088119880524****</t>
  </si>
  <si>
    <t xml:space="preserve">BHR00030192</t>
  </si>
  <si>
    <t xml:space="preserve">张丽</t>
  </si>
  <si>
    <t xml:space="preserve">44142419821001****</t>
  </si>
  <si>
    <t xml:space="preserve">23090</t>
  </si>
  <si>
    <t xml:space="preserve">BHR00030233</t>
  </si>
  <si>
    <t xml:space="preserve">刘亮</t>
  </si>
  <si>
    <t xml:space="preserve">36072319900813****</t>
  </si>
  <si>
    <t xml:space="preserve">23120</t>
  </si>
  <si>
    <t xml:space="preserve">BHR00030237</t>
  </si>
  <si>
    <t xml:space="preserve">朱远成</t>
  </si>
  <si>
    <t xml:space="preserve">41302719740824****</t>
  </si>
  <si>
    <t xml:space="preserve">23123</t>
  </si>
  <si>
    <t xml:space="preserve">朱文轩</t>
  </si>
  <si>
    <t xml:space="preserve">44030420160708****</t>
  </si>
  <si>
    <t xml:space="preserve">朱文枫</t>
  </si>
  <si>
    <t xml:space="preserve">招玉华</t>
  </si>
  <si>
    <t xml:space="preserve">44068219800906****</t>
  </si>
  <si>
    <t xml:space="preserve">BHR00030245</t>
  </si>
  <si>
    <t xml:space="preserve">曹艳</t>
  </si>
  <si>
    <t xml:space="preserve">36252219860621****</t>
  </si>
  <si>
    <t xml:space="preserve">23130</t>
  </si>
  <si>
    <t xml:space="preserve">阙小强</t>
  </si>
  <si>
    <t xml:space="preserve">36252219840310****</t>
  </si>
  <si>
    <t xml:space="preserve">BHR00030271</t>
  </si>
  <si>
    <t xml:space="preserve">焦水梅</t>
  </si>
  <si>
    <t xml:space="preserve">36242719851226****</t>
  </si>
  <si>
    <t xml:space="preserve">23147</t>
  </si>
  <si>
    <t xml:space="preserve">吕贝捷</t>
  </si>
  <si>
    <t xml:space="preserve">44030420140110****</t>
  </si>
  <si>
    <t xml:space="preserve">吕慧</t>
  </si>
  <si>
    <t xml:space="preserve">36242719860423****</t>
  </si>
  <si>
    <t xml:space="preserve">BHR00030276</t>
  </si>
  <si>
    <t xml:space="preserve">杨艳华</t>
  </si>
  <si>
    <t xml:space="preserve">36233019820302****</t>
  </si>
  <si>
    <t xml:space="preserve">23148</t>
  </si>
  <si>
    <t xml:space="preserve">段雄杰</t>
  </si>
  <si>
    <t xml:space="preserve">36112820071004****</t>
  </si>
  <si>
    <t xml:space="preserve">BHR00030286</t>
  </si>
  <si>
    <t xml:space="preserve">欧志荣</t>
  </si>
  <si>
    <t xml:space="preserve">43022319710423****</t>
  </si>
  <si>
    <t xml:space="preserve">23155</t>
  </si>
  <si>
    <t xml:space="preserve">欧罗佳</t>
  </si>
  <si>
    <t xml:space="preserve">43022320010306****</t>
  </si>
  <si>
    <t xml:space="preserve">罗小春</t>
  </si>
  <si>
    <t xml:space="preserve">43022319741208****</t>
  </si>
  <si>
    <t xml:space="preserve">BHR00030304</t>
  </si>
  <si>
    <t xml:space="preserve">邹景鸿</t>
  </si>
  <si>
    <t xml:space="preserve">44030119790616****</t>
  </si>
  <si>
    <t xml:space="preserve">23167</t>
  </si>
  <si>
    <t xml:space="preserve">BHR00030359</t>
  </si>
  <si>
    <t xml:space="preserve">郭海龙</t>
  </si>
  <si>
    <t xml:space="preserve">62012119760329****</t>
  </si>
  <si>
    <t xml:space="preserve">23203</t>
  </si>
  <si>
    <t xml:space="preserve">BHR00030390</t>
  </si>
  <si>
    <t xml:space="preserve">周静</t>
  </si>
  <si>
    <t xml:space="preserve">63012119830727****</t>
  </si>
  <si>
    <t xml:space="preserve">23227</t>
  </si>
  <si>
    <t xml:space="preserve">石梓诺</t>
  </si>
  <si>
    <t xml:space="preserve">44030420150430****</t>
  </si>
  <si>
    <t xml:space="preserve">石敬雄</t>
  </si>
  <si>
    <t xml:space="preserve">44148119861013****</t>
  </si>
  <si>
    <t xml:space="preserve">BHR00030409</t>
  </si>
  <si>
    <t xml:space="preserve">李波</t>
  </si>
  <si>
    <t xml:space="preserve">13062519851016****</t>
  </si>
  <si>
    <t xml:space="preserve">23241</t>
  </si>
  <si>
    <t xml:space="preserve">杨梓晨</t>
  </si>
  <si>
    <t xml:space="preserve">13068220130504****</t>
  </si>
  <si>
    <t xml:space="preserve">杨龙</t>
  </si>
  <si>
    <t xml:space="preserve">13068219870321****</t>
  </si>
  <si>
    <t xml:space="preserve">BHR00030462</t>
  </si>
  <si>
    <t xml:space="preserve">邹启辉</t>
  </si>
  <si>
    <t xml:space="preserve">42230219800108****</t>
  </si>
  <si>
    <t xml:space="preserve">23277</t>
  </si>
  <si>
    <t xml:space="preserve">邹炜婷</t>
  </si>
  <si>
    <t xml:space="preserve">44030420111118****</t>
  </si>
  <si>
    <t xml:space="preserve">王意红</t>
  </si>
  <si>
    <t xml:space="preserve">42230219830921****</t>
  </si>
  <si>
    <t xml:space="preserve">BHR00030507</t>
  </si>
  <si>
    <t xml:space="preserve">刘阳</t>
  </si>
  <si>
    <t xml:space="preserve">44030119881214****</t>
  </si>
  <si>
    <t xml:space="preserve">23304</t>
  </si>
  <si>
    <t xml:space="preserve">杨华</t>
  </si>
  <si>
    <t xml:space="preserve">51303019890702****</t>
  </si>
  <si>
    <t xml:space="preserve">刘梓毅</t>
  </si>
  <si>
    <t xml:space="preserve">44030420180114****</t>
  </si>
  <si>
    <t xml:space="preserve">刘芷童</t>
  </si>
  <si>
    <t xml:space="preserve">44030420151103****</t>
  </si>
  <si>
    <t xml:space="preserve">BHR00030522</t>
  </si>
  <si>
    <t xml:space="preserve">邱军</t>
  </si>
  <si>
    <t xml:space="preserve">51068119820928****</t>
  </si>
  <si>
    <t xml:space="preserve">23315</t>
  </si>
  <si>
    <t xml:space="preserve">邱诗砚</t>
  </si>
  <si>
    <t xml:space="preserve">44030420110717****</t>
  </si>
  <si>
    <t xml:space="preserve">罗萍</t>
  </si>
  <si>
    <t xml:space="preserve">51078119830912****</t>
  </si>
  <si>
    <t xml:space="preserve">BHR00030528</t>
  </si>
  <si>
    <t xml:space="preserve">殷鸿亮</t>
  </si>
  <si>
    <t xml:space="preserve">42900419860810****</t>
  </si>
  <si>
    <t xml:space="preserve">23317</t>
  </si>
  <si>
    <t xml:space="preserve">BHR00030615</t>
  </si>
  <si>
    <t xml:space="preserve">梁燕清</t>
  </si>
  <si>
    <t xml:space="preserve">44020419700901****</t>
  </si>
  <si>
    <t xml:space="preserve">23370</t>
  </si>
  <si>
    <t xml:space="preserve">黎昭彤</t>
  </si>
  <si>
    <t xml:space="preserve">44030720001224****</t>
  </si>
  <si>
    <t xml:space="preserve">BHR00030617</t>
  </si>
  <si>
    <t xml:space="preserve">田彦春</t>
  </si>
  <si>
    <t xml:space="preserve">51362319790714****</t>
  </si>
  <si>
    <t xml:space="preserve">23371</t>
  </si>
  <si>
    <t xml:space="preserve">于金玲</t>
  </si>
  <si>
    <t xml:space="preserve">37250119810727****</t>
  </si>
  <si>
    <t xml:space="preserve">田宠</t>
  </si>
  <si>
    <t xml:space="preserve">51162220100806****</t>
  </si>
  <si>
    <t xml:space="preserve">BHR00030650</t>
  </si>
  <si>
    <t xml:space="preserve">潘燕荷</t>
  </si>
  <si>
    <t xml:space="preserve">44071119840928****</t>
  </si>
  <si>
    <t xml:space="preserve">23391</t>
  </si>
  <si>
    <t xml:space="preserve">罗德予</t>
  </si>
  <si>
    <t xml:space="preserve">44030520121205****</t>
  </si>
  <si>
    <t xml:space="preserve">罗盛昌</t>
  </si>
  <si>
    <t xml:space="preserve">42260119781010****</t>
  </si>
  <si>
    <t xml:space="preserve">BHR00030719</t>
  </si>
  <si>
    <t xml:space="preserve">刘佩婵</t>
  </si>
  <si>
    <t xml:space="preserve">44098219830619****</t>
  </si>
  <si>
    <t xml:space="preserve">23441</t>
  </si>
  <si>
    <t xml:space="preserve">陈博</t>
  </si>
  <si>
    <t xml:space="preserve">44010319741023****</t>
  </si>
  <si>
    <t xml:space="preserve">BHR00030745</t>
  </si>
  <si>
    <t xml:space="preserve">林小芳</t>
  </si>
  <si>
    <t xml:space="preserve">46000419800630****</t>
  </si>
  <si>
    <t xml:space="preserve">23458</t>
  </si>
  <si>
    <t xml:space="preserve">于涛</t>
  </si>
  <si>
    <t xml:space="preserve">23230219791229****</t>
  </si>
  <si>
    <t xml:space="preserve">BHR00030826</t>
  </si>
  <si>
    <t xml:space="preserve">汪小鹏</t>
  </si>
  <si>
    <t xml:space="preserve">51132419841009****</t>
  </si>
  <si>
    <t xml:space="preserve">23511</t>
  </si>
  <si>
    <t xml:space="preserve">汪欣辰</t>
  </si>
  <si>
    <t xml:space="preserve">44030420171012****</t>
  </si>
  <si>
    <t xml:space="preserve">44030420190407****</t>
  </si>
  <si>
    <t xml:space="preserve">张英</t>
  </si>
  <si>
    <t xml:space="preserve">51132119921005****</t>
  </si>
  <si>
    <t xml:space="preserve">BHR00030846</t>
  </si>
  <si>
    <t xml:space="preserve">侯树林</t>
  </si>
  <si>
    <t xml:space="preserve">34030419600703****</t>
  </si>
  <si>
    <t xml:space="preserve">23520</t>
  </si>
  <si>
    <t xml:space="preserve">陈欣</t>
  </si>
  <si>
    <t xml:space="preserve">36220119700622****</t>
  </si>
  <si>
    <t xml:space="preserve">BHR00030885</t>
  </si>
  <si>
    <t xml:space="preserve">谢淑汝</t>
  </si>
  <si>
    <t xml:space="preserve">46002219850510****</t>
  </si>
  <si>
    <t xml:space="preserve">23547</t>
  </si>
  <si>
    <t xml:space="preserve">张伟</t>
  </si>
  <si>
    <t xml:space="preserve">46002219840109****</t>
  </si>
  <si>
    <t xml:space="preserve">BHR00030889</t>
  </si>
  <si>
    <t xml:space="preserve">庄晓霞</t>
  </si>
  <si>
    <t xml:space="preserve">44512119890509****</t>
  </si>
  <si>
    <t xml:space="preserve">23551</t>
  </si>
  <si>
    <t xml:space="preserve">BHR00030898</t>
  </si>
  <si>
    <t xml:space="preserve">孔剑敏</t>
  </si>
  <si>
    <t xml:space="preserve">44020219851020****</t>
  </si>
  <si>
    <t xml:space="preserve">23556</t>
  </si>
  <si>
    <t xml:space="preserve">李志</t>
  </si>
  <si>
    <t xml:space="preserve">44020219850403****</t>
  </si>
  <si>
    <t xml:space="preserve">李秋怡</t>
  </si>
  <si>
    <t xml:space="preserve">44030420141118****</t>
  </si>
  <si>
    <t xml:space="preserve">BHR00030930</t>
  </si>
  <si>
    <t xml:space="preserve">林日丹</t>
  </si>
  <si>
    <t xml:space="preserve">44050619821011****</t>
  </si>
  <si>
    <t xml:space="preserve">23582</t>
  </si>
  <si>
    <t xml:space="preserve">BHR00031001</t>
  </si>
  <si>
    <t xml:space="preserve">张郡恬</t>
  </si>
  <si>
    <t xml:space="preserve">13092219871002****</t>
  </si>
  <si>
    <t xml:space="preserve">23626</t>
  </si>
  <si>
    <t xml:space="preserve">BHR00031012</t>
  </si>
  <si>
    <t xml:space="preserve">贾燕</t>
  </si>
  <si>
    <t xml:space="preserve">43020219730422****</t>
  </si>
  <si>
    <t xml:space="preserve">23636</t>
  </si>
  <si>
    <t xml:space="preserve">BHR00031025</t>
  </si>
  <si>
    <t xml:space="preserve">张小磊</t>
  </si>
  <si>
    <t xml:space="preserve">41142519820816****</t>
  </si>
  <si>
    <t xml:space="preserve">23645</t>
  </si>
  <si>
    <t xml:space="preserve">王秀霞</t>
  </si>
  <si>
    <t xml:space="preserve">41232119820720****</t>
  </si>
  <si>
    <t xml:space="preserve">张梦阳</t>
  </si>
  <si>
    <t xml:space="preserve">41142520101028****</t>
  </si>
  <si>
    <t xml:space="preserve">BHR00031053</t>
  </si>
  <si>
    <t xml:space="preserve">吕小莉</t>
  </si>
  <si>
    <t xml:space="preserve">44030719891031****</t>
  </si>
  <si>
    <t xml:space="preserve">23664</t>
  </si>
  <si>
    <t xml:space="preserve">BHR00031073</t>
  </si>
  <si>
    <t xml:space="preserve">何景</t>
  </si>
  <si>
    <t xml:space="preserve">61232319860121****</t>
  </si>
  <si>
    <t xml:space="preserve">23678</t>
  </si>
  <si>
    <t xml:space="preserve">梁恩梁</t>
  </si>
  <si>
    <t xml:space="preserve">46003019850228****</t>
  </si>
  <si>
    <t xml:space="preserve">BHR00031126</t>
  </si>
  <si>
    <t xml:space="preserve">吴云</t>
  </si>
  <si>
    <t xml:space="preserve">43293019720226****</t>
  </si>
  <si>
    <t xml:space="preserve">23717</t>
  </si>
  <si>
    <t xml:space="preserve">BHR00031192</t>
  </si>
  <si>
    <t xml:space="preserve">余新洲</t>
  </si>
  <si>
    <t xml:space="preserve">42102319740205****</t>
  </si>
  <si>
    <t xml:space="preserve">23753</t>
  </si>
  <si>
    <t xml:space="preserve">罗会文</t>
  </si>
  <si>
    <t xml:space="preserve">42242519700103****</t>
  </si>
  <si>
    <t xml:space="preserve">BHR00031236</t>
  </si>
  <si>
    <t xml:space="preserve">钟红妹</t>
  </si>
  <si>
    <t xml:space="preserve">35062419870401****</t>
  </si>
  <si>
    <t xml:space="preserve">23775</t>
  </si>
  <si>
    <t xml:space="preserve">BHR00031291</t>
  </si>
  <si>
    <t xml:space="preserve">张丽君</t>
  </si>
  <si>
    <t xml:space="preserve">44162119900505****</t>
  </si>
  <si>
    <t xml:space="preserve">23814</t>
  </si>
  <si>
    <t xml:space="preserve">马昌政</t>
  </si>
  <si>
    <t xml:space="preserve">44162119900806****</t>
  </si>
  <si>
    <t xml:space="preserve">BHR00031326</t>
  </si>
  <si>
    <t xml:space="preserve">42098319831212****</t>
  </si>
  <si>
    <t xml:space="preserve">23840</t>
  </si>
  <si>
    <t xml:space="preserve">曾凤丹</t>
  </si>
  <si>
    <t xml:space="preserve">42098219880515****</t>
  </si>
  <si>
    <t xml:space="preserve">BHR00031328</t>
  </si>
  <si>
    <t xml:space="preserve">陈春屹</t>
  </si>
  <si>
    <t xml:space="preserve">15280119821002****</t>
  </si>
  <si>
    <t xml:space="preserve">23842</t>
  </si>
  <si>
    <t xml:space="preserve">饶卫红</t>
  </si>
  <si>
    <t xml:space="preserve">43012119810521****</t>
  </si>
  <si>
    <t xml:space="preserve">陈若瑜</t>
  </si>
  <si>
    <t xml:space="preserve">43012120090807****</t>
  </si>
  <si>
    <t xml:space="preserve">BHR00031352</t>
  </si>
  <si>
    <t xml:space="preserve">郜忠亭</t>
  </si>
  <si>
    <t xml:space="preserve">41282419720614****</t>
  </si>
  <si>
    <t xml:space="preserve">23857</t>
  </si>
  <si>
    <t xml:space="preserve">郜潇毅</t>
  </si>
  <si>
    <t xml:space="preserve">41172120050427****</t>
  </si>
  <si>
    <t xml:space="preserve">刘爱</t>
  </si>
  <si>
    <t xml:space="preserve">41282419730520****</t>
  </si>
  <si>
    <t xml:space="preserve">BHR00031502</t>
  </si>
  <si>
    <t xml:space="preserve">陈城</t>
  </si>
  <si>
    <t xml:space="preserve">42082119871031****</t>
  </si>
  <si>
    <t xml:space="preserve">23953</t>
  </si>
  <si>
    <t xml:space="preserve">刘泓希</t>
  </si>
  <si>
    <t xml:space="preserve">42900520130515****</t>
  </si>
  <si>
    <t xml:space="preserve">刘畅</t>
  </si>
  <si>
    <t xml:space="preserve">42900519870528****</t>
  </si>
  <si>
    <t xml:space="preserve">BHR00031528</t>
  </si>
  <si>
    <t xml:space="preserve">何斯杰</t>
  </si>
  <si>
    <t xml:space="preserve">44088319890623****</t>
  </si>
  <si>
    <t xml:space="preserve">23969</t>
  </si>
  <si>
    <t xml:space="preserve">BHR00031572</t>
  </si>
  <si>
    <t xml:space="preserve">丁锐</t>
  </si>
  <si>
    <t xml:space="preserve">42068319871108****</t>
  </si>
  <si>
    <t xml:space="preserve">23997</t>
  </si>
  <si>
    <t xml:space="preserve">BHR00031583</t>
  </si>
  <si>
    <t xml:space="preserve">杨珊珊</t>
  </si>
  <si>
    <t xml:space="preserve">15210319880518****</t>
  </si>
  <si>
    <t xml:space="preserve">24004</t>
  </si>
  <si>
    <t xml:space="preserve">苏宇燃</t>
  </si>
  <si>
    <t xml:space="preserve">44150219871026****</t>
  </si>
  <si>
    <t xml:space="preserve">BHR00031620</t>
  </si>
  <si>
    <t xml:space="preserve">余以超</t>
  </si>
  <si>
    <t xml:space="preserve">42280219830904****</t>
  </si>
  <si>
    <t xml:space="preserve">24027</t>
  </si>
  <si>
    <t xml:space="preserve">余雪绮</t>
  </si>
  <si>
    <t xml:space="preserve">42280220090916****</t>
  </si>
  <si>
    <t xml:space="preserve">王线云</t>
  </si>
  <si>
    <t xml:space="preserve">41142219900922****</t>
  </si>
  <si>
    <t xml:space="preserve">BHR00031708</t>
  </si>
  <si>
    <t xml:space="preserve">张剑锋</t>
  </si>
  <si>
    <t xml:space="preserve">43052519890917****</t>
  </si>
  <si>
    <t xml:space="preserve">24085</t>
  </si>
  <si>
    <t xml:space="preserve">肖冬</t>
  </si>
  <si>
    <t xml:space="preserve">43052519881210****</t>
  </si>
  <si>
    <t xml:space="preserve">张牧</t>
  </si>
  <si>
    <t xml:space="preserve">44030420141226****</t>
  </si>
  <si>
    <t xml:space="preserve">BHR00031716</t>
  </si>
  <si>
    <t xml:space="preserve">林坚梅</t>
  </si>
  <si>
    <t xml:space="preserve">44522419821106****</t>
  </si>
  <si>
    <t xml:space="preserve">24091</t>
  </si>
  <si>
    <t xml:space="preserve">周博敏</t>
  </si>
  <si>
    <t xml:space="preserve">34012319861112****</t>
  </si>
  <si>
    <t xml:space="preserve">周霖</t>
  </si>
  <si>
    <t xml:space="preserve">44030420180817****</t>
  </si>
  <si>
    <t xml:space="preserve">BHR00031742</t>
  </si>
  <si>
    <t xml:space="preserve">郭远</t>
  </si>
  <si>
    <t xml:space="preserve">44162519870111****</t>
  </si>
  <si>
    <t xml:space="preserve">24110</t>
  </si>
  <si>
    <t xml:space="preserve">郭熙</t>
  </si>
  <si>
    <t xml:space="preserve">44030420180226****</t>
  </si>
  <si>
    <t xml:space="preserve">曾雪霞</t>
  </si>
  <si>
    <t xml:space="preserve">44162519881210****</t>
  </si>
  <si>
    <t xml:space="preserve">BHR00031815</t>
  </si>
  <si>
    <t xml:space="preserve">彭勇</t>
  </si>
  <si>
    <t xml:space="preserve">43312519740224****</t>
  </si>
  <si>
    <t xml:space="preserve">24155</t>
  </si>
  <si>
    <t xml:space="preserve">彭叶姜</t>
  </si>
  <si>
    <t xml:space="preserve">43022520090830****</t>
  </si>
  <si>
    <t xml:space="preserve">叶巧红</t>
  </si>
  <si>
    <t xml:space="preserve">43022519771230****</t>
  </si>
  <si>
    <t xml:space="preserve">BHR00031824</t>
  </si>
  <si>
    <t xml:space="preserve">黄安棠</t>
  </si>
  <si>
    <t xml:space="preserve">44162119871111****</t>
  </si>
  <si>
    <t xml:space="preserve">24164</t>
  </si>
  <si>
    <t xml:space="preserve">黄潇</t>
  </si>
  <si>
    <t xml:space="preserve">44030420161010****</t>
  </si>
  <si>
    <t xml:space="preserve">李婷</t>
  </si>
  <si>
    <t xml:space="preserve">44142319900225****</t>
  </si>
  <si>
    <t xml:space="preserve">BHR00031826</t>
  </si>
  <si>
    <t xml:space="preserve">刘宏军</t>
  </si>
  <si>
    <t xml:space="preserve">36222919831025****</t>
  </si>
  <si>
    <t xml:space="preserve">24166</t>
  </si>
  <si>
    <t xml:space="preserve">袁玲</t>
  </si>
  <si>
    <t xml:space="preserve">36222819860627****</t>
  </si>
  <si>
    <t xml:space="preserve">BHR00031847</t>
  </si>
  <si>
    <t xml:space="preserve">许珊珊</t>
  </si>
  <si>
    <t xml:space="preserve">44510219861201****</t>
  </si>
  <si>
    <t xml:space="preserve">24179</t>
  </si>
  <si>
    <t xml:space="preserve">叶俊煊</t>
  </si>
  <si>
    <t xml:space="preserve">44030420111230****</t>
  </si>
  <si>
    <t xml:space="preserve">叶文进</t>
  </si>
  <si>
    <t xml:space="preserve">35058319860501****</t>
  </si>
  <si>
    <t xml:space="preserve">BHR00031865</t>
  </si>
  <si>
    <t xml:space="preserve">吴明锋</t>
  </si>
  <si>
    <t xml:space="preserve">42010219780204****</t>
  </si>
  <si>
    <t xml:space="preserve">24194</t>
  </si>
  <si>
    <t xml:space="preserve">姚小丹</t>
  </si>
  <si>
    <t xml:space="preserve">42112519770416****</t>
  </si>
  <si>
    <t xml:space="preserve">吴坤奇</t>
  </si>
  <si>
    <t xml:space="preserve">42010320101128****</t>
  </si>
  <si>
    <t xml:space="preserve">BHR00031901</t>
  </si>
  <si>
    <t xml:space="preserve">李建德</t>
  </si>
  <si>
    <t xml:space="preserve">44092119880924****</t>
  </si>
  <si>
    <t xml:space="preserve">24222</t>
  </si>
  <si>
    <t xml:space="preserve">郭小玉</t>
  </si>
  <si>
    <t xml:space="preserve">44092119870717****</t>
  </si>
  <si>
    <t xml:space="preserve">李悦彤</t>
  </si>
  <si>
    <t xml:space="preserve">44030420150416****</t>
  </si>
  <si>
    <t xml:space="preserve">BHR00031910</t>
  </si>
  <si>
    <t xml:space="preserve">万小颖</t>
  </si>
  <si>
    <t xml:space="preserve">51382119910301****</t>
  </si>
  <si>
    <t xml:space="preserve">24229</t>
  </si>
  <si>
    <t xml:space="preserve">袁华</t>
  </si>
  <si>
    <t xml:space="preserve">36078219940225****</t>
  </si>
  <si>
    <t xml:space="preserve">BHR00031946</t>
  </si>
  <si>
    <t xml:space="preserve">黄月恒</t>
  </si>
  <si>
    <t xml:space="preserve">44161119780920****</t>
  </si>
  <si>
    <t xml:space="preserve">24256</t>
  </si>
  <si>
    <t xml:space="preserve">黄婧如</t>
  </si>
  <si>
    <t xml:space="preserve">44030420130125****</t>
  </si>
  <si>
    <t xml:space="preserve">BHR00031950</t>
  </si>
  <si>
    <t xml:space="preserve">王武江</t>
  </si>
  <si>
    <t xml:space="preserve">37292919911016****</t>
  </si>
  <si>
    <t xml:space="preserve">24259</t>
  </si>
  <si>
    <t xml:space="preserve">王晨炫</t>
  </si>
  <si>
    <t xml:space="preserve">44030420140208****</t>
  </si>
  <si>
    <t xml:space="preserve">张丽珊</t>
  </si>
  <si>
    <t xml:space="preserve">44528119870720****</t>
  </si>
  <si>
    <t xml:space="preserve">王晨熙</t>
  </si>
  <si>
    <t xml:space="preserve">44528120150926****</t>
  </si>
  <si>
    <t xml:space="preserve">BHR00031968</t>
  </si>
  <si>
    <t xml:space="preserve">刘传统</t>
  </si>
  <si>
    <t xml:space="preserve">42280219851020****</t>
  </si>
  <si>
    <t xml:space="preserve">24273</t>
  </si>
  <si>
    <t xml:space="preserve">刘垣风</t>
  </si>
  <si>
    <t xml:space="preserve">44030420181208****</t>
  </si>
  <si>
    <t xml:space="preserve">黎诗琪</t>
  </si>
  <si>
    <t xml:space="preserve">42213019911212****</t>
  </si>
  <si>
    <t xml:space="preserve">BHR00032034</t>
  </si>
  <si>
    <t xml:space="preserve">赵婷</t>
  </si>
  <si>
    <t xml:space="preserve">43038219850422****</t>
  </si>
  <si>
    <t xml:space="preserve">24318</t>
  </si>
  <si>
    <t xml:space="preserve">张昀路</t>
  </si>
  <si>
    <t xml:space="preserve">44030420180701****</t>
  </si>
  <si>
    <t xml:space="preserve">张子驰</t>
  </si>
  <si>
    <t xml:space="preserve">43038120120714****</t>
  </si>
  <si>
    <t xml:space="preserve">张德</t>
  </si>
  <si>
    <t xml:space="preserve">43038119830211****</t>
  </si>
  <si>
    <t xml:space="preserve">BHR00032037</t>
  </si>
  <si>
    <t xml:space="preserve">王海连</t>
  </si>
  <si>
    <t xml:space="preserve">44142619851021****</t>
  </si>
  <si>
    <t xml:space="preserve">24321</t>
  </si>
  <si>
    <t xml:space="preserve">王梓萱</t>
  </si>
  <si>
    <t xml:space="preserve">44142620130615****</t>
  </si>
  <si>
    <t xml:space="preserve">龙莉花</t>
  </si>
  <si>
    <t xml:space="preserve">44142619850512****</t>
  </si>
  <si>
    <t xml:space="preserve">BHR00032041</t>
  </si>
  <si>
    <t xml:space="preserve">蔡开银</t>
  </si>
  <si>
    <t xml:space="preserve">36048119851208****</t>
  </si>
  <si>
    <t xml:space="preserve">24322</t>
  </si>
  <si>
    <t xml:space="preserve">朱宏恒</t>
  </si>
  <si>
    <t xml:space="preserve">36233119830416****</t>
  </si>
  <si>
    <t xml:space="preserve">朱娅楠</t>
  </si>
  <si>
    <t xml:space="preserve">36112920140928****</t>
  </si>
  <si>
    <t xml:space="preserve">BHR00032110</t>
  </si>
  <si>
    <t xml:space="preserve">高培红</t>
  </si>
  <si>
    <t xml:space="preserve">41042619810113****</t>
  </si>
  <si>
    <t xml:space="preserve">24367</t>
  </si>
  <si>
    <t xml:space="preserve">张程阔</t>
  </si>
  <si>
    <t xml:space="preserve">44030420160830****</t>
  </si>
  <si>
    <t xml:space="preserve">张坤</t>
  </si>
  <si>
    <t xml:space="preserve">51130419830313****</t>
  </si>
  <si>
    <t xml:space="preserve">BHR00032121</t>
  </si>
  <si>
    <t xml:space="preserve">陈利菲</t>
  </si>
  <si>
    <t xml:space="preserve">43102519851119****</t>
  </si>
  <si>
    <t xml:space="preserve">24376</t>
  </si>
  <si>
    <t xml:space="preserve">陈子镒</t>
  </si>
  <si>
    <t xml:space="preserve">44030420190218****</t>
  </si>
  <si>
    <t xml:space="preserve">陈敬雄</t>
  </si>
  <si>
    <t xml:space="preserve">44088219820806****</t>
  </si>
  <si>
    <t xml:space="preserve">BHR00032174</t>
  </si>
  <si>
    <t xml:space="preserve">曲垚霖</t>
  </si>
  <si>
    <t xml:space="preserve">41132519820707****</t>
  </si>
  <si>
    <t xml:space="preserve">24413</t>
  </si>
  <si>
    <t xml:space="preserve">BHR00032233</t>
  </si>
  <si>
    <t xml:space="preserve">谢博聪</t>
  </si>
  <si>
    <t xml:space="preserve">36073419870830****</t>
  </si>
  <si>
    <t xml:space="preserve">24452</t>
  </si>
  <si>
    <t xml:space="preserve">刘香妹</t>
  </si>
  <si>
    <t xml:space="preserve">44522419890105****</t>
  </si>
  <si>
    <t xml:space="preserve">BHR00032296</t>
  </si>
  <si>
    <t xml:space="preserve">张清泉</t>
  </si>
  <si>
    <t xml:space="preserve">43232519690509****</t>
  </si>
  <si>
    <t xml:space="preserve">24497</t>
  </si>
  <si>
    <t xml:space="preserve">张小月</t>
  </si>
  <si>
    <t xml:space="preserve">43092219991114****</t>
  </si>
  <si>
    <t xml:space="preserve">BHR00032313</t>
  </si>
  <si>
    <t xml:space="preserve">李婧</t>
  </si>
  <si>
    <t xml:space="preserve">44030419900107****</t>
  </si>
  <si>
    <t xml:space="preserve">24510</t>
  </si>
  <si>
    <t xml:space="preserve">吴鑫铭</t>
  </si>
  <si>
    <t xml:space="preserve">44030719870614****</t>
  </si>
  <si>
    <t xml:space="preserve">BHR00032397</t>
  </si>
  <si>
    <t xml:space="preserve">代崇武</t>
  </si>
  <si>
    <t xml:space="preserve">23100419711109****</t>
  </si>
  <si>
    <t xml:space="preserve">24568</t>
  </si>
  <si>
    <t xml:space="preserve">刘淑艳</t>
  </si>
  <si>
    <t xml:space="preserve">23100419711212****</t>
  </si>
  <si>
    <t xml:space="preserve">代兴昊</t>
  </si>
  <si>
    <t xml:space="preserve">23100419990722****</t>
  </si>
  <si>
    <t xml:space="preserve">BHR00032404</t>
  </si>
  <si>
    <t xml:space="preserve">李艳红</t>
  </si>
  <si>
    <t xml:space="preserve">43020419740210****</t>
  </si>
  <si>
    <t xml:space="preserve">24574</t>
  </si>
  <si>
    <t xml:space="preserve">袁李俊杰</t>
  </si>
  <si>
    <t xml:space="preserve">43108120020806****</t>
  </si>
  <si>
    <t xml:space="preserve">袁利</t>
  </si>
  <si>
    <t xml:space="preserve">43280219690504****</t>
  </si>
  <si>
    <t xml:space="preserve">BHR00032430</t>
  </si>
  <si>
    <t xml:space="preserve">陈俊华</t>
  </si>
  <si>
    <t xml:space="preserve">44522419760719****</t>
  </si>
  <si>
    <t xml:space="preserve">24593</t>
  </si>
  <si>
    <t xml:space="preserve">黄龙</t>
  </si>
  <si>
    <t xml:space="preserve">44128219790705****</t>
  </si>
  <si>
    <t xml:space="preserve">黄振豪</t>
  </si>
  <si>
    <t xml:space="preserve">44538120050822****</t>
  </si>
  <si>
    <t xml:space="preserve">BHR00032478</t>
  </si>
  <si>
    <t xml:space="preserve">罗健英</t>
  </si>
  <si>
    <t xml:space="preserve">44252819691214****</t>
  </si>
  <si>
    <t xml:space="preserve">24623</t>
  </si>
  <si>
    <t xml:space="preserve">BHR00032481</t>
  </si>
  <si>
    <t xml:space="preserve">王雪梅</t>
  </si>
  <si>
    <t xml:space="preserve">42280119850811****</t>
  </si>
  <si>
    <t xml:space="preserve">24625</t>
  </si>
  <si>
    <t xml:space="preserve">彭雨珊</t>
  </si>
  <si>
    <t xml:space="preserve">36090220120501****</t>
  </si>
  <si>
    <t xml:space="preserve">彭元</t>
  </si>
  <si>
    <t xml:space="preserve">36220119841027****</t>
  </si>
  <si>
    <t xml:space="preserve">BHR00032560</t>
  </si>
  <si>
    <t xml:space="preserve">吴浩</t>
  </si>
  <si>
    <t xml:space="preserve">42070219910726****</t>
  </si>
  <si>
    <t xml:space="preserve">24669</t>
  </si>
  <si>
    <t xml:space="preserve">BHR00032595</t>
  </si>
  <si>
    <t xml:space="preserve">王大珍</t>
  </si>
  <si>
    <t xml:space="preserve">34222119770604****</t>
  </si>
  <si>
    <t xml:space="preserve">24692</t>
  </si>
  <si>
    <t xml:space="preserve">郭旭</t>
  </si>
  <si>
    <t xml:space="preserve">34222119981005****</t>
  </si>
  <si>
    <t xml:space="preserve">BHR00032723</t>
  </si>
  <si>
    <t xml:space="preserve">曹志波</t>
  </si>
  <si>
    <t xml:space="preserve">42242919760107****</t>
  </si>
  <si>
    <t xml:space="preserve">24771</t>
  </si>
  <si>
    <t xml:space="preserve">陈宝珠</t>
  </si>
  <si>
    <t xml:space="preserve">44052319790725****</t>
  </si>
  <si>
    <t xml:space="preserve">BHR00032741</t>
  </si>
  <si>
    <t xml:space="preserve">王鹏翔</t>
  </si>
  <si>
    <t xml:space="preserve">61210119741113****</t>
  </si>
  <si>
    <t xml:space="preserve">24785</t>
  </si>
  <si>
    <t xml:space="preserve">王美懿</t>
  </si>
  <si>
    <t xml:space="preserve">61050220070907****</t>
  </si>
  <si>
    <t xml:space="preserve">徐予凤</t>
  </si>
  <si>
    <t xml:space="preserve">42020219731019****</t>
  </si>
  <si>
    <t xml:space="preserve">BHR00032744</t>
  </si>
  <si>
    <t xml:space="preserve">张熠</t>
  </si>
  <si>
    <t xml:space="preserve">42212619721206****</t>
  </si>
  <si>
    <t xml:space="preserve">24788</t>
  </si>
  <si>
    <t xml:space="preserve">张阳光</t>
  </si>
  <si>
    <t xml:space="preserve">42112420080920****</t>
  </si>
  <si>
    <t xml:space="preserve">陈小红</t>
  </si>
  <si>
    <t xml:space="preserve">42212619820921****</t>
  </si>
  <si>
    <t xml:space="preserve">BHR00032753</t>
  </si>
  <si>
    <t xml:space="preserve">苏鸿雁</t>
  </si>
  <si>
    <t xml:space="preserve">43252419821102****</t>
  </si>
  <si>
    <t xml:space="preserve">24796</t>
  </si>
  <si>
    <t xml:space="preserve">BHR00032776</t>
  </si>
  <si>
    <t xml:space="preserve">石银萍</t>
  </si>
  <si>
    <t xml:space="preserve">43310119890208****</t>
  </si>
  <si>
    <t xml:space="preserve">24811</t>
  </si>
  <si>
    <t xml:space="preserve">徐达辉</t>
  </si>
  <si>
    <t xml:space="preserve">45252819800707****</t>
  </si>
  <si>
    <t xml:space="preserve">徐以恩</t>
  </si>
  <si>
    <t xml:space="preserve">44030420180110****</t>
  </si>
  <si>
    <t xml:space="preserve">BHR00032821</t>
  </si>
  <si>
    <t xml:space="preserve">张幼莲</t>
  </si>
  <si>
    <t xml:space="preserve">44512219740609****</t>
  </si>
  <si>
    <t xml:space="preserve">24845</t>
  </si>
  <si>
    <t xml:space="preserve">吴景超</t>
  </si>
  <si>
    <t xml:space="preserve">44030420190716****</t>
  </si>
  <si>
    <t xml:space="preserve">吴勇</t>
  </si>
  <si>
    <t xml:space="preserve">33082419740524****</t>
  </si>
  <si>
    <t xml:space="preserve">BHR00032832</t>
  </si>
  <si>
    <t xml:space="preserve">吴蓉</t>
  </si>
  <si>
    <t xml:space="preserve">43092119880113****</t>
  </si>
  <si>
    <t xml:space="preserve">24852</t>
  </si>
  <si>
    <t xml:space="preserve">高一彪</t>
  </si>
  <si>
    <t xml:space="preserve">42070219861206****</t>
  </si>
  <si>
    <t xml:space="preserve">BHR00032881</t>
  </si>
  <si>
    <t xml:space="preserve">黄鸽</t>
  </si>
  <si>
    <t xml:space="preserve">43303019810904****</t>
  </si>
  <si>
    <t xml:space="preserve">24884</t>
  </si>
  <si>
    <t xml:space="preserve">江芳柳</t>
  </si>
  <si>
    <t xml:space="preserve">43102119820204****</t>
  </si>
  <si>
    <t xml:space="preserve">江姗</t>
  </si>
  <si>
    <t xml:space="preserve">44030420090601****</t>
  </si>
  <si>
    <t xml:space="preserve">BHR00032904</t>
  </si>
  <si>
    <t xml:space="preserve">朱敏杰</t>
  </si>
  <si>
    <t xml:space="preserve">43102619841002****</t>
  </si>
  <si>
    <t xml:space="preserve">24898</t>
  </si>
  <si>
    <t xml:space="preserve">黄婷婷</t>
  </si>
  <si>
    <t xml:space="preserve">43102619870507****</t>
  </si>
  <si>
    <t xml:space="preserve">朱珂</t>
  </si>
  <si>
    <t xml:space="preserve">44030420180409****</t>
  </si>
  <si>
    <t xml:space="preserve">BHR00033010</t>
  </si>
  <si>
    <t xml:space="preserve">宋欣新</t>
  </si>
  <si>
    <t xml:space="preserve">13070519890909****</t>
  </si>
  <si>
    <t xml:space="preserve">24961</t>
  </si>
  <si>
    <t xml:space="preserve">李良</t>
  </si>
  <si>
    <t xml:space="preserve">13070519890518****</t>
  </si>
  <si>
    <t xml:space="preserve">李京宪</t>
  </si>
  <si>
    <t xml:space="preserve">44030420171006****</t>
  </si>
  <si>
    <t xml:space="preserve">BHR00033021</t>
  </si>
  <si>
    <t xml:space="preserve">叶未未</t>
  </si>
  <si>
    <t xml:space="preserve">41133019830324****</t>
  </si>
  <si>
    <t xml:space="preserve">24971</t>
  </si>
  <si>
    <t xml:space="preserve">41152619841025****</t>
  </si>
  <si>
    <t xml:space="preserve">叶凤语</t>
  </si>
  <si>
    <t xml:space="preserve">44030320180504****</t>
  </si>
  <si>
    <t xml:space="preserve">叶子硕</t>
  </si>
  <si>
    <t xml:space="preserve">44030320100710****</t>
  </si>
  <si>
    <t xml:space="preserve">BHR00033041</t>
  </si>
  <si>
    <t xml:space="preserve">赖璐柳</t>
  </si>
  <si>
    <t xml:space="preserve">44162119890718****</t>
  </si>
  <si>
    <t xml:space="preserve">24988</t>
  </si>
  <si>
    <t xml:space="preserve">林胤然</t>
  </si>
  <si>
    <t xml:space="preserve">44030420180307****</t>
  </si>
  <si>
    <t xml:space="preserve">林东峰</t>
  </si>
  <si>
    <t xml:space="preserve">35012819901127****</t>
  </si>
  <si>
    <t xml:space="preserve">BHR00033099</t>
  </si>
  <si>
    <t xml:space="preserve">高炤幸</t>
  </si>
  <si>
    <t xml:space="preserve">45040419820309****</t>
  </si>
  <si>
    <t xml:space="preserve">25026</t>
  </si>
  <si>
    <t xml:space="preserve">BHR00033130</t>
  </si>
  <si>
    <t xml:space="preserve">林红</t>
  </si>
  <si>
    <t xml:space="preserve">42010219661029****</t>
  </si>
  <si>
    <t xml:space="preserve">25047</t>
  </si>
  <si>
    <t xml:space="preserve">BHR00033169</t>
  </si>
  <si>
    <t xml:space="preserve">姜闯</t>
  </si>
  <si>
    <t xml:space="preserve">42102319891111****</t>
  </si>
  <si>
    <t xml:space="preserve">25072</t>
  </si>
  <si>
    <t xml:space="preserve">姜一阳</t>
  </si>
  <si>
    <t xml:space="preserve">44030420170508****</t>
  </si>
  <si>
    <t xml:space="preserve">胡玲</t>
  </si>
  <si>
    <t xml:space="preserve">42011719920612****</t>
  </si>
  <si>
    <t xml:space="preserve">BHR00033224</t>
  </si>
  <si>
    <t xml:space="preserve">丁飞</t>
  </si>
  <si>
    <t xml:space="preserve">43300119800727****</t>
  </si>
  <si>
    <t xml:space="preserve">25113</t>
  </si>
  <si>
    <t xml:space="preserve">丁钰承</t>
  </si>
  <si>
    <t xml:space="preserve">44030420120503****</t>
  </si>
  <si>
    <t xml:space="preserve">关群华</t>
  </si>
  <si>
    <t xml:space="preserve">43058119841018****</t>
  </si>
  <si>
    <t xml:space="preserve">BHR00033307</t>
  </si>
  <si>
    <t xml:space="preserve">熊祖葳</t>
  </si>
  <si>
    <t xml:space="preserve">43092119851213****</t>
  </si>
  <si>
    <t xml:space="preserve">25172</t>
  </si>
  <si>
    <t xml:space="preserve">杨静</t>
  </si>
  <si>
    <t xml:space="preserve">43092119870110****</t>
  </si>
  <si>
    <t xml:space="preserve">熊彦茗</t>
  </si>
  <si>
    <t xml:space="preserve">43092120140318****</t>
  </si>
  <si>
    <t xml:space="preserve">BHR00033445</t>
  </si>
  <si>
    <t xml:space="preserve">乐芳</t>
  </si>
  <si>
    <t xml:space="preserve">43040219850129****</t>
  </si>
  <si>
    <t xml:space="preserve">25251</t>
  </si>
  <si>
    <t xml:space="preserve">BHR00033452</t>
  </si>
  <si>
    <t xml:space="preserve">钱士生</t>
  </si>
  <si>
    <t xml:space="preserve">32092419790101****</t>
  </si>
  <si>
    <t xml:space="preserve">25258</t>
  </si>
  <si>
    <t xml:space="preserve">李钱媛</t>
  </si>
  <si>
    <t xml:space="preserve">36032220111021****</t>
  </si>
  <si>
    <t xml:space="preserve">李希凯</t>
  </si>
  <si>
    <t xml:space="preserve">36031119761109****</t>
  </si>
  <si>
    <t xml:space="preserve">BHR00033455</t>
  </si>
  <si>
    <t xml:space="preserve">谢文亮</t>
  </si>
  <si>
    <t xml:space="preserve">44528119880713****</t>
  </si>
  <si>
    <t xml:space="preserve">25261</t>
  </si>
  <si>
    <t xml:space="preserve">王真真</t>
  </si>
  <si>
    <t xml:space="preserve">44528119900903****</t>
  </si>
  <si>
    <t xml:space="preserve">谢铠菘</t>
  </si>
  <si>
    <t xml:space="preserve">44030420160109****</t>
  </si>
  <si>
    <t xml:space="preserve">BHR00033494</t>
  </si>
  <si>
    <t xml:space="preserve">罗鹏</t>
  </si>
  <si>
    <t xml:space="preserve">51302919790717****</t>
  </si>
  <si>
    <t xml:space="preserve">25283</t>
  </si>
  <si>
    <t xml:space="preserve">罗含钦</t>
  </si>
  <si>
    <t xml:space="preserve">44030420150331****</t>
  </si>
  <si>
    <t xml:space="preserve">程萌</t>
  </si>
  <si>
    <t xml:space="preserve">61011219811005****</t>
  </si>
  <si>
    <t xml:space="preserve">BHR00033522</t>
  </si>
  <si>
    <t xml:space="preserve">郝瑞冬</t>
  </si>
  <si>
    <t xml:space="preserve">23100219751208****</t>
  </si>
  <si>
    <t xml:space="preserve">25303</t>
  </si>
  <si>
    <t xml:space="preserve">郝又橦</t>
  </si>
  <si>
    <t xml:space="preserve">23100220041025****</t>
  </si>
  <si>
    <t xml:space="preserve">BHR00033562</t>
  </si>
  <si>
    <t xml:space="preserve">朱德志</t>
  </si>
  <si>
    <t xml:space="preserve">42062519660821****</t>
  </si>
  <si>
    <t xml:space="preserve">25332</t>
  </si>
  <si>
    <t xml:space="preserve">付顺敏</t>
  </si>
  <si>
    <t xml:space="preserve">42062519691226****</t>
  </si>
  <si>
    <t xml:space="preserve">朱高雪</t>
  </si>
  <si>
    <t xml:space="preserve">42062519941116****</t>
  </si>
  <si>
    <t xml:space="preserve">BHR00033581</t>
  </si>
  <si>
    <t xml:space="preserve">叶小菊</t>
  </si>
  <si>
    <t xml:space="preserve">44162419750925****</t>
  </si>
  <si>
    <t xml:space="preserve">25343</t>
  </si>
  <si>
    <t xml:space="preserve">BHR00033582</t>
  </si>
  <si>
    <t xml:space="preserve">董冉</t>
  </si>
  <si>
    <t xml:space="preserve">42210319800217****</t>
  </si>
  <si>
    <t xml:space="preserve">25344</t>
  </si>
  <si>
    <t xml:space="preserve">王承熙</t>
  </si>
  <si>
    <t xml:space="preserve">BHR00033591</t>
  </si>
  <si>
    <t xml:space="preserve">任杰</t>
  </si>
  <si>
    <t xml:space="preserve">36232419870907****</t>
  </si>
  <si>
    <t xml:space="preserve">25350</t>
  </si>
  <si>
    <t xml:space="preserve">任叔和</t>
  </si>
  <si>
    <t xml:space="preserve">44030420170205****</t>
  </si>
  <si>
    <t xml:space="preserve">徐田甜</t>
  </si>
  <si>
    <t xml:space="preserve">45032119851105****</t>
  </si>
  <si>
    <t xml:space="preserve">BHR00033595</t>
  </si>
  <si>
    <t xml:space="preserve">何乙翘</t>
  </si>
  <si>
    <t xml:space="preserve">44072219740205****</t>
  </si>
  <si>
    <t xml:space="preserve">25353</t>
  </si>
  <si>
    <t xml:space="preserve">何雨翰</t>
  </si>
  <si>
    <t xml:space="preserve">44030420051018****</t>
  </si>
  <si>
    <t xml:space="preserve">BHR00033655</t>
  </si>
  <si>
    <t xml:space="preserve">袁娟</t>
  </si>
  <si>
    <t xml:space="preserve">42112619860503****</t>
  </si>
  <si>
    <t xml:space="preserve">25396</t>
  </si>
  <si>
    <t xml:space="preserve">叶沛琳</t>
  </si>
  <si>
    <t xml:space="preserve">44030420170808****</t>
  </si>
  <si>
    <t xml:space="preserve">叶欢庆</t>
  </si>
  <si>
    <t xml:space="preserve">44162419810726****</t>
  </si>
  <si>
    <t xml:space="preserve">BHR00033709</t>
  </si>
  <si>
    <t xml:space="preserve">康恒</t>
  </si>
  <si>
    <t xml:space="preserve">34031119830325****</t>
  </si>
  <si>
    <t xml:space="preserve">25433</t>
  </si>
  <si>
    <t xml:space="preserve">邹克玲</t>
  </si>
  <si>
    <t xml:space="preserve">36220319821010****</t>
  </si>
  <si>
    <t xml:space="preserve">康书菡</t>
  </si>
  <si>
    <t xml:space="preserve">34030420080811****</t>
  </si>
  <si>
    <t xml:space="preserve">BHR00033729</t>
  </si>
  <si>
    <t xml:space="preserve">王强</t>
  </si>
  <si>
    <t xml:space="preserve">42080219750425****</t>
  </si>
  <si>
    <t xml:space="preserve">25445</t>
  </si>
  <si>
    <t xml:space="preserve">王恺吉</t>
  </si>
  <si>
    <t xml:space="preserve">42080220050115****</t>
  </si>
  <si>
    <t xml:space="preserve">BHR00033755</t>
  </si>
  <si>
    <t xml:space="preserve">杨艳</t>
  </si>
  <si>
    <t xml:space="preserve">61232419751223****</t>
  </si>
  <si>
    <t xml:space="preserve">25458</t>
  </si>
  <si>
    <t xml:space="preserve">孙天明</t>
  </si>
  <si>
    <t xml:space="preserve">61072420050701****</t>
  </si>
  <si>
    <t xml:space="preserve">BHR00033816</t>
  </si>
  <si>
    <t xml:space="preserve">罗东</t>
  </si>
  <si>
    <t xml:space="preserve">44030119400814****</t>
  </si>
  <si>
    <t xml:space="preserve">25500</t>
  </si>
  <si>
    <t xml:space="preserve">李巧玲</t>
  </si>
  <si>
    <t xml:space="preserve">44030119431009****</t>
  </si>
  <si>
    <t xml:space="preserve">BHR00033834</t>
  </si>
  <si>
    <t xml:space="preserve">刘剑辉</t>
  </si>
  <si>
    <t xml:space="preserve">44030119621113****</t>
  </si>
  <si>
    <t xml:space="preserve">25514</t>
  </si>
  <si>
    <t xml:space="preserve">BHR00033857</t>
  </si>
  <si>
    <t xml:space="preserve">刘剑波</t>
  </si>
  <si>
    <t xml:space="preserve">44030119600228****</t>
  </si>
  <si>
    <t xml:space="preserve">25530</t>
  </si>
  <si>
    <t xml:space="preserve">钟微涓</t>
  </si>
  <si>
    <t xml:space="preserve">51220119701016****</t>
  </si>
  <si>
    <t xml:space="preserve">BHR00033951</t>
  </si>
  <si>
    <t xml:space="preserve">张少丽</t>
  </si>
  <si>
    <t xml:space="preserve">44512219790207****</t>
  </si>
  <si>
    <t xml:space="preserve">25601</t>
  </si>
  <si>
    <t xml:space="preserve">罗文彬</t>
  </si>
  <si>
    <t xml:space="preserve">44512219771014****</t>
  </si>
  <si>
    <t xml:space="preserve">罗沛勋</t>
  </si>
  <si>
    <t xml:space="preserve">44512220060309****</t>
  </si>
  <si>
    <t xml:space="preserve">BHR00033959</t>
  </si>
  <si>
    <t xml:space="preserve">焦向东</t>
  </si>
  <si>
    <t xml:space="preserve">61040419731019****</t>
  </si>
  <si>
    <t xml:space="preserve">25607</t>
  </si>
  <si>
    <t xml:space="preserve">张定琼</t>
  </si>
  <si>
    <t xml:space="preserve">51022619740914****</t>
  </si>
  <si>
    <t xml:space="preserve">焦梦媛</t>
  </si>
  <si>
    <t xml:space="preserve">50038220070424****</t>
  </si>
  <si>
    <t xml:space="preserve">BHR00034051</t>
  </si>
  <si>
    <t xml:space="preserve">符清</t>
  </si>
  <si>
    <t xml:space="preserve">46002719900412****</t>
  </si>
  <si>
    <t xml:space="preserve">25673</t>
  </si>
  <si>
    <t xml:space="preserve">王晴旖</t>
  </si>
  <si>
    <t xml:space="preserve">44030420190321****</t>
  </si>
  <si>
    <t xml:space="preserve">王家炜</t>
  </si>
  <si>
    <t xml:space="preserve">44030119901011****</t>
  </si>
  <si>
    <t xml:space="preserve">王晴嫣</t>
  </si>
  <si>
    <t xml:space="preserve">BHR00034155</t>
  </si>
  <si>
    <t xml:space="preserve">张慧平</t>
  </si>
  <si>
    <t xml:space="preserve">41120219780526****</t>
  </si>
  <si>
    <t xml:space="preserve">25746</t>
  </si>
  <si>
    <t xml:space="preserve">秦兵</t>
  </si>
  <si>
    <t xml:space="preserve">41122220030607****</t>
  </si>
  <si>
    <t xml:space="preserve">BHR00034175</t>
  </si>
  <si>
    <t xml:space="preserve">王俊凌</t>
  </si>
  <si>
    <t xml:space="preserve">42080319790424****</t>
  </si>
  <si>
    <t xml:space="preserve">25761</t>
  </si>
  <si>
    <t xml:space="preserve">王浩矾</t>
  </si>
  <si>
    <t xml:space="preserve">42082220120110****</t>
  </si>
  <si>
    <t xml:space="preserve">廖凌悦</t>
  </si>
  <si>
    <t xml:space="preserve">44030420190226****</t>
  </si>
  <si>
    <t xml:space="preserve">廖艳红</t>
  </si>
  <si>
    <t xml:space="preserve">42080219801007****</t>
  </si>
  <si>
    <t xml:space="preserve">BHR00034304</t>
  </si>
  <si>
    <t xml:space="preserve">江越琴</t>
  </si>
  <si>
    <t xml:space="preserve">44142719880609****</t>
  </si>
  <si>
    <t xml:space="preserve">25855</t>
  </si>
  <si>
    <t xml:space="preserve">BHR00034378</t>
  </si>
  <si>
    <t xml:space="preserve">谢英</t>
  </si>
  <si>
    <t xml:space="preserve">36032119870720****</t>
  </si>
  <si>
    <t xml:space="preserve">25908</t>
  </si>
  <si>
    <t xml:space="preserve">BHR00034381</t>
  </si>
  <si>
    <t xml:space="preserve">潘云</t>
  </si>
  <si>
    <t xml:space="preserve">44142119720611****</t>
  </si>
  <si>
    <t xml:space="preserve">25910</t>
  </si>
  <si>
    <t xml:space="preserve">谢懿</t>
  </si>
  <si>
    <t xml:space="preserve">44030320010504****</t>
  </si>
  <si>
    <t xml:space="preserve">BHR00034383</t>
  </si>
  <si>
    <t xml:space="preserve">马锐珍</t>
  </si>
  <si>
    <t xml:space="preserve">44522219870912****</t>
  </si>
  <si>
    <t xml:space="preserve">25912</t>
  </si>
  <si>
    <t xml:space="preserve">李乐瑶</t>
  </si>
  <si>
    <t xml:space="preserve">44030420161031****</t>
  </si>
  <si>
    <t xml:space="preserve">李召桦</t>
  </si>
  <si>
    <t xml:space="preserve">44078119861118****</t>
  </si>
  <si>
    <t xml:space="preserve">BHR00034525</t>
  </si>
  <si>
    <t xml:space="preserve">许穗婷</t>
  </si>
  <si>
    <t xml:space="preserve">44020419881028****</t>
  </si>
  <si>
    <t xml:space="preserve">26004</t>
  </si>
  <si>
    <t xml:space="preserve">黄芷琳</t>
  </si>
  <si>
    <t xml:space="preserve">44030420170207****</t>
  </si>
  <si>
    <t xml:space="preserve">黄宝华</t>
  </si>
  <si>
    <t xml:space="preserve">44020419881026****</t>
  </si>
  <si>
    <t xml:space="preserve">BHR00034710</t>
  </si>
  <si>
    <t xml:space="preserve">王仰德</t>
  </si>
  <si>
    <t xml:space="preserve">35262519790628****</t>
  </si>
  <si>
    <t xml:space="preserve">26133</t>
  </si>
  <si>
    <t xml:space="preserve">王俊恩</t>
  </si>
  <si>
    <t xml:space="preserve">44030420141116****</t>
  </si>
  <si>
    <t xml:space="preserve">张娟</t>
  </si>
  <si>
    <t xml:space="preserve">43062319850805****</t>
  </si>
  <si>
    <t xml:space="preserve">BHR00034717</t>
  </si>
  <si>
    <t xml:space="preserve">姚军林</t>
  </si>
  <si>
    <t xml:space="preserve">42102219721019****</t>
  </si>
  <si>
    <t xml:space="preserve">26135</t>
  </si>
  <si>
    <t xml:space="preserve">陈义超</t>
  </si>
  <si>
    <t xml:space="preserve">42102220010930****</t>
  </si>
  <si>
    <t xml:space="preserve">BHR00034734</t>
  </si>
  <si>
    <t xml:space="preserve">玉光珏</t>
  </si>
  <si>
    <t xml:space="preserve">45213119870919****</t>
  </si>
  <si>
    <t xml:space="preserve">26148</t>
  </si>
  <si>
    <t xml:space="preserve">BHR00034735</t>
  </si>
  <si>
    <t xml:space="preserve">付子丹</t>
  </si>
  <si>
    <t xml:space="preserve">44030119701109****</t>
  </si>
  <si>
    <t xml:space="preserve">26149</t>
  </si>
  <si>
    <t xml:space="preserve">谷子丰</t>
  </si>
  <si>
    <t xml:space="preserve">15010220050908****</t>
  </si>
  <si>
    <t xml:space="preserve">谷红凯</t>
  </si>
  <si>
    <t xml:space="preserve">41112219750911****</t>
  </si>
  <si>
    <t xml:space="preserve">BHR00034874</t>
  </si>
  <si>
    <t xml:space="preserve">刘燕京</t>
  </si>
  <si>
    <t xml:space="preserve">44022319851027****</t>
  </si>
  <si>
    <t xml:space="preserve">26237</t>
  </si>
  <si>
    <t xml:space="preserve">刘一锐</t>
  </si>
  <si>
    <t xml:space="preserve">44030420141218****</t>
  </si>
  <si>
    <t xml:space="preserve">陈静婵</t>
  </si>
  <si>
    <t xml:space="preserve">44098219861213****</t>
  </si>
  <si>
    <t xml:space="preserve">BHR00034891</t>
  </si>
  <si>
    <t xml:space="preserve">黄娜婷</t>
  </si>
  <si>
    <t xml:space="preserve">45250119810322****</t>
  </si>
  <si>
    <t xml:space="preserve">26249</t>
  </si>
  <si>
    <t xml:space="preserve">BHR00034907</t>
  </si>
  <si>
    <t xml:space="preserve">陈丽清</t>
  </si>
  <si>
    <t xml:space="preserve">44142319830904****</t>
  </si>
  <si>
    <t xml:space="preserve">26261</t>
  </si>
  <si>
    <t xml:space="preserve">陈崇暄</t>
  </si>
  <si>
    <t xml:space="preserve">44030420150115****</t>
  </si>
  <si>
    <t xml:space="preserve">陈集思</t>
  </si>
  <si>
    <t xml:space="preserve">44152219831022****</t>
  </si>
  <si>
    <t xml:space="preserve">BHR00034962</t>
  </si>
  <si>
    <t xml:space="preserve">杨达祥</t>
  </si>
  <si>
    <t xml:space="preserve">44142119850905****</t>
  </si>
  <si>
    <t xml:space="preserve">26297</t>
  </si>
  <si>
    <t xml:space="preserve">杨海霞</t>
  </si>
  <si>
    <t xml:space="preserve">44030420150110****</t>
  </si>
  <si>
    <t xml:space="preserve">肖婷婷</t>
  </si>
  <si>
    <t xml:space="preserve">44142119881113****</t>
  </si>
  <si>
    <t xml:space="preserve">BHR00035003</t>
  </si>
  <si>
    <t xml:space="preserve">刘晓霞</t>
  </si>
  <si>
    <t xml:space="preserve">44162119751218****</t>
  </si>
  <si>
    <t xml:space="preserve">26326</t>
  </si>
  <si>
    <t xml:space="preserve">陈振球</t>
  </si>
  <si>
    <t xml:space="preserve">44162119741117****</t>
  </si>
  <si>
    <t xml:space="preserve">陈倩菲</t>
  </si>
  <si>
    <t xml:space="preserve">44030720020813****</t>
  </si>
  <si>
    <t xml:space="preserve">BHR00035012</t>
  </si>
  <si>
    <t xml:space="preserve">黄带新</t>
  </si>
  <si>
    <t xml:space="preserve">44142219900308****</t>
  </si>
  <si>
    <t xml:space="preserve">26331</t>
  </si>
  <si>
    <t xml:space="preserve">张翰承</t>
  </si>
  <si>
    <t xml:space="preserve">44030420190521****</t>
  </si>
  <si>
    <t xml:space="preserve">张炼煌</t>
  </si>
  <si>
    <t xml:space="preserve">BHR00035082</t>
  </si>
  <si>
    <t xml:space="preserve">蔡新瓶</t>
  </si>
  <si>
    <t xml:space="preserve">33032619800622****</t>
  </si>
  <si>
    <t xml:space="preserve">26378</t>
  </si>
  <si>
    <t xml:space="preserve">BHR00035149</t>
  </si>
  <si>
    <t xml:space="preserve">王伟</t>
  </si>
  <si>
    <t xml:space="preserve">37292419880220****</t>
  </si>
  <si>
    <t xml:space="preserve">26419</t>
  </si>
  <si>
    <t xml:space="preserve">周逸珂</t>
  </si>
  <si>
    <t xml:space="preserve">44030420160905****</t>
  </si>
  <si>
    <t xml:space="preserve">周长坤</t>
  </si>
  <si>
    <t xml:space="preserve">37292419861020****</t>
  </si>
  <si>
    <t xml:space="preserve">BHR00035179</t>
  </si>
  <si>
    <t xml:space="preserve">吴淑丽</t>
  </si>
  <si>
    <t xml:space="preserve">44522219881112****</t>
  </si>
  <si>
    <t xml:space="preserve">26443</t>
  </si>
  <si>
    <t xml:space="preserve">张书桓</t>
  </si>
  <si>
    <t xml:space="preserve">44030420181023****</t>
  </si>
  <si>
    <t xml:space="preserve">张少楠</t>
  </si>
  <si>
    <t xml:space="preserve">41122419930117****</t>
  </si>
  <si>
    <t xml:space="preserve">BHR00035229</t>
  </si>
  <si>
    <t xml:space="preserve">陈烨</t>
  </si>
  <si>
    <t xml:space="preserve">41152119890401****</t>
  </si>
  <si>
    <t xml:space="preserve">26478</t>
  </si>
  <si>
    <t xml:space="preserve">BHR00035320</t>
  </si>
  <si>
    <t xml:space="preserve">肖巧业</t>
  </si>
  <si>
    <t xml:space="preserve">44138119840107****</t>
  </si>
  <si>
    <t xml:space="preserve">26536</t>
  </si>
  <si>
    <t xml:space="preserve">谢一言</t>
  </si>
  <si>
    <t xml:space="preserve">44030520101009****</t>
  </si>
  <si>
    <t xml:space="preserve">谢晓汀</t>
  </si>
  <si>
    <t xml:space="preserve">35082119860210****</t>
  </si>
  <si>
    <t xml:space="preserve">BHR00035354</t>
  </si>
  <si>
    <t xml:space="preserve">黄家洪</t>
  </si>
  <si>
    <t xml:space="preserve">36010319760118****</t>
  </si>
  <si>
    <t xml:space="preserve">26560</t>
  </si>
  <si>
    <t xml:space="preserve">黄昇龙</t>
  </si>
  <si>
    <t xml:space="preserve">36010320000609****</t>
  </si>
  <si>
    <t xml:space="preserve">BHR00035363</t>
  </si>
  <si>
    <t xml:space="preserve">汤家因</t>
  </si>
  <si>
    <t xml:space="preserve">44128419870220****</t>
  </si>
  <si>
    <t xml:space="preserve">26568</t>
  </si>
  <si>
    <t xml:space="preserve">孙悦灵</t>
  </si>
  <si>
    <t xml:space="preserve">44030420140915****</t>
  </si>
  <si>
    <t xml:space="preserve">孙悦溪</t>
  </si>
  <si>
    <t xml:space="preserve">44030420180417****</t>
  </si>
  <si>
    <t xml:space="preserve">孙卡</t>
  </si>
  <si>
    <t xml:space="preserve">41138119860210****</t>
  </si>
  <si>
    <t xml:space="preserve">BHR00035403</t>
  </si>
  <si>
    <t xml:space="preserve">罗莉</t>
  </si>
  <si>
    <t xml:space="preserve">51132119870910****</t>
  </si>
  <si>
    <t xml:space="preserve">26597</t>
  </si>
  <si>
    <t xml:space="preserve">罗梓瑞</t>
  </si>
  <si>
    <t xml:space="preserve">44030420171105****</t>
  </si>
  <si>
    <t xml:space="preserve">邹卓伶</t>
  </si>
  <si>
    <t xml:space="preserve">51132120160520****</t>
  </si>
  <si>
    <t xml:space="preserve">邹亮亮</t>
  </si>
  <si>
    <t xml:space="preserve">51162219870826****</t>
  </si>
  <si>
    <t xml:space="preserve">BHR00035505</t>
  </si>
  <si>
    <t xml:space="preserve">李丽婷</t>
  </si>
  <si>
    <t xml:space="preserve">44152219920305****</t>
  </si>
  <si>
    <t xml:space="preserve">26672</t>
  </si>
  <si>
    <t xml:space="preserve">BHR00035544</t>
  </si>
  <si>
    <t xml:space="preserve">黎勇捷</t>
  </si>
  <si>
    <t xml:space="preserve">42050219861231****</t>
  </si>
  <si>
    <t xml:space="preserve">26700</t>
  </si>
  <si>
    <t xml:space="preserve">陈丹丹</t>
  </si>
  <si>
    <t xml:space="preserve">46002219860816****</t>
  </si>
  <si>
    <t xml:space="preserve">BHR00035549</t>
  </si>
  <si>
    <t xml:space="preserve">钟梅</t>
  </si>
  <si>
    <t xml:space="preserve">44088119851215****</t>
  </si>
  <si>
    <t xml:space="preserve">26703</t>
  </si>
  <si>
    <t xml:space="preserve">李睿泽</t>
  </si>
  <si>
    <t xml:space="preserve">44030420170801****</t>
  </si>
  <si>
    <t xml:space="preserve">李机彪</t>
  </si>
  <si>
    <t xml:space="preserve">44088119851123****</t>
  </si>
  <si>
    <t xml:space="preserve">BHR00035766</t>
  </si>
  <si>
    <t xml:space="preserve">张秋敏</t>
  </si>
  <si>
    <t xml:space="preserve">44152219840420****</t>
  </si>
  <si>
    <t xml:space="preserve">26850</t>
  </si>
  <si>
    <t xml:space="preserve">BHR00035781</t>
  </si>
  <si>
    <t xml:space="preserve">廖科</t>
  </si>
  <si>
    <t xml:space="preserve">45242719830801****</t>
  </si>
  <si>
    <t xml:space="preserve">26862</t>
  </si>
  <si>
    <t xml:space="preserve">BHR00035941</t>
  </si>
  <si>
    <t xml:space="preserve">洪映暖</t>
  </si>
  <si>
    <t xml:space="preserve">44142319861001****</t>
  </si>
  <si>
    <t xml:space="preserve">26961</t>
  </si>
  <si>
    <t xml:space="preserve">王恺锐</t>
  </si>
  <si>
    <t xml:space="preserve">44030420140401****</t>
  </si>
  <si>
    <t xml:space="preserve">BHR00036003</t>
  </si>
  <si>
    <t xml:space="preserve">杨灿</t>
  </si>
  <si>
    <t xml:space="preserve">51152619821108****</t>
  </si>
  <si>
    <t xml:space="preserve">26999</t>
  </si>
  <si>
    <t xml:space="preserve">BHR00036035</t>
  </si>
  <si>
    <t xml:space="preserve">原志杰</t>
  </si>
  <si>
    <t xml:space="preserve">41081119730125****</t>
  </si>
  <si>
    <t xml:space="preserve">27019</t>
  </si>
  <si>
    <t xml:space="preserve">原帅</t>
  </si>
  <si>
    <t xml:space="preserve">41081119971031****</t>
  </si>
  <si>
    <t xml:space="preserve">刘贇</t>
  </si>
  <si>
    <t xml:space="preserve">41081119751002****</t>
  </si>
  <si>
    <t xml:space="preserve">BHR00036056</t>
  </si>
  <si>
    <t xml:space="preserve">吴凯旋</t>
  </si>
  <si>
    <t xml:space="preserve">44142319811120****</t>
  </si>
  <si>
    <t xml:space="preserve">27034</t>
  </si>
  <si>
    <t xml:space="preserve">BHR00036067</t>
  </si>
  <si>
    <t xml:space="preserve">杨维国</t>
  </si>
  <si>
    <t xml:space="preserve">51012619740920****</t>
  </si>
  <si>
    <t xml:space="preserve">27039</t>
  </si>
  <si>
    <t xml:space="preserve">BHR00036083</t>
  </si>
  <si>
    <t xml:space="preserve">唐亚林</t>
  </si>
  <si>
    <t xml:space="preserve">42108719860101****</t>
  </si>
  <si>
    <t xml:space="preserve">27049</t>
  </si>
  <si>
    <t xml:space="preserve">唐馨悦</t>
  </si>
  <si>
    <t xml:space="preserve">42108720140909****</t>
  </si>
  <si>
    <t xml:space="preserve">唐馨锐</t>
  </si>
  <si>
    <t xml:space="preserve">44030420161027****</t>
  </si>
  <si>
    <t xml:space="preserve">李亚玲</t>
  </si>
  <si>
    <t xml:space="preserve">44088319840102****</t>
  </si>
  <si>
    <t xml:space="preserve">BHR00036131</t>
  </si>
  <si>
    <t xml:space="preserve">易献祖</t>
  </si>
  <si>
    <t xml:space="preserve">36012419860521****</t>
  </si>
  <si>
    <t xml:space="preserve">27082</t>
  </si>
  <si>
    <t xml:space="preserve">BHR00036170</t>
  </si>
  <si>
    <t xml:space="preserve">刘茜</t>
  </si>
  <si>
    <t xml:space="preserve">36242919900228****</t>
  </si>
  <si>
    <t xml:space="preserve">27112</t>
  </si>
  <si>
    <t xml:space="preserve">BHR00036285</t>
  </si>
  <si>
    <t xml:space="preserve">史廷水</t>
  </si>
  <si>
    <t xml:space="preserve">43102319860925****</t>
  </si>
  <si>
    <t xml:space="preserve">27196</t>
  </si>
  <si>
    <t xml:space="preserve">史禹希</t>
  </si>
  <si>
    <t xml:space="preserve">44030420151012****</t>
  </si>
  <si>
    <t xml:space="preserve">李海英</t>
  </si>
  <si>
    <t xml:space="preserve">51072219861120****</t>
  </si>
  <si>
    <t xml:space="preserve">BHR00036317</t>
  </si>
  <si>
    <t xml:space="preserve">张明玥</t>
  </si>
  <si>
    <t xml:space="preserve">23230119840828****</t>
  </si>
  <si>
    <t xml:space="preserve">27216</t>
  </si>
  <si>
    <t xml:space="preserve">于沐辰</t>
  </si>
  <si>
    <t xml:space="preserve">23120220100820****</t>
  </si>
  <si>
    <t xml:space="preserve">于洋</t>
  </si>
  <si>
    <t xml:space="preserve">23230119781020****</t>
  </si>
  <si>
    <t xml:space="preserve">于沐禾</t>
  </si>
  <si>
    <t xml:space="preserve">44030420160526****</t>
  </si>
  <si>
    <t xml:space="preserve">BHR00036346</t>
  </si>
  <si>
    <t xml:space="preserve">倪秀钊</t>
  </si>
  <si>
    <t xml:space="preserve">44030119570321****</t>
  </si>
  <si>
    <t xml:space="preserve">27238</t>
  </si>
  <si>
    <t xml:space="preserve">BHR00036393</t>
  </si>
  <si>
    <t xml:space="preserve">孟芳</t>
  </si>
  <si>
    <t xml:space="preserve">41110219680808****</t>
  </si>
  <si>
    <t xml:space="preserve">27272</t>
  </si>
  <si>
    <t xml:space="preserve">屈孟莹</t>
  </si>
  <si>
    <t xml:space="preserve">41110219920606****</t>
  </si>
  <si>
    <t xml:space="preserve">屈保生</t>
  </si>
  <si>
    <t xml:space="preserve">41110219671105****</t>
  </si>
  <si>
    <t xml:space="preserve">BHR00036448</t>
  </si>
  <si>
    <t xml:space="preserve">刘小丽</t>
  </si>
  <si>
    <t xml:space="preserve">44020319831214****</t>
  </si>
  <si>
    <t xml:space="preserve">27307</t>
  </si>
  <si>
    <t xml:space="preserve">BHR00036469</t>
  </si>
  <si>
    <t xml:space="preserve">张登</t>
  </si>
  <si>
    <t xml:space="preserve">52232219891212****</t>
  </si>
  <si>
    <t xml:space="preserve">27320</t>
  </si>
  <si>
    <t xml:space="preserve">朱万妮</t>
  </si>
  <si>
    <t xml:space="preserve">52232219910408****</t>
  </si>
  <si>
    <t xml:space="preserve">BHR00036505</t>
  </si>
  <si>
    <t xml:space="preserve">蒋颖</t>
  </si>
  <si>
    <t xml:space="preserve">44182719710618****</t>
  </si>
  <si>
    <t xml:space="preserve">27344</t>
  </si>
  <si>
    <t xml:space="preserve">BHR00036548</t>
  </si>
  <si>
    <t xml:space="preserve">程平</t>
  </si>
  <si>
    <t xml:space="preserve">41132519860410****</t>
  </si>
  <si>
    <t xml:space="preserve">27369</t>
  </si>
  <si>
    <t xml:space="preserve">胡佳瑞</t>
  </si>
  <si>
    <t xml:space="preserve">44030420150226****</t>
  </si>
  <si>
    <t xml:space="preserve">胡明山</t>
  </si>
  <si>
    <t xml:space="preserve">42058319820929****</t>
  </si>
  <si>
    <t xml:space="preserve">BHR00036643</t>
  </si>
  <si>
    <t xml:space="preserve">黄亮庄</t>
  </si>
  <si>
    <t xml:space="preserve">45252319810530****</t>
  </si>
  <si>
    <t xml:space="preserve">27438</t>
  </si>
  <si>
    <t xml:space="preserve">黄筠原</t>
  </si>
  <si>
    <t xml:space="preserve">44030420170924****</t>
  </si>
  <si>
    <t xml:space="preserve">刘国华</t>
  </si>
  <si>
    <t xml:space="preserve">43132119830919****</t>
  </si>
  <si>
    <t xml:space="preserve">BHR00036662</t>
  </si>
  <si>
    <t xml:space="preserve">邹莺歌</t>
  </si>
  <si>
    <t xml:space="preserve">43060219760302****</t>
  </si>
  <si>
    <t xml:space="preserve">27452</t>
  </si>
  <si>
    <t xml:space="preserve">李晴英</t>
  </si>
  <si>
    <t xml:space="preserve">43060219811218****</t>
  </si>
  <si>
    <t xml:space="preserve">邹启鑫</t>
  </si>
  <si>
    <t xml:space="preserve">44030420090207****</t>
  </si>
  <si>
    <t xml:space="preserve">BHR00036671</t>
  </si>
  <si>
    <t xml:space="preserve">游能明</t>
  </si>
  <si>
    <t xml:space="preserve">45212319820315****</t>
  </si>
  <si>
    <t xml:space="preserve">27459</t>
  </si>
  <si>
    <t xml:space="preserve">游睿祎</t>
  </si>
  <si>
    <t xml:space="preserve">44030420140318****</t>
  </si>
  <si>
    <t xml:space="preserve">刘丹凤</t>
  </si>
  <si>
    <t xml:space="preserve">42900619870816****</t>
  </si>
  <si>
    <t xml:space="preserve">BHR00036704</t>
  </si>
  <si>
    <t xml:space="preserve">余凡</t>
  </si>
  <si>
    <t xml:space="preserve">44142219820605****</t>
  </si>
  <si>
    <t xml:space="preserve">27481</t>
  </si>
  <si>
    <t xml:space="preserve">辜文</t>
  </si>
  <si>
    <t xml:space="preserve">44142220101204****</t>
  </si>
  <si>
    <t xml:space="preserve">辜永清</t>
  </si>
  <si>
    <t xml:space="preserve">51082419791117****</t>
  </si>
  <si>
    <t xml:space="preserve">BHR00036718</t>
  </si>
  <si>
    <t xml:space="preserve">季景霖</t>
  </si>
  <si>
    <t xml:space="preserve">35072219860517****</t>
  </si>
  <si>
    <t xml:space="preserve">27491</t>
  </si>
  <si>
    <t xml:space="preserve">BHR00036872</t>
  </si>
  <si>
    <t xml:space="preserve">周计环</t>
  </si>
  <si>
    <t xml:space="preserve">13022519811017****</t>
  </si>
  <si>
    <t xml:space="preserve">27594</t>
  </si>
  <si>
    <t xml:space="preserve">周佳奇</t>
  </si>
  <si>
    <t xml:space="preserve">44030420161103****</t>
  </si>
  <si>
    <t xml:space="preserve">周鹏坤</t>
  </si>
  <si>
    <t xml:space="preserve">42112319820419****</t>
  </si>
  <si>
    <t xml:space="preserve">BHR00036873</t>
  </si>
  <si>
    <t xml:space="preserve">莫云海</t>
  </si>
  <si>
    <t xml:space="preserve">42020219800416****</t>
  </si>
  <si>
    <t xml:space="preserve">27595</t>
  </si>
  <si>
    <t xml:space="preserve">莫嘉仪</t>
  </si>
  <si>
    <t xml:space="preserve">42020320111224****</t>
  </si>
  <si>
    <t xml:space="preserve">邵芸</t>
  </si>
  <si>
    <t xml:space="preserve">42020319820216****</t>
  </si>
  <si>
    <t xml:space="preserve">BHR00036887</t>
  </si>
  <si>
    <t xml:space="preserve">苏丹</t>
  </si>
  <si>
    <t xml:space="preserve">61040219860823****</t>
  </si>
  <si>
    <t xml:space="preserve">27604</t>
  </si>
  <si>
    <t xml:space="preserve">蒙彬涛</t>
  </si>
  <si>
    <t xml:space="preserve">61042719870610****</t>
  </si>
  <si>
    <t xml:space="preserve">BHR00036902</t>
  </si>
  <si>
    <t xml:space="preserve">钟黎霞</t>
  </si>
  <si>
    <t xml:space="preserve">51100219810825****</t>
  </si>
  <si>
    <t xml:space="preserve">27608</t>
  </si>
  <si>
    <t xml:space="preserve">李政</t>
  </si>
  <si>
    <t xml:space="preserve">51021419811106****</t>
  </si>
  <si>
    <t xml:space="preserve">李东泽</t>
  </si>
  <si>
    <t xml:space="preserve">44030420180503****</t>
  </si>
  <si>
    <t xml:space="preserve">BHR00036968</t>
  </si>
  <si>
    <t xml:space="preserve">李露璐</t>
  </si>
  <si>
    <t xml:space="preserve">43040419841216****</t>
  </si>
  <si>
    <t xml:space="preserve">27651</t>
  </si>
  <si>
    <t xml:space="preserve">BHR00036999</t>
  </si>
  <si>
    <t xml:space="preserve">林雪梅</t>
  </si>
  <si>
    <t xml:space="preserve">44142119760713****</t>
  </si>
  <si>
    <t xml:space="preserve">27676</t>
  </si>
  <si>
    <t xml:space="preserve">余卓鑫</t>
  </si>
  <si>
    <t xml:space="preserve">44142120110330****</t>
  </si>
  <si>
    <t xml:space="preserve">余群</t>
  </si>
  <si>
    <t xml:space="preserve">42213019710717****</t>
  </si>
  <si>
    <t xml:space="preserve">BHR00037052</t>
  </si>
  <si>
    <t xml:space="preserve">李丹丹</t>
  </si>
  <si>
    <t xml:space="preserve">44050619890506****</t>
  </si>
  <si>
    <t xml:space="preserve">27717</t>
  </si>
  <si>
    <t xml:space="preserve">BHR00037087</t>
  </si>
  <si>
    <t xml:space="preserve">14022219810503****</t>
  </si>
  <si>
    <t xml:space="preserve">27740</t>
  </si>
  <si>
    <t xml:space="preserve">BHR00037139</t>
  </si>
  <si>
    <t xml:space="preserve">朱丽桦</t>
  </si>
  <si>
    <t xml:space="preserve">44030119861008****</t>
  </si>
  <si>
    <t xml:space="preserve">27774</t>
  </si>
  <si>
    <t xml:space="preserve">BHR00037146</t>
  </si>
  <si>
    <t xml:space="preserve">杨冬英</t>
  </si>
  <si>
    <t xml:space="preserve">44142519731227****</t>
  </si>
  <si>
    <t xml:space="preserve">27779</t>
  </si>
  <si>
    <t xml:space="preserve">BHR00037167</t>
  </si>
  <si>
    <t xml:space="preserve">杨罗</t>
  </si>
  <si>
    <t xml:space="preserve">43038119830615****</t>
  </si>
  <si>
    <t xml:space="preserve">27795</t>
  </si>
  <si>
    <t xml:space="preserve">杨铖朗</t>
  </si>
  <si>
    <t xml:space="preserve">44030420190116****</t>
  </si>
  <si>
    <t xml:space="preserve">杨雯</t>
  </si>
  <si>
    <t xml:space="preserve">44080319880702****</t>
  </si>
  <si>
    <t xml:space="preserve">BHR00037184</t>
  </si>
  <si>
    <t xml:space="preserve">魏云华</t>
  </si>
  <si>
    <t xml:space="preserve">23010619731209****</t>
  </si>
  <si>
    <t xml:space="preserve">27812</t>
  </si>
  <si>
    <t xml:space="preserve">彭广滨</t>
  </si>
  <si>
    <t xml:space="preserve">23010620010414****</t>
  </si>
  <si>
    <t xml:space="preserve">彭永洪</t>
  </si>
  <si>
    <t xml:space="preserve">44012519710228****</t>
  </si>
  <si>
    <t xml:space="preserve">BHR00037250</t>
  </si>
  <si>
    <t xml:space="preserve">黄志鹏</t>
  </si>
  <si>
    <t xml:space="preserve">44088119830307****</t>
  </si>
  <si>
    <t xml:space="preserve">27858</t>
  </si>
  <si>
    <t xml:space="preserve">黄钰清</t>
  </si>
  <si>
    <t xml:space="preserve">44030420160124****</t>
  </si>
  <si>
    <t xml:space="preserve">姚镔夏</t>
  </si>
  <si>
    <t xml:space="preserve">44030119880915****</t>
  </si>
  <si>
    <t xml:space="preserve">BHR00037272</t>
  </si>
  <si>
    <t xml:space="preserve">李华忠</t>
  </si>
  <si>
    <t xml:space="preserve">44088319860226****</t>
  </si>
  <si>
    <t xml:space="preserve">27872</t>
  </si>
  <si>
    <t xml:space="preserve">彭秋芳</t>
  </si>
  <si>
    <t xml:space="preserve">44522419881105****</t>
  </si>
  <si>
    <t xml:space="preserve">BHR00037277</t>
  </si>
  <si>
    <t xml:space="preserve">唐素芳</t>
  </si>
  <si>
    <t xml:space="preserve">51102219760315****</t>
  </si>
  <si>
    <t xml:space="preserve">27877</t>
  </si>
  <si>
    <t xml:space="preserve">刘建国</t>
  </si>
  <si>
    <t xml:space="preserve">51062319740812****</t>
  </si>
  <si>
    <t xml:space="preserve">51392220001126****</t>
  </si>
  <si>
    <t xml:space="preserve">BHR00037331</t>
  </si>
  <si>
    <t xml:space="preserve">景艳艳</t>
  </si>
  <si>
    <t xml:space="preserve">41142319860625****</t>
  </si>
  <si>
    <t xml:space="preserve">27914</t>
  </si>
  <si>
    <t xml:space="preserve">徐文博</t>
  </si>
  <si>
    <t xml:space="preserve">23010319850215****</t>
  </si>
  <si>
    <t xml:space="preserve">徐鸥航</t>
  </si>
  <si>
    <t xml:space="preserve">44030420181216****</t>
  </si>
  <si>
    <t xml:space="preserve">BHR00037332</t>
  </si>
  <si>
    <t xml:space="preserve">唐晶</t>
  </si>
  <si>
    <t xml:space="preserve">43290219780708****</t>
  </si>
  <si>
    <t xml:space="preserve">27915</t>
  </si>
  <si>
    <t xml:space="preserve">王海清</t>
  </si>
  <si>
    <t xml:space="preserve">21122419700809****</t>
  </si>
  <si>
    <t xml:space="preserve">BHR00037335</t>
  </si>
  <si>
    <t xml:space="preserve">张雪娇</t>
  </si>
  <si>
    <t xml:space="preserve">41110219831015****</t>
  </si>
  <si>
    <t xml:space="preserve">27918</t>
  </si>
  <si>
    <t xml:space="preserve">BHR00037370</t>
  </si>
  <si>
    <t xml:space="preserve">黄信源</t>
  </si>
  <si>
    <t xml:space="preserve">44098219880920****</t>
  </si>
  <si>
    <t xml:space="preserve">27937</t>
  </si>
  <si>
    <t xml:space="preserve">邓艳琼</t>
  </si>
  <si>
    <t xml:space="preserve">44090219890705****</t>
  </si>
  <si>
    <t xml:space="preserve">BHR00037427</t>
  </si>
  <si>
    <t xml:space="preserve">邓姣阳</t>
  </si>
  <si>
    <t xml:space="preserve">44030119790909****</t>
  </si>
  <si>
    <t xml:space="preserve">27977</t>
  </si>
  <si>
    <t xml:space="preserve">BHR00037435</t>
  </si>
  <si>
    <t xml:space="preserve">毕郡彬</t>
  </si>
  <si>
    <t xml:space="preserve">22032219790809****</t>
  </si>
  <si>
    <t xml:space="preserve">27984</t>
  </si>
  <si>
    <t xml:space="preserve">陈新宇</t>
  </si>
  <si>
    <t xml:space="preserve">35080220090301****</t>
  </si>
  <si>
    <t xml:space="preserve">BHR00037479</t>
  </si>
  <si>
    <t xml:space="preserve">严晓文</t>
  </si>
  <si>
    <t xml:space="preserve">44162119830520****</t>
  </si>
  <si>
    <t xml:space="preserve">28015</t>
  </si>
  <si>
    <t xml:space="preserve">严昊</t>
  </si>
  <si>
    <t xml:space="preserve">44162120110410****</t>
  </si>
  <si>
    <t xml:space="preserve">郑冬菊</t>
  </si>
  <si>
    <t xml:space="preserve">44162119831102****</t>
  </si>
  <si>
    <t xml:space="preserve">严彪</t>
  </si>
  <si>
    <t xml:space="preserve">BHR00037494</t>
  </si>
  <si>
    <t xml:space="preserve">佟玉</t>
  </si>
  <si>
    <t xml:space="preserve">21122119700405****</t>
  </si>
  <si>
    <t xml:space="preserve">28025</t>
  </si>
  <si>
    <t xml:space="preserve">BHR00037519</t>
  </si>
  <si>
    <t xml:space="preserve">颜买贤</t>
  </si>
  <si>
    <t xml:space="preserve">43250319820408****</t>
  </si>
  <si>
    <t xml:space="preserve">28040</t>
  </si>
  <si>
    <t xml:space="preserve">颜汉中</t>
  </si>
  <si>
    <t xml:space="preserve">43250319810916****</t>
  </si>
  <si>
    <t xml:space="preserve">颜承俊</t>
  </si>
  <si>
    <t xml:space="preserve">43138220071128****</t>
  </si>
  <si>
    <t xml:space="preserve">BHR00037642</t>
  </si>
  <si>
    <t xml:space="preserve">周小勇</t>
  </si>
  <si>
    <t xml:space="preserve">41132719860520****</t>
  </si>
  <si>
    <t xml:space="preserve">28125</t>
  </si>
  <si>
    <t xml:space="preserve">李映全</t>
  </si>
  <si>
    <t xml:space="preserve">45088119900221****</t>
  </si>
  <si>
    <t xml:space="preserve">周恒锐</t>
  </si>
  <si>
    <t xml:space="preserve">44030520190106****</t>
  </si>
  <si>
    <t xml:space="preserve">BHR00037647</t>
  </si>
  <si>
    <t xml:space="preserve">陈逢春</t>
  </si>
  <si>
    <t xml:space="preserve">42102219801105****</t>
  </si>
  <si>
    <t xml:space="preserve">28129</t>
  </si>
  <si>
    <t xml:space="preserve">BHR00037650</t>
  </si>
  <si>
    <t xml:space="preserve">钟远青</t>
  </si>
  <si>
    <t xml:space="preserve">44142419870425****</t>
  </si>
  <si>
    <t xml:space="preserve">28132</t>
  </si>
  <si>
    <t xml:space="preserve">BHR00037740</t>
  </si>
  <si>
    <t xml:space="preserve">陈歆莎</t>
  </si>
  <si>
    <t xml:space="preserve">43011119860420****</t>
  </si>
  <si>
    <t xml:space="preserve">28192</t>
  </si>
  <si>
    <t xml:space="preserve">邹府桓</t>
  </si>
  <si>
    <t xml:space="preserve">43011120140715****</t>
  </si>
  <si>
    <t xml:space="preserve">BHR00037785</t>
  </si>
  <si>
    <t xml:space="preserve">陈丽婕</t>
  </si>
  <si>
    <t xml:space="preserve">36242619830514****</t>
  </si>
  <si>
    <t xml:space="preserve">28217</t>
  </si>
  <si>
    <t xml:space="preserve">BHR00037795</t>
  </si>
  <si>
    <t xml:space="preserve">周建军</t>
  </si>
  <si>
    <t xml:space="preserve">36232519750518****</t>
  </si>
  <si>
    <t xml:space="preserve">28222</t>
  </si>
  <si>
    <t xml:space="preserve">吕良姣</t>
  </si>
  <si>
    <t xml:space="preserve">33082119700218****</t>
  </si>
  <si>
    <t xml:space="preserve">BHR00037819</t>
  </si>
  <si>
    <t xml:space="preserve">谢才春</t>
  </si>
  <si>
    <t xml:space="preserve">51302919850122****</t>
  </si>
  <si>
    <t xml:space="preserve">28239</t>
  </si>
  <si>
    <t xml:space="preserve">谢明哲</t>
  </si>
  <si>
    <t xml:space="preserve">51172420100309****</t>
  </si>
  <si>
    <t xml:space="preserve">蔡美珠</t>
  </si>
  <si>
    <t xml:space="preserve">35900219791004****</t>
  </si>
  <si>
    <t xml:space="preserve">BHR00037881</t>
  </si>
  <si>
    <t xml:space="preserve">廖杰铭</t>
  </si>
  <si>
    <t xml:space="preserve">44030119881230****</t>
  </si>
  <si>
    <t xml:space="preserve">28279</t>
  </si>
  <si>
    <t xml:space="preserve">BHR00037903</t>
  </si>
  <si>
    <t xml:space="preserve">熊俊淞</t>
  </si>
  <si>
    <t xml:space="preserve">36250219830216****</t>
  </si>
  <si>
    <t xml:space="preserve">28292</t>
  </si>
  <si>
    <t xml:space="preserve">熊斯焯</t>
  </si>
  <si>
    <t xml:space="preserve">44030420130123****</t>
  </si>
  <si>
    <t xml:space="preserve">田和英</t>
  </si>
  <si>
    <t xml:space="preserve">36072419880106****</t>
  </si>
  <si>
    <t xml:space="preserve">熊斯桉</t>
  </si>
  <si>
    <t xml:space="preserve">44030420180605****</t>
  </si>
  <si>
    <t xml:space="preserve">BHR00038003</t>
  </si>
  <si>
    <t xml:space="preserve">王寒烨</t>
  </si>
  <si>
    <t xml:space="preserve">43090319830201****</t>
  </si>
  <si>
    <t xml:space="preserve">28363</t>
  </si>
  <si>
    <t xml:space="preserve">何杰</t>
  </si>
  <si>
    <t xml:space="preserve">43090319831025****</t>
  </si>
  <si>
    <t xml:space="preserve">何奕辰</t>
  </si>
  <si>
    <t xml:space="preserve">43090320140225****</t>
  </si>
  <si>
    <t xml:space="preserve">BHR00038025</t>
  </si>
  <si>
    <t xml:space="preserve">徐文全</t>
  </si>
  <si>
    <t xml:space="preserve">44152219810805****</t>
  </si>
  <si>
    <t xml:space="preserve">28376</t>
  </si>
  <si>
    <t xml:space="preserve">徐梓铭</t>
  </si>
  <si>
    <t xml:space="preserve">44030420180619****</t>
  </si>
  <si>
    <t xml:space="preserve">林美满</t>
  </si>
  <si>
    <t xml:space="preserve">44158119950807****</t>
  </si>
  <si>
    <t xml:space="preserve">BHR00038187</t>
  </si>
  <si>
    <t xml:space="preserve">林丽娜</t>
  </si>
  <si>
    <t xml:space="preserve">44522219830326****</t>
  </si>
  <si>
    <t xml:space="preserve">28488</t>
  </si>
  <si>
    <t xml:space="preserve">李羽涵</t>
  </si>
  <si>
    <t xml:space="preserve">李楚然</t>
  </si>
  <si>
    <t xml:space="preserve">44030420181218****</t>
  </si>
  <si>
    <t xml:space="preserve">李荣</t>
  </si>
  <si>
    <t xml:space="preserve">44148119830906****</t>
  </si>
  <si>
    <t xml:space="preserve">BHR00038200</t>
  </si>
  <si>
    <t xml:space="preserve">邓焱桂</t>
  </si>
  <si>
    <t xml:space="preserve">43062619881111****</t>
  </si>
  <si>
    <t xml:space="preserve">28496</t>
  </si>
  <si>
    <t xml:space="preserve">李姝颖</t>
  </si>
  <si>
    <t xml:space="preserve">44030420161025****</t>
  </si>
  <si>
    <t xml:space="preserve">李宇</t>
  </si>
  <si>
    <t xml:space="preserve">43062619860506****</t>
  </si>
  <si>
    <t xml:space="preserve">BHR00038223</t>
  </si>
  <si>
    <t xml:space="preserve">王利</t>
  </si>
  <si>
    <t xml:space="preserve">42108319820803****</t>
  </si>
  <si>
    <t xml:space="preserve">28513</t>
  </si>
  <si>
    <t xml:space="preserve">曹子牧</t>
  </si>
  <si>
    <t xml:space="preserve">42050320090925****</t>
  </si>
  <si>
    <t xml:space="preserve">BHR00038294</t>
  </si>
  <si>
    <t xml:space="preserve">曹双印</t>
  </si>
  <si>
    <t xml:space="preserve">41108119830502****</t>
  </si>
  <si>
    <t xml:space="preserve">28557</t>
  </si>
  <si>
    <t xml:space="preserve">曹宸萱</t>
  </si>
  <si>
    <t xml:space="preserve">44030420151214****</t>
  </si>
  <si>
    <t xml:space="preserve">马琳娜</t>
  </si>
  <si>
    <t xml:space="preserve">63010219900901****</t>
  </si>
  <si>
    <t xml:space="preserve">BHR00038341</t>
  </si>
  <si>
    <t xml:space="preserve">武勇</t>
  </si>
  <si>
    <t xml:space="preserve">43302419790501****</t>
  </si>
  <si>
    <t xml:space="preserve">28588</t>
  </si>
  <si>
    <t xml:space="preserve">武慧妍</t>
  </si>
  <si>
    <t xml:space="preserve">43122420090109****</t>
  </si>
  <si>
    <t xml:space="preserve">向利娟</t>
  </si>
  <si>
    <t xml:space="preserve">43122419821014****</t>
  </si>
  <si>
    <t xml:space="preserve">武晶晶</t>
  </si>
  <si>
    <t xml:space="preserve">44030420140927****</t>
  </si>
  <si>
    <t xml:space="preserve">BHR00038379</t>
  </si>
  <si>
    <t xml:space="preserve">梁柏师</t>
  </si>
  <si>
    <t xml:space="preserve">44078319820314****</t>
  </si>
  <si>
    <t xml:space="preserve">28611</t>
  </si>
  <si>
    <t xml:space="preserve">陈炜君</t>
  </si>
  <si>
    <t xml:space="preserve">44122919830204****</t>
  </si>
  <si>
    <t xml:space="preserve">BHR00038427</t>
  </si>
  <si>
    <t xml:space="preserve">潘捷</t>
  </si>
  <si>
    <t xml:space="preserve">43090319850513****</t>
  </si>
  <si>
    <t xml:space="preserve">28646</t>
  </si>
  <si>
    <t xml:space="preserve">潘致远</t>
  </si>
  <si>
    <t xml:space="preserve">44030420130518****</t>
  </si>
  <si>
    <t xml:space="preserve">潘致诚</t>
  </si>
  <si>
    <t xml:space="preserve">44030420171020****</t>
  </si>
  <si>
    <t xml:space="preserve">刘满玲</t>
  </si>
  <si>
    <t xml:space="preserve">43042119830914****</t>
  </si>
  <si>
    <t xml:space="preserve">BHR00038507</t>
  </si>
  <si>
    <t xml:space="preserve">41282619860305****</t>
  </si>
  <si>
    <t xml:space="preserve">28706</t>
  </si>
  <si>
    <t xml:space="preserve">BHR00038532</t>
  </si>
  <si>
    <t xml:space="preserve">李薇</t>
  </si>
  <si>
    <t xml:space="preserve">23010319681105****</t>
  </si>
  <si>
    <t xml:space="preserve">28722</t>
  </si>
  <si>
    <t xml:space="preserve">BHR00038558</t>
  </si>
  <si>
    <t xml:space="preserve">戴爱良</t>
  </si>
  <si>
    <t xml:space="preserve">42118119800616****</t>
  </si>
  <si>
    <t xml:space="preserve">28736</t>
  </si>
  <si>
    <t xml:space="preserve">梁丹</t>
  </si>
  <si>
    <t xml:space="preserve">42220219861218****</t>
  </si>
  <si>
    <t xml:space="preserve">戴馨</t>
  </si>
  <si>
    <t xml:space="preserve">42118120110103****</t>
  </si>
  <si>
    <t xml:space="preserve">BHR00038587</t>
  </si>
  <si>
    <t xml:space="preserve">刘益彤</t>
  </si>
  <si>
    <t xml:space="preserve">23010319870211****</t>
  </si>
  <si>
    <t xml:space="preserve">28758</t>
  </si>
  <si>
    <t xml:space="preserve">BHR00038605</t>
  </si>
  <si>
    <t xml:space="preserve">王朱婷</t>
  </si>
  <si>
    <t xml:space="preserve">45262319821226****</t>
  </si>
  <si>
    <t xml:space="preserve">28773</t>
  </si>
  <si>
    <t xml:space="preserve">黄沛淞</t>
  </si>
  <si>
    <t xml:space="preserve">44030420161009****</t>
  </si>
  <si>
    <t xml:space="preserve">黄莉珊</t>
  </si>
  <si>
    <t xml:space="preserve">45012620140410****</t>
  </si>
  <si>
    <t xml:space="preserve">黄亮</t>
  </si>
  <si>
    <t xml:space="preserve">45212319810924****</t>
  </si>
  <si>
    <t xml:space="preserve">BHR00038637</t>
  </si>
  <si>
    <t xml:space="preserve">赵广文</t>
  </si>
  <si>
    <t xml:space="preserve">44058219780103****</t>
  </si>
  <si>
    <t xml:space="preserve">28792</t>
  </si>
  <si>
    <t xml:space="preserve">赵妍玥</t>
  </si>
  <si>
    <t xml:space="preserve">44051320080613****</t>
  </si>
  <si>
    <t xml:space="preserve">赵宸皓</t>
  </si>
  <si>
    <t xml:space="preserve">44030420170502****</t>
  </si>
  <si>
    <t xml:space="preserve">陈珊</t>
  </si>
  <si>
    <t xml:space="preserve">43022119821228****</t>
  </si>
  <si>
    <t xml:space="preserve">BHR00038669</t>
  </si>
  <si>
    <t xml:space="preserve">余雯雯</t>
  </si>
  <si>
    <t xml:space="preserve">36042319880716****</t>
  </si>
  <si>
    <t xml:space="preserve">28808</t>
  </si>
  <si>
    <t xml:space="preserve">何俊霆</t>
  </si>
  <si>
    <t xml:space="preserve">44030420171013****</t>
  </si>
  <si>
    <t xml:space="preserve">何新华</t>
  </si>
  <si>
    <t xml:space="preserve">36073019901218****</t>
  </si>
  <si>
    <t xml:space="preserve">BHR00038679</t>
  </si>
  <si>
    <t xml:space="preserve">王云</t>
  </si>
  <si>
    <t xml:space="preserve">45033219870327****</t>
  </si>
  <si>
    <t xml:space="preserve">28815</t>
  </si>
  <si>
    <t xml:space="preserve">王承昊</t>
  </si>
  <si>
    <t xml:space="preserve">44030420190513****</t>
  </si>
  <si>
    <t xml:space="preserve">段雁南</t>
  </si>
  <si>
    <t xml:space="preserve">36078219910803****</t>
  </si>
  <si>
    <t xml:space="preserve">BHR00038755</t>
  </si>
  <si>
    <t xml:space="preserve">汪道弘</t>
  </si>
  <si>
    <t xml:space="preserve">44050819900822****</t>
  </si>
  <si>
    <t xml:space="preserve">28864</t>
  </si>
  <si>
    <t xml:space="preserve">陈小荣</t>
  </si>
  <si>
    <t xml:space="preserve">32072219870310****</t>
  </si>
  <si>
    <t xml:space="preserve">BHR00038780</t>
  </si>
  <si>
    <t xml:space="preserve">胡冠军</t>
  </si>
  <si>
    <t xml:space="preserve">34220119791120****</t>
  </si>
  <si>
    <t xml:space="preserve">28883</t>
  </si>
  <si>
    <t xml:space="preserve">41042219840408****</t>
  </si>
  <si>
    <t xml:space="preserve">BHR00038812</t>
  </si>
  <si>
    <t xml:space="preserve">赵甘翔</t>
  </si>
  <si>
    <t xml:space="preserve">44030419910415****</t>
  </si>
  <si>
    <t xml:space="preserve">28904</t>
  </si>
  <si>
    <t xml:space="preserve">BHR00038824</t>
  </si>
  <si>
    <t xml:space="preserve">欧阳露</t>
  </si>
  <si>
    <t xml:space="preserve">42108119840419****</t>
  </si>
  <si>
    <t xml:space="preserve">28912</t>
  </si>
  <si>
    <t xml:space="preserve">BHR00038881</t>
  </si>
  <si>
    <t xml:space="preserve">44098219900905****</t>
  </si>
  <si>
    <t xml:space="preserve">28950</t>
  </si>
  <si>
    <t xml:space="preserve">BHR00038919</t>
  </si>
  <si>
    <t xml:space="preserve">刘润斌</t>
  </si>
  <si>
    <t xml:space="preserve">36042819880905****</t>
  </si>
  <si>
    <t xml:space="preserve">28975</t>
  </si>
  <si>
    <t xml:space="preserve">BHR00038932</t>
  </si>
  <si>
    <t xml:space="preserve">周向军</t>
  </si>
  <si>
    <t xml:space="preserve">23023119740213****</t>
  </si>
  <si>
    <t xml:space="preserve">28986</t>
  </si>
  <si>
    <t xml:space="preserve">周添睿</t>
  </si>
  <si>
    <t xml:space="preserve">42011620071107****</t>
  </si>
  <si>
    <t xml:space="preserve">胡艳红</t>
  </si>
  <si>
    <t xml:space="preserve">42012319780608****</t>
  </si>
  <si>
    <t xml:space="preserve">周慕语</t>
  </si>
  <si>
    <t xml:space="preserve">44030420160824****</t>
  </si>
  <si>
    <t xml:space="preserve">BHR00038939</t>
  </si>
  <si>
    <t xml:space="preserve">陈义叶</t>
  </si>
  <si>
    <t xml:space="preserve">44142319820824****</t>
  </si>
  <si>
    <t xml:space="preserve">28989</t>
  </si>
  <si>
    <t xml:space="preserve">BHR00038941</t>
  </si>
  <si>
    <t xml:space="preserve">张冬梅</t>
  </si>
  <si>
    <t xml:space="preserve">36050219821102****</t>
  </si>
  <si>
    <t xml:space="preserve">28991</t>
  </si>
  <si>
    <t xml:space="preserve">王小强</t>
  </si>
  <si>
    <t xml:space="preserve">36050219781102****</t>
  </si>
  <si>
    <t xml:space="preserve">王子俊</t>
  </si>
  <si>
    <t xml:space="preserve">36050220050113****</t>
  </si>
  <si>
    <t xml:space="preserve">王俊昱</t>
  </si>
  <si>
    <t xml:space="preserve">BHR00038975</t>
  </si>
  <si>
    <t xml:space="preserve">廖言格</t>
  </si>
  <si>
    <t xml:space="preserve">45088119860724****</t>
  </si>
  <si>
    <t xml:space="preserve">29009</t>
  </si>
  <si>
    <t xml:space="preserve">BHR00039009</t>
  </si>
  <si>
    <t xml:space="preserve">董小忠</t>
  </si>
  <si>
    <t xml:space="preserve">43022319720615****</t>
  </si>
  <si>
    <t xml:space="preserve">29034</t>
  </si>
  <si>
    <t xml:space="preserve">董翔</t>
  </si>
  <si>
    <t xml:space="preserve">43022320040603****</t>
  </si>
  <si>
    <t xml:space="preserve">龙艳文</t>
  </si>
  <si>
    <t xml:space="preserve">43022319740823****</t>
  </si>
  <si>
    <t xml:space="preserve">BHR00039029</t>
  </si>
  <si>
    <t xml:space="preserve">范少敏</t>
  </si>
  <si>
    <t xml:space="preserve">44152219851117****</t>
  </si>
  <si>
    <t xml:space="preserve">29050</t>
  </si>
  <si>
    <t xml:space="preserve">BHR00039068</t>
  </si>
  <si>
    <t xml:space="preserve">刘为霞</t>
  </si>
  <si>
    <t xml:space="preserve">41138119810815****</t>
  </si>
  <si>
    <t xml:space="preserve">29078</t>
  </si>
  <si>
    <t xml:space="preserve">BHR00039132</t>
  </si>
  <si>
    <t xml:space="preserve">黄园园</t>
  </si>
  <si>
    <t xml:space="preserve">42112719870828****</t>
  </si>
  <si>
    <t xml:space="preserve">29124</t>
  </si>
  <si>
    <t xml:space="preserve">BHR00039210</t>
  </si>
  <si>
    <t xml:space="preserve">张亚芬</t>
  </si>
  <si>
    <t xml:space="preserve">35062419870504****</t>
  </si>
  <si>
    <t xml:space="preserve">29182</t>
  </si>
  <si>
    <t xml:space="preserve">BHR00039245</t>
  </si>
  <si>
    <t xml:space="preserve">曹双</t>
  </si>
  <si>
    <t xml:space="preserve">41282219920428****</t>
  </si>
  <si>
    <t xml:space="preserve">29206</t>
  </si>
  <si>
    <t xml:space="preserve">BHR00039280</t>
  </si>
  <si>
    <t xml:space="preserve">成广学</t>
  </si>
  <si>
    <t xml:space="preserve">44030119530715****</t>
  </si>
  <si>
    <t xml:space="preserve">29226</t>
  </si>
  <si>
    <t xml:space="preserve">成绅</t>
  </si>
  <si>
    <t xml:space="preserve">44030419920929****</t>
  </si>
  <si>
    <t xml:space="preserve">BHR00039290</t>
  </si>
  <si>
    <t xml:space="preserve">吴晓军</t>
  </si>
  <si>
    <t xml:space="preserve">44088319890913****</t>
  </si>
  <si>
    <t xml:space="preserve">29232</t>
  </si>
  <si>
    <t xml:space="preserve">BHR00039396</t>
  </si>
  <si>
    <t xml:space="preserve">张琪</t>
  </si>
  <si>
    <t xml:space="preserve">44030119681229****</t>
  </si>
  <si>
    <t xml:space="preserve">29306</t>
  </si>
  <si>
    <t xml:space="preserve">朱浩然</t>
  </si>
  <si>
    <t xml:space="preserve">44030119940526****</t>
  </si>
  <si>
    <t xml:space="preserve">BHR00039425</t>
  </si>
  <si>
    <t xml:space="preserve">陈美凤</t>
  </si>
  <si>
    <t xml:space="preserve">43052819820901****</t>
  </si>
  <si>
    <t xml:space="preserve">29329</t>
  </si>
  <si>
    <t xml:space="preserve">余嘉恒</t>
  </si>
  <si>
    <t xml:space="preserve">余悦嘉</t>
  </si>
  <si>
    <t xml:space="preserve">43052820131003****</t>
  </si>
  <si>
    <t xml:space="preserve">余琳</t>
  </si>
  <si>
    <t xml:space="preserve">35048119830711****</t>
  </si>
  <si>
    <t xml:space="preserve">BHR00039486</t>
  </si>
  <si>
    <t xml:space="preserve">单媛</t>
  </si>
  <si>
    <t xml:space="preserve">42108319900208****</t>
  </si>
  <si>
    <t xml:space="preserve">29370</t>
  </si>
  <si>
    <t xml:space="preserve">BHR00039569</t>
  </si>
  <si>
    <t xml:space="preserve">张晴</t>
  </si>
  <si>
    <t xml:space="preserve">22020219850612****</t>
  </si>
  <si>
    <t xml:space="preserve">29434</t>
  </si>
  <si>
    <t xml:space="preserve">BHR00039582</t>
  </si>
  <si>
    <t xml:space="preserve">石琳</t>
  </si>
  <si>
    <t xml:space="preserve">23108419890512****</t>
  </si>
  <si>
    <t xml:space="preserve">29442</t>
  </si>
  <si>
    <t xml:space="preserve">BHR00039620</t>
  </si>
  <si>
    <t xml:space="preserve">罗兵</t>
  </si>
  <si>
    <t xml:space="preserve">44082219791019****</t>
  </si>
  <si>
    <t xml:space="preserve">29467</t>
  </si>
  <si>
    <t xml:space="preserve">罗若水</t>
  </si>
  <si>
    <t xml:space="preserve">44030420150520****</t>
  </si>
  <si>
    <t xml:space="preserve">李取荣</t>
  </si>
  <si>
    <t xml:space="preserve">43062619860808****</t>
  </si>
  <si>
    <t xml:space="preserve">BHR00039644</t>
  </si>
  <si>
    <t xml:space="preserve">刘杰</t>
  </si>
  <si>
    <t xml:space="preserve">43058119880714****</t>
  </si>
  <si>
    <t xml:space="preserve">29480</t>
  </si>
  <si>
    <t xml:space="preserve">刘奕莘</t>
  </si>
  <si>
    <t xml:space="preserve">44030320141020****</t>
  </si>
  <si>
    <t xml:space="preserve">刘茹嫣</t>
  </si>
  <si>
    <t xml:space="preserve">44030320170524****</t>
  </si>
  <si>
    <t xml:space="preserve">王珊珊</t>
  </si>
  <si>
    <t xml:space="preserve">43252419910919****</t>
  </si>
  <si>
    <t xml:space="preserve">BHR00039669</t>
  </si>
  <si>
    <t xml:space="preserve">刘伟峰</t>
  </si>
  <si>
    <t xml:space="preserve">13043419861205****</t>
  </si>
  <si>
    <t xml:space="preserve">29497</t>
  </si>
  <si>
    <t xml:space="preserve">廖艳姿</t>
  </si>
  <si>
    <t xml:space="preserve">36031219871227****</t>
  </si>
  <si>
    <t xml:space="preserve">BHR00039672</t>
  </si>
  <si>
    <t xml:space="preserve">杨茜兰</t>
  </si>
  <si>
    <t xml:space="preserve">44012119691112****</t>
  </si>
  <si>
    <t xml:space="preserve">29499</t>
  </si>
  <si>
    <t xml:space="preserve">BHR00039684</t>
  </si>
  <si>
    <t xml:space="preserve">陈翠玲</t>
  </si>
  <si>
    <t xml:space="preserve">44030119831103****</t>
  </si>
  <si>
    <t xml:space="preserve">29510</t>
  </si>
  <si>
    <t xml:space="preserve">BHR00039788</t>
  </si>
  <si>
    <t xml:space="preserve">黄国志</t>
  </si>
  <si>
    <t xml:space="preserve">44142419800519****</t>
  </si>
  <si>
    <t xml:space="preserve">29582</t>
  </si>
  <si>
    <t xml:space="preserve">黄雄浩</t>
  </si>
  <si>
    <t xml:space="preserve">44142420140222****</t>
  </si>
  <si>
    <t xml:space="preserve">赖燕芹</t>
  </si>
  <si>
    <t xml:space="preserve">44142419820902****</t>
  </si>
  <si>
    <t xml:space="preserve">黄丹</t>
  </si>
  <si>
    <t xml:space="preserve">44142420060527****</t>
  </si>
  <si>
    <t xml:space="preserve">BHR00039830</t>
  </si>
  <si>
    <t xml:space="preserve">张军</t>
  </si>
  <si>
    <t xml:space="preserve">21040219681120****</t>
  </si>
  <si>
    <t xml:space="preserve">29601</t>
  </si>
  <si>
    <t xml:space="preserve">BHR00039873</t>
  </si>
  <si>
    <t xml:space="preserve">农丹丽</t>
  </si>
  <si>
    <t xml:space="preserve">45213019850101****</t>
  </si>
  <si>
    <t xml:space="preserve">29626</t>
  </si>
  <si>
    <t xml:space="preserve">陈少潭</t>
  </si>
  <si>
    <t xml:space="preserve">44528119890105****</t>
  </si>
  <si>
    <t xml:space="preserve">陈煊阳</t>
  </si>
  <si>
    <t xml:space="preserve">44030420140920****</t>
  </si>
  <si>
    <t xml:space="preserve">BHR00040003</t>
  </si>
  <si>
    <t xml:space="preserve">52240119750507****</t>
  </si>
  <si>
    <t xml:space="preserve">29715</t>
  </si>
  <si>
    <t xml:space="preserve">黎妍希</t>
  </si>
  <si>
    <t xml:space="preserve">44030420070503****</t>
  </si>
  <si>
    <t xml:space="preserve">黎萍</t>
  </si>
  <si>
    <t xml:space="preserve">36220119721004****</t>
  </si>
  <si>
    <t xml:space="preserve">BHR00040006</t>
  </si>
  <si>
    <t xml:space="preserve">邓云龙</t>
  </si>
  <si>
    <t xml:space="preserve">44030119880912****</t>
  </si>
  <si>
    <t xml:space="preserve">29718</t>
  </si>
  <si>
    <t xml:space="preserve">邓维琪</t>
  </si>
  <si>
    <t xml:space="preserve">44020319630929****</t>
  </si>
  <si>
    <t xml:space="preserve">BHR00040087</t>
  </si>
  <si>
    <t xml:space="preserve">涂冬发</t>
  </si>
  <si>
    <t xml:space="preserve">44088119810405****</t>
  </si>
  <si>
    <t xml:space="preserve">29775</t>
  </si>
  <si>
    <t xml:space="preserve">钟春梅</t>
  </si>
  <si>
    <t xml:space="preserve">44088119821110****</t>
  </si>
  <si>
    <t xml:space="preserve">涂渝昇</t>
  </si>
  <si>
    <t xml:space="preserve">44030420170609****</t>
  </si>
  <si>
    <t xml:space="preserve">BHR00040163</t>
  </si>
  <si>
    <t xml:space="preserve">陈镇洲</t>
  </si>
  <si>
    <t xml:space="preserve">44152219830822****</t>
  </si>
  <si>
    <t xml:space="preserve">29826</t>
  </si>
  <si>
    <t xml:space="preserve">陈心悦</t>
  </si>
  <si>
    <t xml:space="preserve">44030420140911****</t>
  </si>
  <si>
    <t xml:space="preserve">罗丹青</t>
  </si>
  <si>
    <t xml:space="preserve">44152219851010****</t>
  </si>
  <si>
    <t xml:space="preserve">BHR00040308</t>
  </si>
  <si>
    <t xml:space="preserve">刘兵</t>
  </si>
  <si>
    <t xml:space="preserve">42900419780308****</t>
  </si>
  <si>
    <t xml:space="preserve">29932</t>
  </si>
  <si>
    <t xml:space="preserve">刘学</t>
  </si>
  <si>
    <t xml:space="preserve">42900420031124****</t>
  </si>
  <si>
    <t xml:space="preserve">杜丽</t>
  </si>
  <si>
    <t xml:space="preserve">42900419791003****</t>
  </si>
  <si>
    <t xml:space="preserve">BHR00040332</t>
  </si>
  <si>
    <t xml:space="preserve">张文化</t>
  </si>
  <si>
    <t xml:space="preserve">42242119680418****</t>
  </si>
  <si>
    <t xml:space="preserve">29950</t>
  </si>
  <si>
    <t xml:space="preserve">刘爱兰</t>
  </si>
  <si>
    <t xml:space="preserve">42100419710813****</t>
  </si>
  <si>
    <t xml:space="preserve">BHR00040397</t>
  </si>
  <si>
    <t xml:space="preserve">潘中原</t>
  </si>
  <si>
    <t xml:space="preserve">43018119821001****</t>
  </si>
  <si>
    <t xml:space="preserve">29992</t>
  </si>
  <si>
    <t xml:space="preserve">黄燕群</t>
  </si>
  <si>
    <t xml:space="preserve">51390119880727****</t>
  </si>
  <si>
    <t xml:space="preserve">潘程威</t>
  </si>
  <si>
    <t xml:space="preserve">43018120090810****</t>
  </si>
  <si>
    <t xml:space="preserve">BHR00040528</t>
  </si>
  <si>
    <t xml:space="preserve">江世文</t>
  </si>
  <si>
    <t xml:space="preserve">44152119830920****</t>
  </si>
  <si>
    <t xml:space="preserve">30089</t>
  </si>
  <si>
    <t xml:space="preserve">张文</t>
  </si>
  <si>
    <t xml:space="preserve">51040319791010****</t>
  </si>
  <si>
    <t xml:space="preserve">BHR00040537</t>
  </si>
  <si>
    <t xml:space="preserve">王铭</t>
  </si>
  <si>
    <t xml:space="preserve">35060019851124****</t>
  </si>
  <si>
    <t xml:space="preserve">30095</t>
  </si>
  <si>
    <t xml:space="preserve">王宇辰</t>
  </si>
  <si>
    <t xml:space="preserve">44030520141017****</t>
  </si>
  <si>
    <t xml:space="preserve">王舒雅</t>
  </si>
  <si>
    <t xml:space="preserve">44030420171216****</t>
  </si>
  <si>
    <t xml:space="preserve">漆艳</t>
  </si>
  <si>
    <t xml:space="preserve">42011719870727****</t>
  </si>
  <si>
    <t xml:space="preserve">BHR00040593</t>
  </si>
  <si>
    <t xml:space="preserve">徐伟珊</t>
  </si>
  <si>
    <t xml:space="preserve">44522119890424****</t>
  </si>
  <si>
    <t xml:space="preserve">30136</t>
  </si>
  <si>
    <t xml:space="preserve">余梦瑶</t>
  </si>
  <si>
    <t xml:space="preserve">44030420161126****</t>
  </si>
  <si>
    <t xml:space="preserve">余俊哲</t>
  </si>
  <si>
    <t xml:space="preserve">44030420190101****</t>
  </si>
  <si>
    <t xml:space="preserve">余欢</t>
  </si>
  <si>
    <t xml:space="preserve">42011719890608****</t>
  </si>
  <si>
    <t xml:space="preserve">BHR00040634</t>
  </si>
  <si>
    <t xml:space="preserve">钟佳</t>
  </si>
  <si>
    <t xml:space="preserve">36030219840704****</t>
  </si>
  <si>
    <t xml:space="preserve">30163</t>
  </si>
  <si>
    <t xml:space="preserve">BHR00040640</t>
  </si>
  <si>
    <t xml:space="preserve">林如技</t>
  </si>
  <si>
    <t xml:space="preserve">44030719470510****</t>
  </si>
  <si>
    <t xml:space="preserve">30166</t>
  </si>
  <si>
    <t xml:space="preserve">黄锦莲</t>
  </si>
  <si>
    <t xml:space="preserve">44152219520824****</t>
  </si>
  <si>
    <t xml:space="preserve">林旭平</t>
  </si>
  <si>
    <t xml:space="preserve">44030719730614****</t>
  </si>
  <si>
    <t xml:space="preserve">BHR00040720</t>
  </si>
  <si>
    <t xml:space="preserve">古今</t>
  </si>
  <si>
    <t xml:space="preserve">45021119790121****</t>
  </si>
  <si>
    <t xml:space="preserve">30222</t>
  </si>
  <si>
    <t xml:space="preserve">陈吉刚</t>
  </si>
  <si>
    <t xml:space="preserve">53322119790616****</t>
  </si>
  <si>
    <t xml:space="preserve">陈尚尧</t>
  </si>
  <si>
    <t xml:space="preserve">44030320170220****</t>
  </si>
  <si>
    <t xml:space="preserve">BHR00040771</t>
  </si>
  <si>
    <t xml:space="preserve">林云霄</t>
  </si>
  <si>
    <t xml:space="preserve">44170219750816****</t>
  </si>
  <si>
    <t xml:space="preserve">30265</t>
  </si>
  <si>
    <t xml:space="preserve">黄兵</t>
  </si>
  <si>
    <t xml:space="preserve">44170219740817****</t>
  </si>
  <si>
    <t xml:space="preserve">林永健</t>
  </si>
  <si>
    <t xml:space="preserve">44170219990720****</t>
  </si>
  <si>
    <t xml:space="preserve">BHR00040910</t>
  </si>
  <si>
    <t xml:space="preserve">43042119810919****</t>
  </si>
  <si>
    <t xml:space="preserve">30362</t>
  </si>
  <si>
    <t xml:space="preserve">傅晓虹</t>
  </si>
  <si>
    <t xml:space="preserve">44528119830608****</t>
  </si>
  <si>
    <t xml:space="preserve">李亦涵</t>
  </si>
  <si>
    <t xml:space="preserve">43042120100818****</t>
  </si>
  <si>
    <t xml:space="preserve">BHR00040987</t>
  </si>
  <si>
    <t xml:space="preserve">曾焯</t>
  </si>
  <si>
    <t xml:space="preserve">43030219700515****</t>
  </si>
  <si>
    <t xml:space="preserve">30418</t>
  </si>
  <si>
    <t xml:space="preserve">李英秀</t>
  </si>
  <si>
    <t xml:space="preserve">51230119710316****</t>
  </si>
  <si>
    <t xml:space="preserve">BHR00040997</t>
  </si>
  <si>
    <t xml:space="preserve">梁天翼</t>
  </si>
  <si>
    <t xml:space="preserve">43122519840513****</t>
  </si>
  <si>
    <t xml:space="preserve">30425</t>
  </si>
  <si>
    <t xml:space="preserve">周浩</t>
  </si>
  <si>
    <t xml:space="preserve">44030420130122****</t>
  </si>
  <si>
    <t xml:space="preserve">周焕彬</t>
  </si>
  <si>
    <t xml:space="preserve">44162319760127****</t>
  </si>
  <si>
    <t xml:space="preserve">BHR00041012</t>
  </si>
  <si>
    <t xml:space="preserve">唐桂香</t>
  </si>
  <si>
    <t xml:space="preserve">43052519750922****</t>
  </si>
  <si>
    <t xml:space="preserve">30436</t>
  </si>
  <si>
    <t xml:space="preserve">杨建云</t>
  </si>
  <si>
    <t xml:space="preserve">43262419701113****</t>
  </si>
  <si>
    <t xml:space="preserve">杨宇翔</t>
  </si>
  <si>
    <t xml:space="preserve">43052520040409****</t>
  </si>
  <si>
    <t xml:space="preserve">BHR00041020</t>
  </si>
  <si>
    <t xml:space="preserve">潘立君</t>
  </si>
  <si>
    <t xml:space="preserve">45082119850829****</t>
  </si>
  <si>
    <t xml:space="preserve">30442</t>
  </si>
  <si>
    <t xml:space="preserve">BHR00041028</t>
  </si>
  <si>
    <t xml:space="preserve">赖任斌</t>
  </si>
  <si>
    <t xml:space="preserve">44092119861126****</t>
  </si>
  <si>
    <t xml:space="preserve">30448</t>
  </si>
  <si>
    <t xml:space="preserve">叶丹玲</t>
  </si>
  <si>
    <t xml:space="preserve">44142119901028****</t>
  </si>
  <si>
    <t xml:space="preserve">BHR00041082</t>
  </si>
  <si>
    <t xml:space="preserve">刘永峰</t>
  </si>
  <si>
    <t xml:space="preserve">61210219760425****</t>
  </si>
  <si>
    <t xml:space="preserve">30480</t>
  </si>
  <si>
    <t xml:space="preserve">黄玉珍</t>
  </si>
  <si>
    <t xml:space="preserve">43250319770929****</t>
  </si>
  <si>
    <t xml:space="preserve">刘腾</t>
  </si>
  <si>
    <t xml:space="preserve">BHR00041098</t>
  </si>
  <si>
    <t xml:space="preserve">高超</t>
  </si>
  <si>
    <t xml:space="preserve">41282219860326****</t>
  </si>
  <si>
    <t xml:space="preserve">30492</t>
  </si>
  <si>
    <t xml:space="preserve">高泽邦</t>
  </si>
  <si>
    <t xml:space="preserve">44030420140514****</t>
  </si>
  <si>
    <t xml:space="preserve">高雨桐</t>
  </si>
  <si>
    <t xml:space="preserve">44030420161012****</t>
  </si>
  <si>
    <t xml:space="preserve">张玉</t>
  </si>
  <si>
    <t xml:space="preserve">41282219880712****</t>
  </si>
  <si>
    <t xml:space="preserve">BHR00041231</t>
  </si>
  <si>
    <t xml:space="preserve">康敏煌</t>
  </si>
  <si>
    <t xml:space="preserve">36242619891103****</t>
  </si>
  <si>
    <t xml:space="preserve">30583</t>
  </si>
  <si>
    <t xml:space="preserve">康宸睿</t>
  </si>
  <si>
    <t xml:space="preserve">44030420190913****</t>
  </si>
  <si>
    <t xml:space="preserve">李颖菲</t>
  </si>
  <si>
    <t xml:space="preserve">43102319940904****</t>
  </si>
  <si>
    <t xml:space="preserve">BHR00041296</t>
  </si>
  <si>
    <t xml:space="preserve">黄少元</t>
  </si>
  <si>
    <t xml:space="preserve">44522419801010****</t>
  </si>
  <si>
    <t xml:space="preserve">30632</t>
  </si>
  <si>
    <t xml:space="preserve">黄晓幸</t>
  </si>
  <si>
    <t xml:space="preserve">44522420081229****</t>
  </si>
  <si>
    <t xml:space="preserve">黄晓蕾</t>
  </si>
  <si>
    <t xml:space="preserve">44030420151118****</t>
  </si>
  <si>
    <t xml:space="preserve">吴秀贤</t>
  </si>
  <si>
    <t xml:space="preserve">44010519820115****</t>
  </si>
  <si>
    <t xml:space="preserve">BHR00041428</t>
  </si>
  <si>
    <t xml:space="preserve">文泽霞</t>
  </si>
  <si>
    <t xml:space="preserve">51302219770123****</t>
  </si>
  <si>
    <t xml:space="preserve">30723</t>
  </si>
  <si>
    <t xml:space="preserve">汤健</t>
  </si>
  <si>
    <t xml:space="preserve">51122419801116****</t>
  </si>
  <si>
    <t xml:space="preserve">汤灿</t>
  </si>
  <si>
    <t xml:space="preserve">51172220040812****</t>
  </si>
  <si>
    <t xml:space="preserve">BHR00041480</t>
  </si>
  <si>
    <t xml:space="preserve">董军华</t>
  </si>
  <si>
    <t xml:space="preserve">42900619840215****</t>
  </si>
  <si>
    <t xml:space="preserve">30758</t>
  </si>
  <si>
    <t xml:space="preserve">周艳红</t>
  </si>
  <si>
    <t xml:space="preserve">43018119821218****</t>
  </si>
  <si>
    <t xml:space="preserve">董吉祥</t>
  </si>
  <si>
    <t xml:space="preserve">44030420150323****</t>
  </si>
  <si>
    <t xml:space="preserve">董吉瑞</t>
  </si>
  <si>
    <t xml:space="preserve">44030420171101****</t>
  </si>
  <si>
    <t xml:space="preserve">BHR00041547</t>
  </si>
  <si>
    <t xml:space="preserve">吴喜华</t>
  </si>
  <si>
    <t xml:space="preserve">36233019861103****</t>
  </si>
  <si>
    <t xml:space="preserve">30803</t>
  </si>
  <si>
    <t xml:space="preserve">刘彩绿</t>
  </si>
  <si>
    <t xml:space="preserve">44142319861223****</t>
  </si>
  <si>
    <t xml:space="preserve">BHR00041555</t>
  </si>
  <si>
    <t xml:space="preserve">吴洪明</t>
  </si>
  <si>
    <t xml:space="preserve">42212619661019****</t>
  </si>
  <si>
    <t xml:space="preserve">30806</t>
  </si>
  <si>
    <t xml:space="preserve">蒋红</t>
  </si>
  <si>
    <t xml:space="preserve">42212619690126****</t>
  </si>
  <si>
    <t xml:space="preserve">BHR00041661</t>
  </si>
  <si>
    <t xml:space="preserve">杨秀丽</t>
  </si>
  <si>
    <t xml:space="preserve">61262919710302****</t>
  </si>
  <si>
    <t xml:space="preserve">30877</t>
  </si>
  <si>
    <t xml:space="preserve">BHR00041677</t>
  </si>
  <si>
    <t xml:space="preserve">王恒松</t>
  </si>
  <si>
    <t xml:space="preserve">43052919820527****</t>
  </si>
  <si>
    <t xml:space="preserve">30888</t>
  </si>
  <si>
    <t xml:space="preserve">王昌恩</t>
  </si>
  <si>
    <t xml:space="preserve">44030420150616****</t>
  </si>
  <si>
    <t xml:space="preserve">王军芳</t>
  </si>
  <si>
    <t xml:space="preserve">41112319831014****</t>
  </si>
  <si>
    <t xml:space="preserve">BHR00041679</t>
  </si>
  <si>
    <t xml:space="preserve">吴丹</t>
  </si>
  <si>
    <t xml:space="preserve">44142119940504****</t>
  </si>
  <si>
    <t xml:space="preserve">30889</t>
  </si>
  <si>
    <t xml:space="preserve">BHR00041692</t>
  </si>
  <si>
    <t xml:space="preserve">俞晓丰</t>
  </si>
  <si>
    <t xml:space="preserve">32050419710327****</t>
  </si>
  <si>
    <t xml:space="preserve">30899</t>
  </si>
  <si>
    <t xml:space="preserve">俞瑜珈</t>
  </si>
  <si>
    <t xml:space="preserve">44030420040303****</t>
  </si>
  <si>
    <t xml:space="preserve">BHR00041740</t>
  </si>
  <si>
    <t xml:space="preserve">彭秋米</t>
  </si>
  <si>
    <t xml:space="preserve">44152319860507****</t>
  </si>
  <si>
    <t xml:space="preserve">30934</t>
  </si>
  <si>
    <t xml:space="preserve">喻超</t>
  </si>
  <si>
    <t xml:space="preserve">41302519830710****</t>
  </si>
  <si>
    <t xml:space="preserve">喻之</t>
  </si>
  <si>
    <t xml:space="preserve">41152220111025****</t>
  </si>
  <si>
    <t xml:space="preserve">BHR00041849</t>
  </si>
  <si>
    <t xml:space="preserve">李小良</t>
  </si>
  <si>
    <t xml:space="preserve">36252419860606****</t>
  </si>
  <si>
    <t xml:space="preserve">31004</t>
  </si>
  <si>
    <t xml:space="preserve">李奕柔</t>
  </si>
  <si>
    <t xml:space="preserve">44030420170519****</t>
  </si>
  <si>
    <t xml:space="preserve">李瑞娟</t>
  </si>
  <si>
    <t xml:space="preserve">44128419860312****</t>
  </si>
  <si>
    <t xml:space="preserve">BHR00041872</t>
  </si>
  <si>
    <t xml:space="preserve">方明男</t>
  </si>
  <si>
    <t xml:space="preserve">22240119870904****</t>
  </si>
  <si>
    <t xml:space="preserve">31015</t>
  </si>
  <si>
    <t xml:space="preserve">方现彬</t>
  </si>
  <si>
    <t xml:space="preserve">44030420150914****</t>
  </si>
  <si>
    <t xml:space="preserve">李香</t>
  </si>
  <si>
    <t xml:space="preserve">23038119860202****</t>
  </si>
  <si>
    <t xml:space="preserve">BHR00041949</t>
  </si>
  <si>
    <t xml:space="preserve">张一夫</t>
  </si>
  <si>
    <t xml:space="preserve">44030119750508****</t>
  </si>
  <si>
    <t xml:space="preserve">31068</t>
  </si>
  <si>
    <t xml:space="preserve">袁顺莲</t>
  </si>
  <si>
    <t xml:space="preserve">44030119470716****</t>
  </si>
  <si>
    <t xml:space="preserve">谢美华</t>
  </si>
  <si>
    <t xml:space="preserve">42900519810515****</t>
  </si>
  <si>
    <t xml:space="preserve">张芷莹</t>
  </si>
  <si>
    <t xml:space="preserve">44030420150319****</t>
  </si>
  <si>
    <t xml:space="preserve">BHR00041950</t>
  </si>
  <si>
    <t xml:space="preserve">李俊容</t>
  </si>
  <si>
    <t xml:space="preserve">44152219810207****</t>
  </si>
  <si>
    <t xml:space="preserve">31069</t>
  </si>
  <si>
    <t xml:space="preserve">吴剑彬</t>
  </si>
  <si>
    <t xml:space="preserve">44522420130922****</t>
  </si>
  <si>
    <t xml:space="preserve">吴俊印</t>
  </si>
  <si>
    <t xml:space="preserve">44522419770427****</t>
  </si>
  <si>
    <t xml:space="preserve">BHR00041958</t>
  </si>
  <si>
    <t xml:space="preserve">谭春玲</t>
  </si>
  <si>
    <t xml:space="preserve">44182319781025****</t>
  </si>
  <si>
    <t xml:space="preserve">31074</t>
  </si>
  <si>
    <t xml:space="preserve">44182320031114****</t>
  </si>
  <si>
    <t xml:space="preserve">BHR00041987</t>
  </si>
  <si>
    <t xml:space="preserve">关冷</t>
  </si>
  <si>
    <t xml:space="preserve">23118119850301****</t>
  </si>
  <si>
    <t xml:space="preserve">31091</t>
  </si>
  <si>
    <t xml:space="preserve">王闯</t>
  </si>
  <si>
    <t xml:space="preserve">22018219870316****</t>
  </si>
  <si>
    <t xml:space="preserve">BHR00042097</t>
  </si>
  <si>
    <t xml:space="preserve">闫河</t>
  </si>
  <si>
    <t xml:space="preserve">15040319790606****</t>
  </si>
  <si>
    <t xml:space="preserve">31171</t>
  </si>
  <si>
    <t xml:space="preserve">BHR00042154</t>
  </si>
  <si>
    <t xml:space="preserve">刘圳</t>
  </si>
  <si>
    <t xml:space="preserve">44030119881126****</t>
  </si>
  <si>
    <t xml:space="preserve">31214</t>
  </si>
  <si>
    <t xml:space="preserve">王文秀</t>
  </si>
  <si>
    <t xml:space="preserve">51012319940609****</t>
  </si>
  <si>
    <t xml:space="preserve">BHR00042173</t>
  </si>
  <si>
    <t xml:space="preserve">黄小蓉</t>
  </si>
  <si>
    <t xml:space="preserve">35058319820808****</t>
  </si>
  <si>
    <t xml:space="preserve">31226</t>
  </si>
  <si>
    <t xml:space="preserve">BHR00042204</t>
  </si>
  <si>
    <t xml:space="preserve">陈艳君</t>
  </si>
  <si>
    <t xml:space="preserve">43050219700904****</t>
  </si>
  <si>
    <t xml:space="preserve">31249</t>
  </si>
  <si>
    <t xml:space="preserve">肖波</t>
  </si>
  <si>
    <t xml:space="preserve">43050219620425****</t>
  </si>
  <si>
    <t xml:space="preserve">BHR00042205</t>
  </si>
  <si>
    <t xml:space="preserve">占志芳</t>
  </si>
  <si>
    <t xml:space="preserve">42011619850403****</t>
  </si>
  <si>
    <t xml:space="preserve">31250</t>
  </si>
  <si>
    <t xml:space="preserve">BHR00042256</t>
  </si>
  <si>
    <t xml:space="preserve">王雪</t>
  </si>
  <si>
    <t xml:space="preserve">22070219840310****</t>
  </si>
  <si>
    <t xml:space="preserve">31290</t>
  </si>
  <si>
    <t xml:space="preserve">刘洪梅</t>
  </si>
  <si>
    <t xml:space="preserve">51342819851213****</t>
  </si>
  <si>
    <t xml:space="preserve">BHR00042274</t>
  </si>
  <si>
    <t xml:space="preserve">蔡建炜</t>
  </si>
  <si>
    <t xml:space="preserve">44522219850430****</t>
  </si>
  <si>
    <t xml:space="preserve">31304</t>
  </si>
  <si>
    <t xml:space="preserve">蔡楚衡</t>
  </si>
  <si>
    <t xml:space="preserve">44030420190304****</t>
  </si>
  <si>
    <t xml:space="preserve">方婷</t>
  </si>
  <si>
    <t xml:space="preserve">44522219860425****</t>
  </si>
  <si>
    <t xml:space="preserve">BHR00042293</t>
  </si>
  <si>
    <t xml:space="preserve">杨蔚桦</t>
  </si>
  <si>
    <t xml:space="preserve">61232319770524****</t>
  </si>
  <si>
    <t xml:space="preserve">31316</t>
  </si>
  <si>
    <t xml:space="preserve">BHR00042307</t>
  </si>
  <si>
    <t xml:space="preserve">宫园</t>
  </si>
  <si>
    <t xml:space="preserve">42130219890220****</t>
  </si>
  <si>
    <t xml:space="preserve">31325</t>
  </si>
  <si>
    <t xml:space="preserve">魏洁</t>
  </si>
  <si>
    <t xml:space="preserve">42130219890514****</t>
  </si>
  <si>
    <t xml:space="preserve">BHR00042345</t>
  </si>
  <si>
    <t xml:space="preserve">石园园</t>
  </si>
  <si>
    <t xml:space="preserve">65210119860826****</t>
  </si>
  <si>
    <t xml:space="preserve">31350</t>
  </si>
  <si>
    <t xml:space="preserve">代洪波</t>
  </si>
  <si>
    <t xml:space="preserve">52212319810611****</t>
  </si>
  <si>
    <t xml:space="preserve">戴梓晗</t>
  </si>
  <si>
    <t xml:space="preserve">44030420141101****</t>
  </si>
  <si>
    <t xml:space="preserve">BHR00042361</t>
  </si>
  <si>
    <t xml:space="preserve">尹芳</t>
  </si>
  <si>
    <t xml:space="preserve">23010219810722****</t>
  </si>
  <si>
    <t xml:space="preserve">31364</t>
  </si>
  <si>
    <t xml:space="preserve">张坚</t>
  </si>
  <si>
    <t xml:space="preserve">61040419780101****</t>
  </si>
  <si>
    <t xml:space="preserve">张嘉鑫</t>
  </si>
  <si>
    <t xml:space="preserve">61040420110726****</t>
  </si>
  <si>
    <t xml:space="preserve">BHR00042362</t>
  </si>
  <si>
    <t xml:space="preserve">牛召</t>
  </si>
  <si>
    <t xml:space="preserve">41132519850505****</t>
  </si>
  <si>
    <t xml:space="preserve">31365</t>
  </si>
  <si>
    <t xml:space="preserve">BHR00042388</t>
  </si>
  <si>
    <t xml:space="preserve">叶新征</t>
  </si>
  <si>
    <t xml:space="preserve">42050519780623****</t>
  </si>
  <si>
    <t xml:space="preserve">31383</t>
  </si>
  <si>
    <t xml:space="preserve">叶逸辰</t>
  </si>
  <si>
    <t xml:space="preserve">44030420120224****</t>
  </si>
  <si>
    <t xml:space="preserve">BHR00042465</t>
  </si>
  <si>
    <t xml:space="preserve">褚运健</t>
  </si>
  <si>
    <t xml:space="preserve">34222419850412****</t>
  </si>
  <si>
    <t xml:space="preserve">31433</t>
  </si>
  <si>
    <t xml:space="preserve">黄才霞</t>
  </si>
  <si>
    <t xml:space="preserve">44162219890622****</t>
  </si>
  <si>
    <t xml:space="preserve">褚雅心</t>
  </si>
  <si>
    <t xml:space="preserve">44030420160509****</t>
  </si>
  <si>
    <t xml:space="preserve">BHR00042469</t>
  </si>
  <si>
    <t xml:space="preserve">周围</t>
  </si>
  <si>
    <t xml:space="preserve">21120219680701****</t>
  </si>
  <si>
    <t xml:space="preserve">31436</t>
  </si>
  <si>
    <t xml:space="preserve">BHR00042473</t>
  </si>
  <si>
    <t xml:space="preserve">邓荣亮</t>
  </si>
  <si>
    <t xml:space="preserve">36232319840827****</t>
  </si>
  <si>
    <t xml:space="preserve">31439</t>
  </si>
  <si>
    <t xml:space="preserve">宫彩红</t>
  </si>
  <si>
    <t xml:space="preserve">37108319910226****</t>
  </si>
  <si>
    <t xml:space="preserve">BHR00042487</t>
  </si>
  <si>
    <t xml:space="preserve">薛一思</t>
  </si>
  <si>
    <t xml:space="preserve">44150219861016****</t>
  </si>
  <si>
    <t xml:space="preserve">31450</t>
  </si>
  <si>
    <t xml:space="preserve">BHR00042495</t>
  </si>
  <si>
    <t xml:space="preserve">杨静姝</t>
  </si>
  <si>
    <t xml:space="preserve">44092319710407****</t>
  </si>
  <si>
    <t xml:space="preserve">31455</t>
  </si>
  <si>
    <t xml:space="preserve">贺皙涵</t>
  </si>
  <si>
    <t xml:space="preserve">44030320051024****</t>
  </si>
  <si>
    <t xml:space="preserve">BHR00042538</t>
  </si>
  <si>
    <t xml:space="preserve">陈建宁</t>
  </si>
  <si>
    <t xml:space="preserve">44082319720210****</t>
  </si>
  <si>
    <t xml:space="preserve">31490</t>
  </si>
  <si>
    <t xml:space="preserve">BHR00042739</t>
  </si>
  <si>
    <t xml:space="preserve">左一涵</t>
  </si>
  <si>
    <t xml:space="preserve">53270119881027****</t>
  </si>
  <si>
    <t xml:space="preserve">31632</t>
  </si>
  <si>
    <t xml:space="preserve">BHR00042758</t>
  </si>
  <si>
    <t xml:space="preserve">刘玉佳</t>
  </si>
  <si>
    <t xml:space="preserve">23020619850925****</t>
  </si>
  <si>
    <t xml:space="preserve">31647</t>
  </si>
  <si>
    <t xml:space="preserve">王皓阳</t>
  </si>
  <si>
    <t xml:space="preserve">44030420160126****</t>
  </si>
  <si>
    <t xml:space="preserve">王伟雄</t>
  </si>
  <si>
    <t xml:space="preserve">46002619800215****</t>
  </si>
  <si>
    <t xml:space="preserve">BHR00042763</t>
  </si>
  <si>
    <t xml:space="preserve">王子龙</t>
  </si>
  <si>
    <t xml:space="preserve">44030119890413****</t>
  </si>
  <si>
    <t xml:space="preserve">31652</t>
  </si>
  <si>
    <t xml:space="preserve">梁敏瑜</t>
  </si>
  <si>
    <t xml:space="preserve">44132319900812****</t>
  </si>
  <si>
    <t xml:space="preserve">王曦</t>
  </si>
  <si>
    <t xml:space="preserve">44030420160320****</t>
  </si>
  <si>
    <t xml:space="preserve">BHR00042894</t>
  </si>
  <si>
    <t xml:space="preserve">虞超丽</t>
  </si>
  <si>
    <t xml:space="preserve">43102819870315****</t>
  </si>
  <si>
    <t xml:space="preserve">31731</t>
  </si>
  <si>
    <t xml:space="preserve">何乐鹏</t>
  </si>
  <si>
    <t xml:space="preserve">43102819871009****</t>
  </si>
  <si>
    <t xml:space="preserve">何奕卿</t>
  </si>
  <si>
    <t xml:space="preserve">44030420190906****</t>
  </si>
  <si>
    <t xml:space="preserve">BHR00042899</t>
  </si>
  <si>
    <t xml:space="preserve">刘国东</t>
  </si>
  <si>
    <t xml:space="preserve">51303019761001****</t>
  </si>
  <si>
    <t xml:space="preserve">31736</t>
  </si>
  <si>
    <t xml:space="preserve">刘露</t>
  </si>
  <si>
    <t xml:space="preserve">51070320040907****</t>
  </si>
  <si>
    <t xml:space="preserve">邹其凤</t>
  </si>
  <si>
    <t xml:space="preserve">51102319761205****</t>
  </si>
  <si>
    <t xml:space="preserve">BHR00043085</t>
  </si>
  <si>
    <t xml:space="preserve">王海铭</t>
  </si>
  <si>
    <t xml:space="preserve">35058319840119****</t>
  </si>
  <si>
    <t xml:space="preserve">31868</t>
  </si>
  <si>
    <t xml:space="preserve">狄丽媛</t>
  </si>
  <si>
    <t xml:space="preserve">62052319860404****</t>
  </si>
  <si>
    <t xml:space="preserve">王泽霖</t>
  </si>
  <si>
    <t xml:space="preserve">35058320140620****</t>
  </si>
  <si>
    <t xml:space="preserve">BHR00043148</t>
  </si>
  <si>
    <t xml:space="preserve">马文霞</t>
  </si>
  <si>
    <t xml:space="preserve">42900619850227****</t>
  </si>
  <si>
    <t xml:space="preserve">31914</t>
  </si>
  <si>
    <t xml:space="preserve">李明泽</t>
  </si>
  <si>
    <t xml:space="preserve">44030420140830****</t>
  </si>
  <si>
    <t xml:space="preserve">李学伟</t>
  </si>
  <si>
    <t xml:space="preserve">13032419831011****</t>
  </si>
  <si>
    <t xml:space="preserve">BHR00043182</t>
  </si>
  <si>
    <t xml:space="preserve">刘国霞</t>
  </si>
  <si>
    <t xml:space="preserve">23020619610226****</t>
  </si>
  <si>
    <t xml:space="preserve">31940</t>
  </si>
  <si>
    <t xml:space="preserve">刘继才</t>
  </si>
  <si>
    <t xml:space="preserve">23020619600906****</t>
  </si>
  <si>
    <t xml:space="preserve">BHR00043183</t>
  </si>
  <si>
    <t xml:space="preserve">罗建辉</t>
  </si>
  <si>
    <t xml:space="preserve">43052119690708****</t>
  </si>
  <si>
    <t xml:space="preserve">31941</t>
  </si>
  <si>
    <t xml:space="preserve">胡美全</t>
  </si>
  <si>
    <t xml:space="preserve">43052119711122****</t>
  </si>
  <si>
    <t xml:space="preserve">罗蓉</t>
  </si>
  <si>
    <t xml:space="preserve">43052119951222****</t>
  </si>
  <si>
    <t xml:space="preserve">BHR00043199</t>
  </si>
  <si>
    <t xml:space="preserve">贾明</t>
  </si>
  <si>
    <t xml:space="preserve">21072619830328****</t>
  </si>
  <si>
    <t xml:space="preserve">31952</t>
  </si>
  <si>
    <t xml:space="preserve">BHR00043208</t>
  </si>
  <si>
    <t xml:space="preserve">鲍君俊</t>
  </si>
  <si>
    <t xml:space="preserve">42058219860819****</t>
  </si>
  <si>
    <t xml:space="preserve">31958</t>
  </si>
  <si>
    <t xml:space="preserve">鲍思宸</t>
  </si>
  <si>
    <t xml:space="preserve">44030420141222****</t>
  </si>
  <si>
    <t xml:space="preserve">邓春琼</t>
  </si>
  <si>
    <t xml:space="preserve">51070419861129****</t>
  </si>
  <si>
    <t xml:space="preserve">BHR00043216</t>
  </si>
  <si>
    <t xml:space="preserve">李邵云</t>
  </si>
  <si>
    <t xml:space="preserve">42092319831129****</t>
  </si>
  <si>
    <t xml:space="preserve">31964</t>
  </si>
  <si>
    <t xml:space="preserve">BHR00043265</t>
  </si>
  <si>
    <t xml:space="preserve">黄海灵</t>
  </si>
  <si>
    <t xml:space="preserve">44132219860221****</t>
  </si>
  <si>
    <t xml:space="preserve">32002</t>
  </si>
  <si>
    <t xml:space="preserve">刘梦</t>
  </si>
  <si>
    <t xml:space="preserve">61242219900106****</t>
  </si>
  <si>
    <t xml:space="preserve">黄峻逸</t>
  </si>
  <si>
    <t xml:space="preserve">44030420170223****</t>
  </si>
  <si>
    <t xml:space="preserve">BHR00043266</t>
  </si>
  <si>
    <t xml:space="preserve">张国平</t>
  </si>
  <si>
    <t xml:space="preserve">36042519821218****</t>
  </si>
  <si>
    <t xml:space="preserve">32003</t>
  </si>
  <si>
    <t xml:space="preserve">BHR00043389</t>
  </si>
  <si>
    <t xml:space="preserve">赵琴娟</t>
  </si>
  <si>
    <t xml:space="preserve">45222819860421****</t>
  </si>
  <si>
    <t xml:space="preserve">32084</t>
  </si>
  <si>
    <t xml:space="preserve">陈照</t>
  </si>
  <si>
    <t xml:space="preserve">44178119881016****</t>
  </si>
  <si>
    <t xml:space="preserve">BHR00043407</t>
  </si>
  <si>
    <t xml:space="preserve">付劲泳</t>
  </si>
  <si>
    <t xml:space="preserve">44030119740227****</t>
  </si>
  <si>
    <t xml:space="preserve">32099</t>
  </si>
  <si>
    <t xml:space="preserve">傅裕桐</t>
  </si>
  <si>
    <t xml:space="preserve">戴丽琴</t>
  </si>
  <si>
    <t xml:space="preserve">36042419740215****</t>
  </si>
  <si>
    <t xml:space="preserve">BHR00043474</t>
  </si>
  <si>
    <t xml:space="preserve">叶丹</t>
  </si>
  <si>
    <t xml:space="preserve">42092119840726****</t>
  </si>
  <si>
    <t xml:space="preserve">32149</t>
  </si>
  <si>
    <t xml:space="preserve">陈江</t>
  </si>
  <si>
    <t xml:space="preserve">44088219831020****</t>
  </si>
  <si>
    <t xml:space="preserve">陈永霖</t>
  </si>
  <si>
    <t xml:space="preserve">44030420120912****</t>
  </si>
  <si>
    <t xml:space="preserve">BHR00043543</t>
  </si>
  <si>
    <t xml:space="preserve">刘文中</t>
  </si>
  <si>
    <t xml:space="preserve">44142519690709****</t>
  </si>
  <si>
    <t xml:space="preserve">32197</t>
  </si>
  <si>
    <t xml:space="preserve">罗利怀</t>
  </si>
  <si>
    <t xml:space="preserve">44142519670505****</t>
  </si>
  <si>
    <t xml:space="preserve">刘宇亮</t>
  </si>
  <si>
    <t xml:space="preserve">44148119970717****</t>
  </si>
  <si>
    <t xml:space="preserve">BHR00043556</t>
  </si>
  <si>
    <t xml:space="preserve">彭芳芳</t>
  </si>
  <si>
    <t xml:space="preserve">41038119820901****</t>
  </si>
  <si>
    <t xml:space="preserve">32204</t>
  </si>
  <si>
    <t xml:space="preserve">BHR00043592</t>
  </si>
  <si>
    <t xml:space="preserve">谢燕红</t>
  </si>
  <si>
    <t xml:space="preserve">44132319741016****</t>
  </si>
  <si>
    <t xml:space="preserve">32228</t>
  </si>
  <si>
    <t xml:space="preserve">谢子臻</t>
  </si>
  <si>
    <t xml:space="preserve">44132320110129****</t>
  </si>
  <si>
    <t xml:space="preserve">BHR00043641</t>
  </si>
  <si>
    <t xml:space="preserve">唐琪彬</t>
  </si>
  <si>
    <t xml:space="preserve">51072219691120****</t>
  </si>
  <si>
    <t xml:space="preserve">32258</t>
  </si>
  <si>
    <t xml:space="preserve">李洋洲</t>
  </si>
  <si>
    <t xml:space="preserve">51072220021127****</t>
  </si>
  <si>
    <t xml:space="preserve">BHR00043744</t>
  </si>
  <si>
    <t xml:space="preserve">陈鹏</t>
  </si>
  <si>
    <t xml:space="preserve">43072319820902****</t>
  </si>
  <si>
    <t xml:space="preserve">32332</t>
  </si>
  <si>
    <t xml:space="preserve">杨春艳</t>
  </si>
  <si>
    <t xml:space="preserve">43112419840120****</t>
  </si>
  <si>
    <t xml:space="preserve">陈沐熙</t>
  </si>
  <si>
    <t xml:space="preserve">44030420181028****</t>
  </si>
  <si>
    <t xml:space="preserve">BHR00043789</t>
  </si>
  <si>
    <t xml:space="preserve">唐莉</t>
  </si>
  <si>
    <t xml:space="preserve">52262519700315****</t>
  </si>
  <si>
    <t xml:space="preserve">32364</t>
  </si>
  <si>
    <t xml:space="preserve">宋伟</t>
  </si>
  <si>
    <t xml:space="preserve">52272519990623****</t>
  </si>
  <si>
    <t xml:space="preserve">BHR00043816</t>
  </si>
  <si>
    <t xml:space="preserve">李泽彬</t>
  </si>
  <si>
    <t xml:space="preserve">44528119911012****</t>
  </si>
  <si>
    <t xml:space="preserve">32383</t>
  </si>
  <si>
    <t xml:space="preserve">BHR00043861</t>
  </si>
  <si>
    <t xml:space="preserve">封丽娟</t>
  </si>
  <si>
    <t xml:space="preserve">36020219850909****</t>
  </si>
  <si>
    <t xml:space="preserve">32417</t>
  </si>
  <si>
    <t xml:space="preserve">BHR00043888</t>
  </si>
  <si>
    <t xml:space="preserve">邢振国</t>
  </si>
  <si>
    <t xml:space="preserve">34292219831104****</t>
  </si>
  <si>
    <t xml:space="preserve">32435</t>
  </si>
  <si>
    <t xml:space="preserve">邢瑞琳</t>
  </si>
  <si>
    <t xml:space="preserve">34172220101028****</t>
  </si>
  <si>
    <t xml:space="preserve">刘林珍</t>
  </si>
  <si>
    <t xml:space="preserve">51372319870106****</t>
  </si>
  <si>
    <t xml:space="preserve">邢梓煦</t>
  </si>
  <si>
    <t xml:space="preserve">44030420190729****</t>
  </si>
  <si>
    <t xml:space="preserve">BHR00044072</t>
  </si>
  <si>
    <t xml:space="preserve">黄卓兴</t>
  </si>
  <si>
    <t xml:space="preserve">44122319811126****</t>
  </si>
  <si>
    <t xml:space="preserve">32568</t>
  </si>
  <si>
    <t xml:space="preserve">黄泽睿</t>
  </si>
  <si>
    <t xml:space="preserve">44128420101214****</t>
  </si>
  <si>
    <t xml:space="preserve">陈婉玲</t>
  </si>
  <si>
    <t xml:space="preserve">44058219840726****</t>
  </si>
  <si>
    <t xml:space="preserve">BHR00044076</t>
  </si>
  <si>
    <t xml:space="preserve">卿素云</t>
  </si>
  <si>
    <t xml:space="preserve">43052519840918****</t>
  </si>
  <si>
    <t xml:space="preserve">32571</t>
  </si>
  <si>
    <t xml:space="preserve">王一帆</t>
  </si>
  <si>
    <t xml:space="preserve">44030420180623****</t>
  </si>
  <si>
    <t xml:space="preserve">王东旭</t>
  </si>
  <si>
    <t xml:space="preserve">41272719860902****</t>
  </si>
  <si>
    <t xml:space="preserve">BHR00044095</t>
  </si>
  <si>
    <t xml:space="preserve">陈松</t>
  </si>
  <si>
    <t xml:space="preserve">34040519821207****</t>
  </si>
  <si>
    <t xml:space="preserve">32584</t>
  </si>
  <si>
    <t xml:space="preserve">陈婧怡</t>
  </si>
  <si>
    <t xml:space="preserve">34040520091022****</t>
  </si>
  <si>
    <t xml:space="preserve">彭兰花</t>
  </si>
  <si>
    <t xml:space="preserve">43250119840316****</t>
  </si>
  <si>
    <t xml:space="preserve">BHR00044113</t>
  </si>
  <si>
    <t xml:space="preserve">孙全驰</t>
  </si>
  <si>
    <t xml:space="preserve">42040019760626****</t>
  </si>
  <si>
    <t xml:space="preserve">32597</t>
  </si>
  <si>
    <t xml:space="preserve">孙梦</t>
  </si>
  <si>
    <t xml:space="preserve">44030320100113****</t>
  </si>
  <si>
    <t xml:space="preserve">付玉莲</t>
  </si>
  <si>
    <t xml:space="preserve">42040019480804****</t>
  </si>
  <si>
    <t xml:space="preserve">BHR00044116</t>
  </si>
  <si>
    <t xml:space="preserve">王婷婷</t>
  </si>
  <si>
    <t xml:space="preserve">32072119791119****</t>
  </si>
  <si>
    <t xml:space="preserve">32599</t>
  </si>
  <si>
    <t xml:space="preserve">黄丽莎</t>
  </si>
  <si>
    <t xml:space="preserve">34152520050606****</t>
  </si>
  <si>
    <t xml:space="preserve">BHR00044120</t>
  </si>
  <si>
    <t xml:space="preserve">利进发</t>
  </si>
  <si>
    <t xml:space="preserve">45270219750303****</t>
  </si>
  <si>
    <t xml:space="preserve">32603</t>
  </si>
  <si>
    <t xml:space="preserve">利昌隆</t>
  </si>
  <si>
    <t xml:space="preserve">45270219991227****</t>
  </si>
  <si>
    <t xml:space="preserve">BHR00044175</t>
  </si>
  <si>
    <t xml:space="preserve">邢立娅</t>
  </si>
  <si>
    <t xml:space="preserve">22020419800507****</t>
  </si>
  <si>
    <t xml:space="preserve">32649</t>
  </si>
  <si>
    <t xml:space="preserve">姜秋亦</t>
  </si>
  <si>
    <t xml:space="preserve">44030420190702****</t>
  </si>
  <si>
    <t xml:space="preserve">姜治国</t>
  </si>
  <si>
    <t xml:space="preserve">42012219771219****</t>
  </si>
  <si>
    <t xml:space="preserve">BHR00044212</t>
  </si>
  <si>
    <t xml:space="preserve">杨峰</t>
  </si>
  <si>
    <t xml:space="preserve">61230119751220****</t>
  </si>
  <si>
    <t xml:space="preserve">32673</t>
  </si>
  <si>
    <t xml:space="preserve">杨皓博</t>
  </si>
  <si>
    <t xml:space="preserve">44030420131229****</t>
  </si>
  <si>
    <t xml:space="preserve">赵春燕</t>
  </si>
  <si>
    <t xml:space="preserve">22030319790211****</t>
  </si>
  <si>
    <t xml:space="preserve">BHR00044222</t>
  </si>
  <si>
    <t xml:space="preserve">龙丽娜</t>
  </si>
  <si>
    <t xml:space="preserve">42120219870616****</t>
  </si>
  <si>
    <t xml:space="preserve">32681</t>
  </si>
  <si>
    <t xml:space="preserve">BHR00044239</t>
  </si>
  <si>
    <t xml:space="preserve">王立新</t>
  </si>
  <si>
    <t xml:space="preserve">44030119860620****</t>
  </si>
  <si>
    <t xml:space="preserve">32691</t>
  </si>
  <si>
    <t xml:space="preserve">卓娟</t>
  </si>
  <si>
    <t xml:space="preserve">43082119910522****</t>
  </si>
  <si>
    <t xml:space="preserve">王梓潆</t>
  </si>
  <si>
    <t xml:space="preserve">BHR00044262</t>
  </si>
  <si>
    <t xml:space="preserve">黎薇薇</t>
  </si>
  <si>
    <t xml:space="preserve">44182119850812****</t>
  </si>
  <si>
    <t xml:space="preserve">32709</t>
  </si>
  <si>
    <t xml:space="preserve">BHR00044320</t>
  </si>
  <si>
    <t xml:space="preserve">吴彬</t>
  </si>
  <si>
    <t xml:space="preserve">44140219840607****</t>
  </si>
  <si>
    <t xml:space="preserve">32751</t>
  </si>
  <si>
    <t xml:space="preserve">吴羽宸</t>
  </si>
  <si>
    <t xml:space="preserve">44140220120904****</t>
  </si>
  <si>
    <t xml:space="preserve">43078119900211****</t>
  </si>
  <si>
    <t xml:space="preserve">BHR00044398</t>
  </si>
  <si>
    <t xml:space="preserve">吉玉</t>
  </si>
  <si>
    <t xml:space="preserve">36052119910827****</t>
  </si>
  <si>
    <t xml:space="preserve">32809</t>
  </si>
  <si>
    <t xml:space="preserve">BHR00044411</t>
  </si>
  <si>
    <t xml:space="preserve">徐薇</t>
  </si>
  <si>
    <t xml:space="preserve">44030119880523****</t>
  </si>
  <si>
    <t xml:space="preserve">32821</t>
  </si>
  <si>
    <t xml:space="preserve">何强</t>
  </si>
  <si>
    <t xml:space="preserve">62040219840324****</t>
  </si>
  <si>
    <t xml:space="preserve">何思颖</t>
  </si>
  <si>
    <t xml:space="preserve">44030420141022****</t>
  </si>
  <si>
    <t xml:space="preserve">BHR00044438</t>
  </si>
  <si>
    <t xml:space="preserve">晏芬芳</t>
  </si>
  <si>
    <t xml:space="preserve">35042319830603****</t>
  </si>
  <si>
    <t xml:space="preserve">32839</t>
  </si>
  <si>
    <t xml:space="preserve">戴博</t>
  </si>
  <si>
    <t xml:space="preserve">44030420161203****</t>
  </si>
  <si>
    <t xml:space="preserve">戴文华</t>
  </si>
  <si>
    <t xml:space="preserve">35082119850814****</t>
  </si>
  <si>
    <t xml:space="preserve">BHR00044449</t>
  </si>
  <si>
    <t xml:space="preserve">王龙凤</t>
  </si>
  <si>
    <t xml:space="preserve">34242619830428****</t>
  </si>
  <si>
    <t xml:space="preserve">32850</t>
  </si>
  <si>
    <t xml:space="preserve">BHR00044450</t>
  </si>
  <si>
    <t xml:space="preserve">周哲生</t>
  </si>
  <si>
    <t xml:space="preserve">44152219880401****</t>
  </si>
  <si>
    <t xml:space="preserve">32851</t>
  </si>
  <si>
    <t xml:space="preserve">BHR00044455</t>
  </si>
  <si>
    <t xml:space="preserve">杨代顺</t>
  </si>
  <si>
    <t xml:space="preserve">42900419680716****</t>
  </si>
  <si>
    <t xml:space="preserve">32855</t>
  </si>
  <si>
    <t xml:space="preserve">印德秀</t>
  </si>
  <si>
    <t xml:space="preserve">42900419740110****</t>
  </si>
  <si>
    <t xml:space="preserve">杨冠雄</t>
  </si>
  <si>
    <t xml:space="preserve">42900419970825****</t>
  </si>
  <si>
    <t xml:space="preserve">BHR00044483</t>
  </si>
  <si>
    <t xml:space="preserve">刘莉莉</t>
  </si>
  <si>
    <t xml:space="preserve">45010419760711****</t>
  </si>
  <si>
    <t xml:space="preserve">32880</t>
  </si>
  <si>
    <t xml:space="preserve">崔玥滢</t>
  </si>
  <si>
    <t xml:space="preserve">44030420110926****</t>
  </si>
  <si>
    <t xml:space="preserve">崔玺</t>
  </si>
  <si>
    <t xml:space="preserve">21040219820624****</t>
  </si>
  <si>
    <t xml:space="preserve">BHR00044531</t>
  </si>
  <si>
    <t xml:space="preserve">陈珠荣</t>
  </si>
  <si>
    <t xml:space="preserve">45080219870419****</t>
  </si>
  <si>
    <t xml:space="preserve">32911</t>
  </si>
  <si>
    <t xml:space="preserve">卢应中</t>
  </si>
  <si>
    <t xml:space="preserve">35042119830828****</t>
  </si>
  <si>
    <t xml:space="preserve">BHR00044617</t>
  </si>
  <si>
    <t xml:space="preserve">杨婕</t>
  </si>
  <si>
    <t xml:space="preserve">63280219730328****</t>
  </si>
  <si>
    <t xml:space="preserve">32975</t>
  </si>
  <si>
    <t xml:space="preserve">刘庆早</t>
  </si>
  <si>
    <t xml:space="preserve">42242619610701****</t>
  </si>
  <si>
    <t xml:space="preserve">刘旷峤</t>
  </si>
  <si>
    <t xml:space="preserve">44030620070818****</t>
  </si>
  <si>
    <t xml:space="preserve">BHR00044620</t>
  </si>
  <si>
    <t xml:space="preserve">李小冬</t>
  </si>
  <si>
    <t xml:space="preserve">43052219781225****</t>
  </si>
  <si>
    <t xml:space="preserve">32978</t>
  </si>
  <si>
    <t xml:space="preserve">林晓丽</t>
  </si>
  <si>
    <t xml:space="preserve">44142719850517****</t>
  </si>
  <si>
    <t xml:space="preserve">BHR00044658</t>
  </si>
  <si>
    <t xml:space="preserve">蒋合兴</t>
  </si>
  <si>
    <t xml:space="preserve">52232119880124****</t>
  </si>
  <si>
    <t xml:space="preserve">33005</t>
  </si>
  <si>
    <t xml:space="preserve">BHR00044684</t>
  </si>
  <si>
    <t xml:space="preserve">吴萍</t>
  </si>
  <si>
    <t xml:space="preserve">43092119900108****</t>
  </si>
  <si>
    <t xml:space="preserve">33020</t>
  </si>
  <si>
    <t xml:space="preserve">BHR00044687</t>
  </si>
  <si>
    <t xml:space="preserve">刘宏洋</t>
  </si>
  <si>
    <t xml:space="preserve">22010319700223****</t>
  </si>
  <si>
    <t xml:space="preserve">33023</t>
  </si>
  <si>
    <t xml:space="preserve">刘蕾</t>
  </si>
  <si>
    <t xml:space="preserve">44030420140404****</t>
  </si>
  <si>
    <t xml:space="preserve">李影</t>
  </si>
  <si>
    <t xml:space="preserve">22012219790203****</t>
  </si>
  <si>
    <t xml:space="preserve">BHR00044702</t>
  </si>
  <si>
    <t xml:space="preserve">邢碧峰</t>
  </si>
  <si>
    <t xml:space="preserve">46000319790323****</t>
  </si>
  <si>
    <t xml:space="preserve">33034</t>
  </si>
  <si>
    <t xml:space="preserve">BHR00044711</t>
  </si>
  <si>
    <t xml:space="preserve">何智扬</t>
  </si>
  <si>
    <t xml:space="preserve">36250219771212****</t>
  </si>
  <si>
    <t xml:space="preserve">33042</t>
  </si>
  <si>
    <t xml:space="preserve">何雨纯</t>
  </si>
  <si>
    <t xml:space="preserve">何悦民</t>
  </si>
  <si>
    <t xml:space="preserve">44030620090110****</t>
  </si>
  <si>
    <t xml:space="preserve">吴卫华</t>
  </si>
  <si>
    <t xml:space="preserve">43062319770820****</t>
  </si>
  <si>
    <t xml:space="preserve">BHR00044714</t>
  </si>
  <si>
    <t xml:space="preserve">翟长院</t>
  </si>
  <si>
    <t xml:space="preserve">44080319771020****</t>
  </si>
  <si>
    <t xml:space="preserve">33045</t>
  </si>
  <si>
    <t xml:space="preserve">李秀文</t>
  </si>
  <si>
    <t xml:space="preserve">45030519770416****</t>
  </si>
  <si>
    <t xml:space="preserve">翟晨</t>
  </si>
  <si>
    <t xml:space="preserve">45033020001203****</t>
  </si>
  <si>
    <t xml:space="preserve">BHR00044715</t>
  </si>
  <si>
    <t xml:space="preserve">林悦虹</t>
  </si>
  <si>
    <t xml:space="preserve">44058219780422****</t>
  </si>
  <si>
    <t xml:space="preserve">33046</t>
  </si>
  <si>
    <t xml:space="preserve">BHR00044721</t>
  </si>
  <si>
    <t xml:space="preserve">付祯祯</t>
  </si>
  <si>
    <t xml:space="preserve">42088119840826****</t>
  </si>
  <si>
    <t xml:space="preserve">33051</t>
  </si>
  <si>
    <t xml:space="preserve">BHR00044826</t>
  </si>
  <si>
    <t xml:space="preserve">聂宁</t>
  </si>
  <si>
    <t xml:space="preserve">51132119830123****</t>
  </si>
  <si>
    <t xml:space="preserve">33122</t>
  </si>
  <si>
    <t xml:space="preserve">BHR00044831</t>
  </si>
  <si>
    <t xml:space="preserve">张珍</t>
  </si>
  <si>
    <t xml:space="preserve">51312419730615****</t>
  </si>
  <si>
    <t xml:space="preserve">33125</t>
  </si>
  <si>
    <t xml:space="preserve">曾康</t>
  </si>
  <si>
    <t xml:space="preserve">36230220050309****</t>
  </si>
  <si>
    <r>
      <rPr>
        <sz val="10"/>
        <rFont val="Noto Sans"/>
        <family val="2"/>
      </rPr>
      <t xml:space="preserve">说明：</t>
    </r>
    <r>
      <rPr>
        <sz val="10"/>
        <rFont val="宋体"/>
        <family val="0"/>
        <charset val="134"/>
      </rPr>
      <t xml:space="preserve">1</t>
    </r>
    <r>
      <rPr>
        <sz val="10"/>
        <rFont val="Noto Sans"/>
        <family val="2"/>
      </rPr>
      <t xml:space="preserve">、合格认租申请家庭中，申请人和共同申请人的总人数计入配租面积的家庭人口数，非共同申请人不计入。非共同申请人应当符合公租房申请条件中关于住房和住房补贴的规定。
      </t>
    </r>
    <r>
      <rPr>
        <sz val="10"/>
        <rFont val="宋体"/>
        <family val="0"/>
        <charset val="134"/>
      </rPr>
      <t xml:space="preserve">2</t>
    </r>
    <r>
      <rPr>
        <sz val="10"/>
        <rFont val="Noto Sans"/>
        <family val="2"/>
      </rPr>
      <t xml:space="preserve">、共同申请人包括：
         ①具有本市户籍的申请人配偶、子女；
         ②具有本市户籍的申请人（配偶）父母；
         ③非深户且持有本市居住证满一年的申请人配偶及未成年子女。
      </t>
    </r>
    <r>
      <rPr>
        <sz val="10"/>
        <rFont val="宋体"/>
        <family val="0"/>
        <charset val="134"/>
      </rPr>
      <t xml:space="preserve">3</t>
    </r>
    <r>
      <rPr>
        <sz val="10"/>
        <rFont val="Noto Sans"/>
        <family val="2"/>
      </rPr>
      <t xml:space="preserve">、非共同申请人包括：
         ①非深户且未持有本市居住证满一年的申请人配偶及未成年子女；
         ②申请人（配偶）父母无深户的一方；
         ③成年子女的配偶（无论是否有深户）。</t>
    </r>
  </si>
</sst>
</file>

<file path=xl/styles.xml><?xml version="1.0" encoding="utf-8"?>
<styleSheet xmlns="http://schemas.openxmlformats.org/spreadsheetml/2006/main">
  <numFmts count="2">
    <numFmt numFmtId="164" formatCode="General"/>
    <numFmt numFmtId="165" formatCode="General"/>
  </numFmts>
  <fonts count="10">
    <font>
      <sz val="10"/>
      <name val="Arial"/>
      <family val="2"/>
    </font>
    <font>
      <sz val="10"/>
      <name val="Arial"/>
      <family val="0"/>
    </font>
    <font>
      <sz val="10"/>
      <name val="Arial"/>
      <family val="0"/>
    </font>
    <font>
      <sz val="10"/>
      <name val="Arial"/>
      <family val="0"/>
    </font>
    <font>
      <sz val="12"/>
      <name val="Noto Sans"/>
      <family val="2"/>
    </font>
    <font>
      <sz val="12"/>
      <name val="Arial"/>
      <family val="2"/>
    </font>
    <font>
      <b val="true"/>
      <sz val="18"/>
      <name val="Noto Sans"/>
      <family val="2"/>
    </font>
    <font>
      <b val="true"/>
      <sz val="10"/>
      <name val="Noto Sans"/>
      <family val="2"/>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1" width="14.99"/>
    <col collapsed="false" customWidth="true" hidden="false" outlineLevel="0" max="4" min="3" style="1" width="9.99"/>
    <col collapsed="false" customWidth="true" hidden="false" outlineLevel="0" max="5" min="5" style="1" width="19.99"/>
    <col collapsed="false" customWidth="true" hidden="false" outlineLevel="0" max="6" min="6" style="1" width="11.99"/>
    <col collapsed="false" customWidth="true" hidden="false" outlineLevel="0" max="7" min="7" style="1" width="10.71"/>
    <col collapsed="false" customWidth="true" hidden="false" outlineLevel="0" max="8" min="8" style="1" width="11.42"/>
    <col collapsed="false" customWidth="true" hidden="false" outlineLevel="0" max="9" min="9" style="1" width="16.7"/>
    <col collapsed="false" customWidth="true" hidden="false" outlineLevel="0" max="10" min="10" style="2" width="23.7"/>
  </cols>
  <sheetData>
    <row r="1" customFormat="false" ht="20" hidden="false" customHeight="true" outlineLevel="0" collapsed="false">
      <c r="A1" s="3" t="s">
        <v>0</v>
      </c>
      <c r="B1" s="4"/>
      <c r="C1" s="4"/>
      <c r="D1" s="4"/>
      <c r="E1" s="4"/>
      <c r="F1" s="4"/>
      <c r="G1" s="4"/>
      <c r="H1" s="4"/>
      <c r="I1" s="4"/>
      <c r="J1" s="4"/>
    </row>
    <row r="2" customFormat="false" ht="35" hidden="false" customHeight="true" outlineLevel="0" collapsed="false">
      <c r="A2" s="5" t="s">
        <v>1</v>
      </c>
      <c r="B2" s="5"/>
      <c r="C2" s="5"/>
      <c r="D2" s="5"/>
      <c r="E2" s="5"/>
      <c r="F2" s="5"/>
      <c r="G2" s="5"/>
      <c r="H2" s="5"/>
      <c r="I2" s="5"/>
      <c r="J2" s="5"/>
    </row>
    <row r="3" customFormat="false" ht="12.75" hidden="false" customHeight="false" outlineLevel="0" collapsed="false">
      <c r="A3" s="6" t="s">
        <v>2</v>
      </c>
      <c r="B3" s="6" t="s">
        <v>3</v>
      </c>
      <c r="C3" s="6" t="s">
        <v>4</v>
      </c>
      <c r="D3" s="6" t="s">
        <v>5</v>
      </c>
      <c r="E3" s="6" t="s">
        <v>6</v>
      </c>
      <c r="F3" s="6" t="s">
        <v>7</v>
      </c>
      <c r="G3" s="6" t="s">
        <v>8</v>
      </c>
      <c r="H3" s="6" t="s">
        <v>9</v>
      </c>
      <c r="I3" s="6" t="s">
        <v>10</v>
      </c>
      <c r="J3" s="7" t="s">
        <v>11</v>
      </c>
    </row>
    <row r="4" customFormat="false" ht="12.75" hidden="false" customHeight="false" outlineLevel="0" collapsed="false">
      <c r="A4" s="8" t="n">
        <f aca="false">MAX($A$3:A3)+1</f>
        <v>1</v>
      </c>
      <c r="B4" s="8" t="s">
        <v>12</v>
      </c>
      <c r="C4" s="9" t="s">
        <v>13</v>
      </c>
      <c r="D4" s="9" t="s">
        <v>14</v>
      </c>
      <c r="E4" s="10" t="s">
        <v>15</v>
      </c>
      <c r="F4" s="8" t="s">
        <v>16</v>
      </c>
      <c r="G4" s="8" t="n">
        <f aca="false">MAX($A$3:G3)+1</f>
        <v>1</v>
      </c>
      <c r="H4" s="8" t="s">
        <v>17</v>
      </c>
      <c r="I4" s="9" t="s">
        <v>18</v>
      </c>
      <c r="J4" s="11"/>
    </row>
    <row r="5" customFormat="false" ht="12.75" hidden="false" customHeight="false" outlineLevel="0" collapsed="false">
      <c r="A5" s="8"/>
      <c r="B5" s="8"/>
      <c r="C5" s="9" t="s">
        <v>19</v>
      </c>
      <c r="D5" s="9" t="s">
        <v>20</v>
      </c>
      <c r="E5" s="10" t="s">
        <v>21</v>
      </c>
      <c r="F5" s="8" t="s">
        <v>16</v>
      </c>
      <c r="G5" s="8"/>
      <c r="H5" s="8"/>
      <c r="I5" s="10"/>
      <c r="J5" s="11"/>
    </row>
    <row r="6" customFormat="false" ht="12.75" hidden="false" customHeight="false" outlineLevel="0" collapsed="false">
      <c r="A6" s="8"/>
      <c r="B6" s="8"/>
      <c r="C6" s="9" t="s">
        <v>22</v>
      </c>
      <c r="D6" s="9" t="s">
        <v>20</v>
      </c>
      <c r="E6" s="10" t="s">
        <v>23</v>
      </c>
      <c r="F6" s="8" t="s">
        <v>16</v>
      </c>
      <c r="G6" s="8"/>
      <c r="H6" s="8"/>
      <c r="I6" s="10"/>
      <c r="J6" s="11"/>
    </row>
    <row r="7" customFormat="false" ht="12.75" hidden="false" customHeight="false" outlineLevel="0" collapsed="false">
      <c r="A7" s="8" t="n">
        <f aca="false">MAX($A$3:A6)+1</f>
        <v>2</v>
      </c>
      <c r="B7" s="8" t="s">
        <v>24</v>
      </c>
      <c r="C7" s="9" t="s">
        <v>25</v>
      </c>
      <c r="D7" s="9" t="s">
        <v>14</v>
      </c>
      <c r="E7" s="10" t="s">
        <v>26</v>
      </c>
      <c r="F7" s="8" t="s">
        <v>27</v>
      </c>
      <c r="G7" s="8" t="n">
        <f aca="false">MAX($A$3:G6)+1</f>
        <v>2</v>
      </c>
      <c r="H7" s="8" t="s">
        <v>17</v>
      </c>
      <c r="I7" s="9" t="s">
        <v>28</v>
      </c>
      <c r="J7" s="12" t="s">
        <v>29</v>
      </c>
    </row>
    <row r="8" customFormat="false" ht="12.75" hidden="false" customHeight="false" outlineLevel="0" collapsed="false">
      <c r="A8" s="8"/>
      <c r="B8" s="8"/>
      <c r="C8" s="9" t="s">
        <v>30</v>
      </c>
      <c r="D8" s="9" t="s">
        <v>20</v>
      </c>
      <c r="E8" s="10" t="s">
        <v>31</v>
      </c>
      <c r="F8" s="8" t="s">
        <v>27</v>
      </c>
      <c r="G8" s="8"/>
      <c r="H8" s="8"/>
      <c r="I8" s="10"/>
      <c r="J8" s="11"/>
    </row>
    <row r="9" customFormat="false" ht="12.75" hidden="false" customHeight="false" outlineLevel="0" collapsed="false">
      <c r="A9" s="8"/>
      <c r="B9" s="8"/>
      <c r="C9" s="9" t="s">
        <v>32</v>
      </c>
      <c r="D9" s="9" t="s">
        <v>20</v>
      </c>
      <c r="E9" s="10" t="s">
        <v>33</v>
      </c>
      <c r="F9" s="8" t="s">
        <v>27</v>
      </c>
      <c r="G9" s="8"/>
      <c r="H9" s="8"/>
      <c r="I9" s="10"/>
      <c r="J9" s="11"/>
    </row>
    <row r="10" customFormat="false" ht="12.75" hidden="false" customHeight="false" outlineLevel="0" collapsed="false">
      <c r="A10" s="8" t="n">
        <f aca="false">MAX($A$3:A9)+1</f>
        <v>3</v>
      </c>
      <c r="B10" s="8" t="s">
        <v>34</v>
      </c>
      <c r="C10" s="9" t="s">
        <v>35</v>
      </c>
      <c r="D10" s="9" t="s">
        <v>14</v>
      </c>
      <c r="E10" s="10" t="s">
        <v>36</v>
      </c>
      <c r="F10" s="8" t="s">
        <v>37</v>
      </c>
      <c r="G10" s="8" t="n">
        <f aca="false">MAX($A$3:G9)+1</f>
        <v>3</v>
      </c>
      <c r="H10" s="8" t="s">
        <v>38</v>
      </c>
      <c r="I10" s="10"/>
      <c r="J10" s="12" t="s">
        <v>39</v>
      </c>
    </row>
    <row r="11" customFormat="false" ht="12.75" hidden="false" customHeight="false" outlineLevel="0" collapsed="false">
      <c r="A11" s="8"/>
      <c r="B11" s="8"/>
      <c r="C11" s="9" t="s">
        <v>40</v>
      </c>
      <c r="D11" s="9" t="s">
        <v>20</v>
      </c>
      <c r="E11" s="10" t="s">
        <v>41</v>
      </c>
      <c r="F11" s="8"/>
      <c r="G11" s="8"/>
      <c r="H11" s="8"/>
      <c r="I11" s="10"/>
      <c r="J11" s="11"/>
    </row>
    <row r="12" customFormat="false" ht="12.75" hidden="false" customHeight="false" outlineLevel="0" collapsed="false">
      <c r="A12" s="8"/>
      <c r="B12" s="8"/>
      <c r="C12" s="9" t="s">
        <v>42</v>
      </c>
      <c r="D12" s="9" t="s">
        <v>20</v>
      </c>
      <c r="E12" s="10" t="s">
        <v>43</v>
      </c>
      <c r="F12" s="8"/>
      <c r="G12" s="8"/>
      <c r="H12" s="8"/>
      <c r="I12" s="10"/>
      <c r="J12" s="11"/>
    </row>
    <row r="13" customFormat="false" ht="12.75" hidden="false" customHeight="false" outlineLevel="0" collapsed="false">
      <c r="A13" s="8"/>
      <c r="B13" s="8"/>
      <c r="C13" s="9" t="s">
        <v>44</v>
      </c>
      <c r="D13" s="9" t="s">
        <v>20</v>
      </c>
      <c r="E13" s="10" t="s">
        <v>45</v>
      </c>
      <c r="F13" s="8"/>
      <c r="G13" s="8"/>
      <c r="H13" s="8"/>
      <c r="I13" s="9" t="s">
        <v>46</v>
      </c>
      <c r="J13" s="11"/>
    </row>
    <row r="14" customFormat="false" ht="12.75" hidden="false" customHeight="false" outlineLevel="0" collapsed="false">
      <c r="A14" s="8" t="n">
        <f aca="false">MAX($A$3:A13)+1</f>
        <v>4</v>
      </c>
      <c r="B14" s="8" t="s">
        <v>47</v>
      </c>
      <c r="C14" s="9" t="s">
        <v>48</v>
      </c>
      <c r="D14" s="9" t="s">
        <v>14</v>
      </c>
      <c r="E14" s="10" t="s">
        <v>49</v>
      </c>
      <c r="F14" s="8" t="s">
        <v>50</v>
      </c>
      <c r="G14" s="8" t="n">
        <f aca="false">MAX($A$3:G13)+1</f>
        <v>4</v>
      </c>
      <c r="H14" s="8" t="s">
        <v>17</v>
      </c>
      <c r="I14" s="10"/>
      <c r="J14" s="11"/>
    </row>
    <row r="15" customFormat="false" ht="12.75" hidden="false" customHeight="false" outlineLevel="0" collapsed="false">
      <c r="A15" s="8"/>
      <c r="B15" s="8"/>
      <c r="C15" s="9" t="s">
        <v>51</v>
      </c>
      <c r="D15" s="9" t="s">
        <v>20</v>
      </c>
      <c r="E15" s="10" t="s">
        <v>52</v>
      </c>
      <c r="F15" s="8"/>
      <c r="G15" s="8"/>
      <c r="H15" s="8"/>
      <c r="I15" s="10"/>
      <c r="J15" s="11"/>
    </row>
    <row r="16" customFormat="false" ht="12.75" hidden="false" customHeight="false" outlineLevel="0" collapsed="false">
      <c r="A16" s="8"/>
      <c r="B16" s="8"/>
      <c r="C16" s="9" t="s">
        <v>53</v>
      </c>
      <c r="D16" s="9" t="s">
        <v>20</v>
      </c>
      <c r="E16" s="10" t="s">
        <v>54</v>
      </c>
      <c r="F16" s="8"/>
      <c r="G16" s="8"/>
      <c r="H16" s="8"/>
      <c r="I16" s="9" t="s">
        <v>18</v>
      </c>
      <c r="J16" s="11"/>
    </row>
    <row r="17" customFormat="false" ht="12.75" hidden="false" customHeight="false" outlineLevel="0" collapsed="false">
      <c r="A17" s="8"/>
      <c r="B17" s="8"/>
      <c r="C17" s="9" t="s">
        <v>55</v>
      </c>
      <c r="D17" s="9" t="s">
        <v>56</v>
      </c>
      <c r="E17" s="10" t="s">
        <v>57</v>
      </c>
      <c r="F17" s="8"/>
      <c r="G17" s="8"/>
      <c r="H17" s="8"/>
      <c r="I17" s="10"/>
      <c r="J17" s="11"/>
    </row>
    <row r="18" customFormat="false" ht="12.75" hidden="false" customHeight="false" outlineLevel="0" collapsed="false">
      <c r="A18" s="8" t="n">
        <f aca="false">MAX($A$3:A17)+1</f>
        <v>5</v>
      </c>
      <c r="B18" s="8" t="s">
        <v>58</v>
      </c>
      <c r="C18" s="9" t="s">
        <v>59</v>
      </c>
      <c r="D18" s="9" t="s">
        <v>14</v>
      </c>
      <c r="E18" s="10" t="s">
        <v>60</v>
      </c>
      <c r="F18" s="8" t="s">
        <v>61</v>
      </c>
      <c r="G18" s="8" t="n">
        <f aca="false">MAX($A$3:G17)+1</f>
        <v>5</v>
      </c>
      <c r="H18" s="8" t="s">
        <v>62</v>
      </c>
      <c r="I18" s="9" t="s">
        <v>63</v>
      </c>
      <c r="J18" s="11"/>
    </row>
    <row r="19" customFormat="false" ht="12.75" hidden="false" customHeight="false" outlineLevel="0" collapsed="false">
      <c r="A19" s="8"/>
      <c r="B19" s="8"/>
      <c r="C19" s="9" t="s">
        <v>64</v>
      </c>
      <c r="D19" s="9" t="s">
        <v>20</v>
      </c>
      <c r="E19" s="10" t="s">
        <v>65</v>
      </c>
      <c r="F19" s="8"/>
      <c r="G19" s="8"/>
      <c r="H19" s="8"/>
      <c r="I19" s="10"/>
      <c r="J19" s="11"/>
    </row>
    <row r="20" customFormat="false" ht="12.75" hidden="false" customHeight="false" outlineLevel="0" collapsed="false">
      <c r="A20" s="8" t="n">
        <f aca="false">MAX($A$3:A19)+1</f>
        <v>6</v>
      </c>
      <c r="B20" s="8" t="s">
        <v>66</v>
      </c>
      <c r="C20" s="9" t="s">
        <v>67</v>
      </c>
      <c r="D20" s="9" t="s">
        <v>14</v>
      </c>
      <c r="E20" s="10" t="s">
        <v>68</v>
      </c>
      <c r="F20" s="8" t="s">
        <v>69</v>
      </c>
      <c r="G20" s="8" t="n">
        <f aca="false">MAX($A$3:G19)+1</f>
        <v>6</v>
      </c>
      <c r="H20" s="8" t="s">
        <v>17</v>
      </c>
      <c r="I20" s="10"/>
      <c r="J20" s="11"/>
    </row>
    <row r="21" customFormat="false" ht="12.75" hidden="false" customHeight="false" outlineLevel="0" collapsed="false">
      <c r="A21" s="8"/>
      <c r="B21" s="8"/>
      <c r="C21" s="9" t="s">
        <v>70</v>
      </c>
      <c r="D21" s="9" t="s">
        <v>20</v>
      </c>
      <c r="E21" s="10" t="s">
        <v>71</v>
      </c>
      <c r="F21" s="8" t="s">
        <v>69</v>
      </c>
      <c r="G21" s="8"/>
      <c r="H21" s="8"/>
      <c r="I21" s="10"/>
      <c r="J21" s="11"/>
    </row>
    <row r="22" customFormat="false" ht="12.75" hidden="false" customHeight="false" outlineLevel="0" collapsed="false">
      <c r="A22" s="8"/>
      <c r="B22" s="8"/>
      <c r="C22" s="9" t="s">
        <v>72</v>
      </c>
      <c r="D22" s="9" t="s">
        <v>20</v>
      </c>
      <c r="E22" s="10" t="s">
        <v>73</v>
      </c>
      <c r="F22" s="8" t="s">
        <v>69</v>
      </c>
      <c r="G22" s="8"/>
      <c r="H22" s="8"/>
      <c r="I22" s="10"/>
      <c r="J22" s="11"/>
    </row>
    <row r="23" customFormat="false" ht="24" hidden="false" customHeight="false" outlineLevel="0" collapsed="false">
      <c r="A23" s="10" t="n">
        <f aca="false">MAX($A$3:A22)+1</f>
        <v>7</v>
      </c>
      <c r="B23" s="10" t="s">
        <v>74</v>
      </c>
      <c r="C23" s="9" t="s">
        <v>75</v>
      </c>
      <c r="D23" s="9" t="s">
        <v>14</v>
      </c>
      <c r="E23" s="10" t="s">
        <v>76</v>
      </c>
      <c r="F23" s="10" t="s">
        <v>77</v>
      </c>
      <c r="G23" s="10" t="n">
        <f aca="false">MAX($A$3:G22)+1</f>
        <v>7</v>
      </c>
      <c r="H23" s="10" t="s">
        <v>78</v>
      </c>
      <c r="I23" s="10"/>
      <c r="J23" s="12" t="s">
        <v>79</v>
      </c>
    </row>
    <row r="24" customFormat="false" ht="24" hidden="false" customHeight="false" outlineLevel="0" collapsed="false">
      <c r="A24" s="8" t="n">
        <f aca="false">MAX($A$3:A23)+1</f>
        <v>8</v>
      </c>
      <c r="B24" s="8" t="s">
        <v>80</v>
      </c>
      <c r="C24" s="9" t="s">
        <v>81</v>
      </c>
      <c r="D24" s="9" t="s">
        <v>14</v>
      </c>
      <c r="E24" s="10" t="s">
        <v>82</v>
      </c>
      <c r="F24" s="8" t="s">
        <v>83</v>
      </c>
      <c r="G24" s="8" t="n">
        <f aca="false">MAX($A$3:G23)+1</f>
        <v>8</v>
      </c>
      <c r="H24" s="8" t="s">
        <v>62</v>
      </c>
      <c r="I24" s="10"/>
      <c r="J24" s="12" t="s">
        <v>79</v>
      </c>
    </row>
    <row r="25" customFormat="false" ht="12.75" hidden="false" customHeight="false" outlineLevel="0" collapsed="false">
      <c r="A25" s="8"/>
      <c r="B25" s="8"/>
      <c r="C25" s="9" t="s">
        <v>84</v>
      </c>
      <c r="D25" s="9" t="s">
        <v>20</v>
      </c>
      <c r="E25" s="10" t="s">
        <v>85</v>
      </c>
      <c r="F25" s="8" t="s">
        <v>83</v>
      </c>
      <c r="G25" s="8"/>
      <c r="H25" s="8"/>
      <c r="I25" s="10"/>
      <c r="J25" s="11"/>
    </row>
    <row r="26" customFormat="false" ht="12.75" hidden="false" customHeight="false" outlineLevel="0" collapsed="false">
      <c r="A26" s="10" t="n">
        <f aca="false">MAX($A$3:A25)+1</f>
        <v>9</v>
      </c>
      <c r="B26" s="10" t="s">
        <v>86</v>
      </c>
      <c r="C26" s="9" t="s">
        <v>87</v>
      </c>
      <c r="D26" s="9" t="s">
        <v>14</v>
      </c>
      <c r="E26" s="10" t="s">
        <v>88</v>
      </c>
      <c r="F26" s="10" t="s">
        <v>89</v>
      </c>
      <c r="G26" s="10" t="n">
        <f aca="false">MAX($A$3:G25)+1</f>
        <v>9</v>
      </c>
      <c r="H26" s="10" t="s">
        <v>78</v>
      </c>
      <c r="I26" s="10"/>
      <c r="J26" s="11"/>
    </row>
    <row r="27" customFormat="false" ht="24" hidden="false" customHeight="false" outlineLevel="0" collapsed="false">
      <c r="A27" s="8" t="n">
        <f aca="false">MAX($A$3:A26)+1</f>
        <v>10</v>
      </c>
      <c r="B27" s="8" t="s">
        <v>90</v>
      </c>
      <c r="C27" s="9" t="s">
        <v>91</v>
      </c>
      <c r="D27" s="9" t="s">
        <v>14</v>
      </c>
      <c r="E27" s="10" t="s">
        <v>92</v>
      </c>
      <c r="F27" s="8" t="s">
        <v>93</v>
      </c>
      <c r="G27" s="8" t="n">
        <f aca="false">MAX($A$3:G26)+1</f>
        <v>10</v>
      </c>
      <c r="H27" s="8" t="s">
        <v>17</v>
      </c>
      <c r="I27" s="10"/>
      <c r="J27" s="12" t="s">
        <v>79</v>
      </c>
    </row>
    <row r="28" customFormat="false" ht="12.75" hidden="false" customHeight="false" outlineLevel="0" collapsed="false">
      <c r="A28" s="8"/>
      <c r="B28" s="8"/>
      <c r="C28" s="9" t="s">
        <v>94</v>
      </c>
      <c r="D28" s="9" t="s">
        <v>20</v>
      </c>
      <c r="E28" s="10" t="s">
        <v>95</v>
      </c>
      <c r="F28" s="8" t="s">
        <v>93</v>
      </c>
      <c r="G28" s="8"/>
      <c r="H28" s="8"/>
      <c r="I28" s="10"/>
      <c r="J28" s="11"/>
    </row>
    <row r="29" customFormat="false" ht="12.75" hidden="false" customHeight="false" outlineLevel="0" collapsed="false">
      <c r="A29" s="8"/>
      <c r="B29" s="8"/>
      <c r="C29" s="9" t="s">
        <v>96</v>
      </c>
      <c r="D29" s="9" t="s">
        <v>20</v>
      </c>
      <c r="E29" s="10" t="s">
        <v>97</v>
      </c>
      <c r="F29" s="8" t="s">
        <v>93</v>
      </c>
      <c r="G29" s="8"/>
      <c r="H29" s="8"/>
      <c r="I29" s="10"/>
      <c r="J29" s="11"/>
    </row>
    <row r="30" customFormat="false" ht="12.75" hidden="false" customHeight="false" outlineLevel="0" collapsed="false">
      <c r="A30" s="8" t="n">
        <f aca="false">MAX($A$3:A29)+1</f>
        <v>11</v>
      </c>
      <c r="B30" s="8" t="s">
        <v>98</v>
      </c>
      <c r="C30" s="9" t="s">
        <v>99</v>
      </c>
      <c r="D30" s="9" t="s">
        <v>14</v>
      </c>
      <c r="E30" s="10" t="s">
        <v>100</v>
      </c>
      <c r="F30" s="8" t="s">
        <v>101</v>
      </c>
      <c r="G30" s="8" t="n">
        <f aca="false">MAX($A$3:G29)+1</f>
        <v>11</v>
      </c>
      <c r="H30" s="8" t="s">
        <v>17</v>
      </c>
      <c r="I30" s="10"/>
      <c r="J30" s="11"/>
    </row>
    <row r="31" customFormat="false" ht="12.75" hidden="false" customHeight="false" outlineLevel="0" collapsed="false">
      <c r="A31" s="8"/>
      <c r="B31" s="8"/>
      <c r="C31" s="9" t="s">
        <v>102</v>
      </c>
      <c r="D31" s="9" t="s">
        <v>20</v>
      </c>
      <c r="E31" s="10" t="s">
        <v>103</v>
      </c>
      <c r="F31" s="8" t="s">
        <v>101</v>
      </c>
      <c r="G31" s="8"/>
      <c r="H31" s="8"/>
      <c r="I31" s="10"/>
      <c r="J31" s="11"/>
    </row>
    <row r="32" customFormat="false" ht="12.75" hidden="false" customHeight="false" outlineLevel="0" collapsed="false">
      <c r="A32" s="8"/>
      <c r="B32" s="8"/>
      <c r="C32" s="9" t="s">
        <v>104</v>
      </c>
      <c r="D32" s="9" t="s">
        <v>20</v>
      </c>
      <c r="E32" s="10" t="s">
        <v>105</v>
      </c>
      <c r="F32" s="8" t="s">
        <v>101</v>
      </c>
      <c r="G32" s="8"/>
      <c r="H32" s="8"/>
      <c r="I32" s="10"/>
      <c r="J32" s="11"/>
    </row>
    <row r="33" customFormat="false" ht="12.75" hidden="false" customHeight="false" outlineLevel="0" collapsed="false">
      <c r="A33" s="8" t="n">
        <f aca="false">MAX($A$3:A32)+1</f>
        <v>12</v>
      </c>
      <c r="B33" s="8" t="s">
        <v>106</v>
      </c>
      <c r="C33" s="9" t="s">
        <v>107</v>
      </c>
      <c r="D33" s="9" t="s">
        <v>14</v>
      </c>
      <c r="E33" s="10" t="s">
        <v>108</v>
      </c>
      <c r="F33" s="8" t="s">
        <v>109</v>
      </c>
      <c r="G33" s="8" t="n">
        <f aca="false">MAX($A$3:G32)+1</f>
        <v>12</v>
      </c>
      <c r="H33" s="8" t="s">
        <v>17</v>
      </c>
      <c r="I33" s="10"/>
      <c r="J33" s="12" t="s">
        <v>39</v>
      </c>
    </row>
    <row r="34" customFormat="false" ht="12.75" hidden="false" customHeight="false" outlineLevel="0" collapsed="false">
      <c r="A34" s="8"/>
      <c r="B34" s="8"/>
      <c r="C34" s="9" t="s">
        <v>110</v>
      </c>
      <c r="D34" s="9" t="s">
        <v>20</v>
      </c>
      <c r="E34" s="10" t="s">
        <v>111</v>
      </c>
      <c r="F34" s="8" t="s">
        <v>109</v>
      </c>
      <c r="G34" s="8"/>
      <c r="H34" s="8"/>
      <c r="I34" s="10"/>
      <c r="J34" s="11"/>
    </row>
    <row r="35" customFormat="false" ht="12.75" hidden="false" customHeight="false" outlineLevel="0" collapsed="false">
      <c r="A35" s="8"/>
      <c r="B35" s="8"/>
      <c r="C35" s="9" t="s">
        <v>112</v>
      </c>
      <c r="D35" s="9" t="s">
        <v>20</v>
      </c>
      <c r="E35" s="10" t="s">
        <v>113</v>
      </c>
      <c r="F35" s="8" t="s">
        <v>109</v>
      </c>
      <c r="G35" s="8"/>
      <c r="H35" s="8"/>
      <c r="I35" s="10"/>
      <c r="J35" s="11"/>
    </row>
    <row r="36" customFormat="false" ht="12.75" hidden="false" customHeight="false" outlineLevel="0" collapsed="false">
      <c r="A36" s="10" t="n">
        <f aca="false">MAX($A$3:A35)+1</f>
        <v>13</v>
      </c>
      <c r="B36" s="10" t="s">
        <v>114</v>
      </c>
      <c r="C36" s="9" t="s">
        <v>115</v>
      </c>
      <c r="D36" s="9" t="s">
        <v>14</v>
      </c>
      <c r="E36" s="10" t="s">
        <v>116</v>
      </c>
      <c r="F36" s="10" t="s">
        <v>117</v>
      </c>
      <c r="G36" s="10" t="n">
        <f aca="false">MAX($A$3:G35)+1</f>
        <v>13</v>
      </c>
      <c r="H36" s="10" t="s">
        <v>78</v>
      </c>
      <c r="I36" s="10"/>
      <c r="J36" s="11"/>
    </row>
    <row r="37" customFormat="false" ht="12.75" hidden="false" customHeight="false" outlineLevel="0" collapsed="false">
      <c r="A37" s="8" t="n">
        <f aca="false">MAX($A$3:A36)+1</f>
        <v>14</v>
      </c>
      <c r="B37" s="8" t="s">
        <v>118</v>
      </c>
      <c r="C37" s="9" t="s">
        <v>119</v>
      </c>
      <c r="D37" s="9" t="s">
        <v>14</v>
      </c>
      <c r="E37" s="10" t="s">
        <v>120</v>
      </c>
      <c r="F37" s="8" t="s">
        <v>121</v>
      </c>
      <c r="G37" s="8" t="n">
        <f aca="false">MAX($A$3:G36)+1</f>
        <v>14</v>
      </c>
      <c r="H37" s="8" t="s">
        <v>62</v>
      </c>
      <c r="I37" s="10"/>
      <c r="J37" s="11"/>
    </row>
    <row r="38" customFormat="false" ht="12.75" hidden="false" customHeight="false" outlineLevel="0" collapsed="false">
      <c r="A38" s="8"/>
      <c r="B38" s="8"/>
      <c r="C38" s="9" t="s">
        <v>122</v>
      </c>
      <c r="D38" s="9" t="s">
        <v>20</v>
      </c>
      <c r="E38" s="10" t="s">
        <v>123</v>
      </c>
      <c r="F38" s="8" t="s">
        <v>121</v>
      </c>
      <c r="G38" s="8"/>
      <c r="H38" s="8"/>
      <c r="I38" s="10"/>
      <c r="J38" s="11"/>
    </row>
    <row r="39" customFormat="false" ht="12.75" hidden="false" customHeight="false" outlineLevel="0" collapsed="false">
      <c r="A39" s="8"/>
      <c r="B39" s="8"/>
      <c r="C39" s="9" t="s">
        <v>124</v>
      </c>
      <c r="D39" s="9" t="s">
        <v>56</v>
      </c>
      <c r="E39" s="10" t="s">
        <v>125</v>
      </c>
      <c r="F39" s="8" t="s">
        <v>121</v>
      </c>
      <c r="G39" s="8"/>
      <c r="H39" s="8"/>
      <c r="I39" s="10"/>
      <c r="J39" s="11"/>
    </row>
    <row r="40" customFormat="false" ht="12.75" hidden="false" customHeight="false" outlineLevel="0" collapsed="false">
      <c r="A40" s="8" t="n">
        <f aca="false">MAX($A$3:A39)+1</f>
        <v>15</v>
      </c>
      <c r="B40" s="8" t="s">
        <v>126</v>
      </c>
      <c r="C40" s="9" t="s">
        <v>127</v>
      </c>
      <c r="D40" s="9" t="s">
        <v>14</v>
      </c>
      <c r="E40" s="10" t="s">
        <v>128</v>
      </c>
      <c r="F40" s="8" t="s">
        <v>129</v>
      </c>
      <c r="G40" s="8" t="n">
        <f aca="false">MAX($A$3:G39)+1</f>
        <v>15</v>
      </c>
      <c r="H40" s="8" t="s">
        <v>17</v>
      </c>
      <c r="I40" s="10"/>
      <c r="J40" s="11"/>
    </row>
    <row r="41" customFormat="false" ht="12.75" hidden="false" customHeight="false" outlineLevel="0" collapsed="false">
      <c r="A41" s="8"/>
      <c r="B41" s="8"/>
      <c r="C41" s="9" t="s">
        <v>130</v>
      </c>
      <c r="D41" s="9" t="s">
        <v>20</v>
      </c>
      <c r="E41" s="10" t="s">
        <v>131</v>
      </c>
      <c r="F41" s="8" t="s">
        <v>129</v>
      </c>
      <c r="G41" s="8"/>
      <c r="H41" s="8"/>
      <c r="I41" s="10"/>
      <c r="J41" s="11"/>
    </row>
    <row r="42" customFormat="false" ht="12.75" hidden="false" customHeight="false" outlineLevel="0" collapsed="false">
      <c r="A42" s="8"/>
      <c r="B42" s="8"/>
      <c r="C42" s="9" t="s">
        <v>132</v>
      </c>
      <c r="D42" s="9" t="s">
        <v>20</v>
      </c>
      <c r="E42" s="10" t="s">
        <v>133</v>
      </c>
      <c r="F42" s="8" t="s">
        <v>129</v>
      </c>
      <c r="G42" s="8"/>
      <c r="H42" s="8"/>
      <c r="I42" s="10"/>
      <c r="J42" s="11"/>
    </row>
    <row r="43" customFormat="false" ht="12.75" hidden="false" customHeight="false" outlineLevel="0" collapsed="false">
      <c r="A43" s="8" t="n">
        <f aca="false">MAX($A$3:A42)+1</f>
        <v>16</v>
      </c>
      <c r="B43" s="8" t="s">
        <v>134</v>
      </c>
      <c r="C43" s="9" t="s">
        <v>135</v>
      </c>
      <c r="D43" s="9" t="s">
        <v>14</v>
      </c>
      <c r="E43" s="10" t="s">
        <v>136</v>
      </c>
      <c r="F43" s="8" t="s">
        <v>137</v>
      </c>
      <c r="G43" s="8" t="n">
        <f aca="false">MAX($A$3:G42)+1</f>
        <v>16</v>
      </c>
      <c r="H43" s="8" t="s">
        <v>62</v>
      </c>
      <c r="I43" s="10"/>
      <c r="J43" s="11"/>
    </row>
    <row r="44" customFormat="false" ht="12.75" hidden="false" customHeight="false" outlineLevel="0" collapsed="false">
      <c r="A44" s="8"/>
      <c r="B44" s="8"/>
      <c r="C44" s="9" t="s">
        <v>138</v>
      </c>
      <c r="D44" s="9" t="s">
        <v>20</v>
      </c>
      <c r="E44" s="10" t="s">
        <v>139</v>
      </c>
      <c r="F44" s="8" t="s">
        <v>137</v>
      </c>
      <c r="G44" s="8"/>
      <c r="H44" s="8"/>
      <c r="I44" s="10"/>
      <c r="J44" s="11"/>
    </row>
    <row r="45" customFormat="false" ht="12.75" hidden="false" customHeight="false" outlineLevel="0" collapsed="false">
      <c r="A45" s="10" t="n">
        <f aca="false">MAX($A$3:A44)+1</f>
        <v>17</v>
      </c>
      <c r="B45" s="10" t="s">
        <v>140</v>
      </c>
      <c r="C45" s="9" t="s">
        <v>141</v>
      </c>
      <c r="D45" s="9" t="s">
        <v>14</v>
      </c>
      <c r="E45" s="10" t="s">
        <v>142</v>
      </c>
      <c r="F45" s="10" t="s">
        <v>143</v>
      </c>
      <c r="G45" s="10" t="n">
        <f aca="false">MAX($A$3:G44)+1</f>
        <v>17</v>
      </c>
      <c r="H45" s="10" t="s">
        <v>78</v>
      </c>
      <c r="I45" s="10"/>
      <c r="J45" s="11"/>
    </row>
    <row r="46" customFormat="false" ht="12.75" hidden="false" customHeight="false" outlineLevel="0" collapsed="false">
      <c r="A46" s="8" t="n">
        <f aca="false">MAX($A$3:A45)+1</f>
        <v>18</v>
      </c>
      <c r="B46" s="8" t="s">
        <v>144</v>
      </c>
      <c r="C46" s="9" t="s">
        <v>145</v>
      </c>
      <c r="D46" s="9" t="s">
        <v>14</v>
      </c>
      <c r="E46" s="10" t="s">
        <v>146</v>
      </c>
      <c r="F46" s="8" t="s">
        <v>147</v>
      </c>
      <c r="G46" s="8" t="n">
        <f aca="false">MAX($A$3:G45)+1</f>
        <v>18</v>
      </c>
      <c r="H46" s="8" t="s">
        <v>17</v>
      </c>
      <c r="I46" s="10"/>
      <c r="J46" s="11"/>
    </row>
    <row r="47" customFormat="false" ht="12.75" hidden="false" customHeight="false" outlineLevel="0" collapsed="false">
      <c r="A47" s="8"/>
      <c r="B47" s="8"/>
      <c r="C47" s="9" t="s">
        <v>148</v>
      </c>
      <c r="D47" s="9" t="s">
        <v>20</v>
      </c>
      <c r="E47" s="10" t="s">
        <v>149</v>
      </c>
      <c r="F47" s="8" t="s">
        <v>147</v>
      </c>
      <c r="G47" s="8"/>
      <c r="H47" s="8"/>
      <c r="I47" s="10"/>
      <c r="J47" s="11"/>
    </row>
    <row r="48" customFormat="false" ht="12.75" hidden="false" customHeight="false" outlineLevel="0" collapsed="false">
      <c r="A48" s="8"/>
      <c r="B48" s="8"/>
      <c r="C48" s="9" t="s">
        <v>150</v>
      </c>
      <c r="D48" s="9" t="s">
        <v>20</v>
      </c>
      <c r="E48" s="10" t="s">
        <v>151</v>
      </c>
      <c r="F48" s="8" t="s">
        <v>147</v>
      </c>
      <c r="G48" s="8"/>
      <c r="H48" s="8"/>
      <c r="I48" s="10"/>
      <c r="J48" s="11"/>
    </row>
    <row r="49" customFormat="false" ht="12.75" hidden="false" customHeight="false" outlineLevel="0" collapsed="false">
      <c r="A49" s="8" t="n">
        <f aca="false">MAX($A$3:A48)+1</f>
        <v>19</v>
      </c>
      <c r="B49" s="8" t="s">
        <v>152</v>
      </c>
      <c r="C49" s="9" t="s">
        <v>153</v>
      </c>
      <c r="D49" s="9" t="s">
        <v>14</v>
      </c>
      <c r="E49" s="10" t="s">
        <v>154</v>
      </c>
      <c r="F49" s="8" t="s">
        <v>155</v>
      </c>
      <c r="G49" s="8" t="n">
        <f aca="false">MAX($A$3:G48)+1</f>
        <v>19</v>
      </c>
      <c r="H49" s="8" t="s">
        <v>17</v>
      </c>
      <c r="I49" s="10"/>
      <c r="J49" s="11"/>
    </row>
    <row r="50" customFormat="false" ht="12.75" hidden="false" customHeight="false" outlineLevel="0" collapsed="false">
      <c r="A50" s="8"/>
      <c r="B50" s="8"/>
      <c r="C50" s="9" t="s">
        <v>156</v>
      </c>
      <c r="D50" s="9" t="s">
        <v>20</v>
      </c>
      <c r="E50" s="10" t="s">
        <v>157</v>
      </c>
      <c r="F50" s="8" t="s">
        <v>155</v>
      </c>
      <c r="G50" s="8"/>
      <c r="H50" s="8"/>
      <c r="I50" s="10"/>
      <c r="J50" s="11"/>
    </row>
    <row r="51" customFormat="false" ht="12.75" hidden="false" customHeight="false" outlineLevel="0" collapsed="false">
      <c r="A51" s="8"/>
      <c r="B51" s="8"/>
      <c r="C51" s="9" t="s">
        <v>158</v>
      </c>
      <c r="D51" s="9" t="s">
        <v>20</v>
      </c>
      <c r="E51" s="10" t="s">
        <v>159</v>
      </c>
      <c r="F51" s="8" t="s">
        <v>155</v>
      </c>
      <c r="G51" s="8"/>
      <c r="H51" s="8"/>
      <c r="I51" s="10"/>
      <c r="J51" s="11"/>
    </row>
    <row r="52" customFormat="false" ht="12.75" hidden="false" customHeight="false" outlineLevel="0" collapsed="false">
      <c r="A52" s="8" t="n">
        <f aca="false">MAX($A$3:A51)+1</f>
        <v>20</v>
      </c>
      <c r="B52" s="8" t="s">
        <v>160</v>
      </c>
      <c r="C52" s="9" t="s">
        <v>161</v>
      </c>
      <c r="D52" s="9" t="s">
        <v>14</v>
      </c>
      <c r="E52" s="10" t="s">
        <v>162</v>
      </c>
      <c r="F52" s="8" t="s">
        <v>163</v>
      </c>
      <c r="G52" s="8" t="n">
        <f aca="false">MAX($A$3:G51)+1</f>
        <v>20</v>
      </c>
      <c r="H52" s="8" t="s">
        <v>17</v>
      </c>
      <c r="I52" s="10"/>
      <c r="J52" s="11"/>
    </row>
    <row r="53" customFormat="false" ht="12.75" hidden="false" customHeight="false" outlineLevel="0" collapsed="false">
      <c r="A53" s="8"/>
      <c r="B53" s="8"/>
      <c r="C53" s="9" t="s">
        <v>164</v>
      </c>
      <c r="D53" s="9" t="s">
        <v>20</v>
      </c>
      <c r="E53" s="10" t="s">
        <v>165</v>
      </c>
      <c r="F53" s="8" t="s">
        <v>163</v>
      </c>
      <c r="G53" s="8"/>
      <c r="H53" s="8"/>
      <c r="I53" s="10"/>
      <c r="J53" s="11"/>
    </row>
    <row r="54" customFormat="false" ht="12.75" hidden="false" customHeight="false" outlineLevel="0" collapsed="false">
      <c r="A54" s="8"/>
      <c r="B54" s="8"/>
      <c r="C54" s="9" t="s">
        <v>166</v>
      </c>
      <c r="D54" s="9" t="s">
        <v>20</v>
      </c>
      <c r="E54" s="10" t="s">
        <v>167</v>
      </c>
      <c r="F54" s="8" t="s">
        <v>163</v>
      </c>
      <c r="G54" s="8"/>
      <c r="H54" s="8"/>
      <c r="I54" s="10"/>
      <c r="J54" s="11"/>
    </row>
    <row r="55" customFormat="false" ht="12.75" hidden="false" customHeight="false" outlineLevel="0" collapsed="false">
      <c r="A55" s="8" t="n">
        <f aca="false">MAX($A$3:A54)+1</f>
        <v>21</v>
      </c>
      <c r="B55" s="8" t="s">
        <v>168</v>
      </c>
      <c r="C55" s="9" t="s">
        <v>169</v>
      </c>
      <c r="D55" s="9" t="s">
        <v>14</v>
      </c>
      <c r="E55" s="10" t="s">
        <v>170</v>
      </c>
      <c r="F55" s="8" t="s">
        <v>171</v>
      </c>
      <c r="G55" s="8" t="n">
        <f aca="false">MAX($A$3:G54)+1</f>
        <v>21</v>
      </c>
      <c r="H55" s="8" t="s">
        <v>62</v>
      </c>
      <c r="I55" s="10"/>
      <c r="J55" s="12" t="s">
        <v>39</v>
      </c>
    </row>
    <row r="56" customFormat="false" ht="12.75" hidden="false" customHeight="false" outlineLevel="0" collapsed="false">
      <c r="A56" s="8"/>
      <c r="B56" s="8"/>
      <c r="C56" s="9" t="s">
        <v>172</v>
      </c>
      <c r="D56" s="9" t="s">
        <v>20</v>
      </c>
      <c r="E56" s="10" t="s">
        <v>173</v>
      </c>
      <c r="F56" s="8"/>
      <c r="G56" s="8"/>
      <c r="H56" s="8"/>
      <c r="I56" s="10"/>
      <c r="J56" s="11"/>
    </row>
    <row r="57" customFormat="false" ht="12.75" hidden="false" customHeight="false" outlineLevel="0" collapsed="false">
      <c r="A57" s="8"/>
      <c r="B57" s="8"/>
      <c r="C57" s="9" t="s">
        <v>174</v>
      </c>
      <c r="D57" s="9" t="s">
        <v>56</v>
      </c>
      <c r="E57" s="10" t="s">
        <v>175</v>
      </c>
      <c r="F57" s="8"/>
      <c r="G57" s="8"/>
      <c r="H57" s="8"/>
      <c r="I57" s="10"/>
      <c r="J57" s="11"/>
    </row>
    <row r="58" customFormat="false" ht="12.75" hidden="false" customHeight="false" outlineLevel="0" collapsed="false">
      <c r="A58" s="8" t="n">
        <f aca="false">MAX($A$3:A57)+1</f>
        <v>22</v>
      </c>
      <c r="B58" s="8" t="s">
        <v>176</v>
      </c>
      <c r="C58" s="9" t="s">
        <v>177</v>
      </c>
      <c r="D58" s="9" t="s">
        <v>14</v>
      </c>
      <c r="E58" s="10" t="s">
        <v>178</v>
      </c>
      <c r="F58" s="8" t="s">
        <v>179</v>
      </c>
      <c r="G58" s="8" t="n">
        <f aca="false">MAX($A$3:G57)+1</f>
        <v>22</v>
      </c>
      <c r="H58" s="8" t="s">
        <v>62</v>
      </c>
      <c r="I58" s="10"/>
      <c r="J58" s="11"/>
    </row>
    <row r="59" customFormat="false" ht="12.75" hidden="false" customHeight="false" outlineLevel="0" collapsed="false">
      <c r="A59" s="8"/>
      <c r="B59" s="8"/>
      <c r="C59" s="9" t="s">
        <v>180</v>
      </c>
      <c r="D59" s="9" t="s">
        <v>20</v>
      </c>
      <c r="E59" s="10" t="s">
        <v>181</v>
      </c>
      <c r="F59" s="8" t="s">
        <v>179</v>
      </c>
      <c r="G59" s="8"/>
      <c r="H59" s="8"/>
      <c r="I59" s="10"/>
      <c r="J59" s="11"/>
    </row>
    <row r="60" customFormat="false" ht="12.75" hidden="false" customHeight="false" outlineLevel="0" collapsed="false">
      <c r="A60" s="8" t="n">
        <f aca="false">MAX($A$3:A59)+1</f>
        <v>23</v>
      </c>
      <c r="B60" s="8" t="s">
        <v>182</v>
      </c>
      <c r="C60" s="9" t="s">
        <v>183</v>
      </c>
      <c r="D60" s="9" t="s">
        <v>14</v>
      </c>
      <c r="E60" s="10" t="s">
        <v>184</v>
      </c>
      <c r="F60" s="8" t="s">
        <v>185</v>
      </c>
      <c r="G60" s="8" t="n">
        <f aca="false">MAX($A$3:G59)+1</f>
        <v>23</v>
      </c>
      <c r="H60" s="8" t="s">
        <v>62</v>
      </c>
      <c r="I60" s="10"/>
      <c r="J60" s="11"/>
    </row>
    <row r="61" customFormat="false" ht="12.75" hidden="false" customHeight="false" outlineLevel="0" collapsed="false">
      <c r="A61" s="8"/>
      <c r="B61" s="8"/>
      <c r="C61" s="9" t="s">
        <v>186</v>
      </c>
      <c r="D61" s="9" t="s">
        <v>20</v>
      </c>
      <c r="E61" s="10" t="s">
        <v>187</v>
      </c>
      <c r="F61" s="8" t="s">
        <v>185</v>
      </c>
      <c r="G61" s="8"/>
      <c r="H61" s="8"/>
      <c r="I61" s="10"/>
      <c r="J61" s="11"/>
    </row>
    <row r="62" customFormat="false" ht="12.75" hidden="false" customHeight="false" outlineLevel="0" collapsed="false">
      <c r="A62" s="8" t="n">
        <f aca="false">MAX($A$3:A61)+1</f>
        <v>24</v>
      </c>
      <c r="B62" s="8" t="s">
        <v>188</v>
      </c>
      <c r="C62" s="9" t="s">
        <v>189</v>
      </c>
      <c r="D62" s="9" t="s">
        <v>14</v>
      </c>
      <c r="E62" s="10" t="s">
        <v>190</v>
      </c>
      <c r="F62" s="8" t="s">
        <v>191</v>
      </c>
      <c r="G62" s="8" t="n">
        <f aca="false">MAX($A$3:G61)+1</f>
        <v>24</v>
      </c>
      <c r="H62" s="8" t="s">
        <v>17</v>
      </c>
      <c r="I62" s="10"/>
      <c r="J62" s="12" t="s">
        <v>29</v>
      </c>
    </row>
    <row r="63" customFormat="false" ht="12.75" hidden="false" customHeight="false" outlineLevel="0" collapsed="false">
      <c r="A63" s="8"/>
      <c r="B63" s="8"/>
      <c r="C63" s="9" t="s">
        <v>192</v>
      </c>
      <c r="D63" s="9" t="s">
        <v>20</v>
      </c>
      <c r="E63" s="10" t="s">
        <v>193</v>
      </c>
      <c r="F63" s="8" t="s">
        <v>191</v>
      </c>
      <c r="G63" s="8"/>
      <c r="H63" s="8"/>
      <c r="I63" s="10"/>
      <c r="J63" s="11"/>
    </row>
    <row r="64" customFormat="false" ht="12.75" hidden="false" customHeight="false" outlineLevel="0" collapsed="false">
      <c r="A64" s="8"/>
      <c r="B64" s="8"/>
      <c r="C64" s="9" t="s">
        <v>194</v>
      </c>
      <c r="D64" s="9" t="s">
        <v>20</v>
      </c>
      <c r="E64" s="10" t="s">
        <v>195</v>
      </c>
      <c r="F64" s="8" t="s">
        <v>191</v>
      </c>
      <c r="G64" s="8"/>
      <c r="H64" s="8"/>
      <c r="I64" s="10"/>
      <c r="J64" s="11"/>
    </row>
    <row r="65" customFormat="false" ht="12.75" hidden="false" customHeight="false" outlineLevel="0" collapsed="false">
      <c r="A65" s="8" t="n">
        <f aca="false">MAX($A$3:A64)+1</f>
        <v>25</v>
      </c>
      <c r="B65" s="8" t="s">
        <v>196</v>
      </c>
      <c r="C65" s="9" t="s">
        <v>197</v>
      </c>
      <c r="D65" s="9" t="s">
        <v>14</v>
      </c>
      <c r="E65" s="10" t="s">
        <v>198</v>
      </c>
      <c r="F65" s="8" t="s">
        <v>199</v>
      </c>
      <c r="G65" s="8" t="n">
        <f aca="false">MAX($A$3:G64)+1</f>
        <v>25</v>
      </c>
      <c r="H65" s="8" t="s">
        <v>17</v>
      </c>
      <c r="I65" s="10"/>
      <c r="J65" s="11"/>
    </row>
    <row r="66" customFormat="false" ht="12.75" hidden="false" customHeight="false" outlineLevel="0" collapsed="false">
      <c r="A66" s="8"/>
      <c r="B66" s="8"/>
      <c r="C66" s="9" t="s">
        <v>200</v>
      </c>
      <c r="D66" s="9" t="s">
        <v>20</v>
      </c>
      <c r="E66" s="10" t="s">
        <v>201</v>
      </c>
      <c r="F66" s="8"/>
      <c r="G66" s="8"/>
      <c r="H66" s="8"/>
      <c r="I66" s="10"/>
      <c r="J66" s="11"/>
    </row>
    <row r="67" customFormat="false" ht="12.75" hidden="false" customHeight="false" outlineLevel="0" collapsed="false">
      <c r="A67" s="8"/>
      <c r="B67" s="8"/>
      <c r="C67" s="9" t="s">
        <v>202</v>
      </c>
      <c r="D67" s="9" t="s">
        <v>20</v>
      </c>
      <c r="E67" s="10" t="s">
        <v>203</v>
      </c>
      <c r="F67" s="8"/>
      <c r="G67" s="8"/>
      <c r="H67" s="8"/>
      <c r="I67" s="10"/>
      <c r="J67" s="11"/>
    </row>
    <row r="68" customFormat="false" ht="12.75" hidden="false" customHeight="false" outlineLevel="0" collapsed="false">
      <c r="A68" s="8"/>
      <c r="B68" s="8"/>
      <c r="C68" s="9" t="s">
        <v>204</v>
      </c>
      <c r="D68" s="9" t="s">
        <v>56</v>
      </c>
      <c r="E68" s="10" t="s">
        <v>205</v>
      </c>
      <c r="F68" s="8"/>
      <c r="G68" s="8"/>
      <c r="H68" s="8"/>
      <c r="I68" s="10"/>
      <c r="J68" s="11"/>
    </row>
    <row r="69" customFormat="false" ht="12.75" hidden="false" customHeight="false" outlineLevel="0" collapsed="false">
      <c r="A69" s="8" t="n">
        <f aca="false">MAX($A$3:A68)+1</f>
        <v>26</v>
      </c>
      <c r="B69" s="8" t="s">
        <v>206</v>
      </c>
      <c r="C69" s="9" t="s">
        <v>207</v>
      </c>
      <c r="D69" s="9" t="s">
        <v>14</v>
      </c>
      <c r="E69" s="10" t="s">
        <v>208</v>
      </c>
      <c r="F69" s="8" t="s">
        <v>209</v>
      </c>
      <c r="G69" s="8" t="n">
        <f aca="false">MAX($A$3:G68)+1</f>
        <v>26</v>
      </c>
      <c r="H69" s="8" t="s">
        <v>17</v>
      </c>
      <c r="I69" s="10"/>
      <c r="J69" s="11"/>
    </row>
    <row r="70" customFormat="false" ht="12.75" hidden="false" customHeight="false" outlineLevel="0" collapsed="false">
      <c r="A70" s="8"/>
      <c r="B70" s="8"/>
      <c r="C70" s="9" t="s">
        <v>210</v>
      </c>
      <c r="D70" s="9" t="s">
        <v>20</v>
      </c>
      <c r="E70" s="10" t="s">
        <v>211</v>
      </c>
      <c r="F70" s="8" t="s">
        <v>209</v>
      </c>
      <c r="G70" s="8"/>
      <c r="H70" s="8"/>
      <c r="I70" s="10"/>
      <c r="J70" s="11"/>
    </row>
    <row r="71" customFormat="false" ht="12.75" hidden="false" customHeight="false" outlineLevel="0" collapsed="false">
      <c r="A71" s="8"/>
      <c r="B71" s="8"/>
      <c r="C71" s="9" t="s">
        <v>212</v>
      </c>
      <c r="D71" s="9" t="s">
        <v>20</v>
      </c>
      <c r="E71" s="10" t="s">
        <v>213</v>
      </c>
      <c r="F71" s="8" t="s">
        <v>209</v>
      </c>
      <c r="G71" s="8"/>
      <c r="H71" s="8"/>
      <c r="I71" s="10"/>
      <c r="J71" s="11"/>
    </row>
    <row r="72" customFormat="false" ht="12.75" hidden="false" customHeight="false" outlineLevel="0" collapsed="false">
      <c r="A72" s="8" t="n">
        <f aca="false">MAX($A$3:A71)+1</f>
        <v>27</v>
      </c>
      <c r="B72" s="8" t="s">
        <v>214</v>
      </c>
      <c r="C72" s="9" t="s">
        <v>215</v>
      </c>
      <c r="D72" s="9" t="s">
        <v>14</v>
      </c>
      <c r="E72" s="10" t="s">
        <v>216</v>
      </c>
      <c r="F72" s="8" t="s">
        <v>217</v>
      </c>
      <c r="G72" s="8" t="n">
        <f aca="false">MAX($A$3:G71)+1</f>
        <v>27</v>
      </c>
      <c r="H72" s="8" t="s">
        <v>38</v>
      </c>
      <c r="I72" s="10"/>
      <c r="J72" s="11"/>
    </row>
    <row r="73" customFormat="false" ht="12.75" hidden="false" customHeight="false" outlineLevel="0" collapsed="false">
      <c r="A73" s="8"/>
      <c r="B73" s="8"/>
      <c r="C73" s="9" t="s">
        <v>218</v>
      </c>
      <c r="D73" s="9" t="s">
        <v>20</v>
      </c>
      <c r="E73" s="10" t="s">
        <v>219</v>
      </c>
      <c r="F73" s="8"/>
      <c r="G73" s="8"/>
      <c r="H73" s="8"/>
      <c r="I73" s="10"/>
      <c r="J73" s="11"/>
    </row>
    <row r="74" customFormat="false" ht="12.75" hidden="false" customHeight="false" outlineLevel="0" collapsed="false">
      <c r="A74" s="8"/>
      <c r="B74" s="8"/>
      <c r="C74" s="9" t="s">
        <v>220</v>
      </c>
      <c r="D74" s="9" t="s">
        <v>20</v>
      </c>
      <c r="E74" s="10" t="s">
        <v>221</v>
      </c>
      <c r="F74" s="8" t="s">
        <v>217</v>
      </c>
      <c r="G74" s="8"/>
      <c r="H74" s="8"/>
      <c r="I74" s="10"/>
      <c r="J74" s="11"/>
    </row>
    <row r="75" customFormat="false" ht="12.75" hidden="false" customHeight="false" outlineLevel="0" collapsed="false">
      <c r="A75" s="8"/>
      <c r="B75" s="8"/>
      <c r="C75" s="9" t="s">
        <v>222</v>
      </c>
      <c r="D75" s="9" t="s">
        <v>20</v>
      </c>
      <c r="E75" s="10" t="s">
        <v>223</v>
      </c>
      <c r="F75" s="8" t="s">
        <v>217</v>
      </c>
      <c r="G75" s="8"/>
      <c r="H75" s="8"/>
      <c r="I75" s="10"/>
      <c r="J75" s="11"/>
    </row>
    <row r="76" customFormat="false" ht="12.75" hidden="false" customHeight="false" outlineLevel="0" collapsed="false">
      <c r="A76" s="8" t="n">
        <f aca="false">MAX($A$3:A75)+1</f>
        <v>28</v>
      </c>
      <c r="B76" s="8" t="s">
        <v>224</v>
      </c>
      <c r="C76" s="9" t="s">
        <v>225</v>
      </c>
      <c r="D76" s="9" t="s">
        <v>14</v>
      </c>
      <c r="E76" s="10" t="s">
        <v>226</v>
      </c>
      <c r="F76" s="8" t="s">
        <v>227</v>
      </c>
      <c r="G76" s="8" t="n">
        <f aca="false">MAX($A$3:G75)+1</f>
        <v>28</v>
      </c>
      <c r="H76" s="8" t="s">
        <v>62</v>
      </c>
      <c r="I76" s="10"/>
      <c r="J76" s="11"/>
    </row>
    <row r="77" customFormat="false" ht="12.75" hidden="false" customHeight="false" outlineLevel="0" collapsed="false">
      <c r="A77" s="8"/>
      <c r="B77" s="8"/>
      <c r="C77" s="9" t="s">
        <v>228</v>
      </c>
      <c r="D77" s="9" t="s">
        <v>20</v>
      </c>
      <c r="E77" s="10" t="s">
        <v>229</v>
      </c>
      <c r="F77" s="8"/>
      <c r="G77" s="8"/>
      <c r="H77" s="8"/>
      <c r="I77" s="10"/>
      <c r="J77" s="11"/>
    </row>
    <row r="78" customFormat="false" ht="12.75" hidden="false" customHeight="false" outlineLevel="0" collapsed="false">
      <c r="A78" s="10" t="n">
        <f aca="false">MAX($A$3:A77)+1</f>
        <v>29</v>
      </c>
      <c r="B78" s="10" t="s">
        <v>230</v>
      </c>
      <c r="C78" s="9" t="s">
        <v>231</v>
      </c>
      <c r="D78" s="9" t="s">
        <v>14</v>
      </c>
      <c r="E78" s="10" t="s">
        <v>232</v>
      </c>
      <c r="F78" s="10" t="s">
        <v>233</v>
      </c>
      <c r="G78" s="10" t="n">
        <f aca="false">MAX($A$3:G77)+1</f>
        <v>29</v>
      </c>
      <c r="H78" s="10" t="s">
        <v>78</v>
      </c>
      <c r="I78" s="10"/>
      <c r="J78" s="12" t="s">
        <v>39</v>
      </c>
    </row>
    <row r="79" customFormat="false" ht="12.75" hidden="false" customHeight="false" outlineLevel="0" collapsed="false">
      <c r="A79" s="8" t="n">
        <f aca="false">MAX($A$3:A78)+1</f>
        <v>30</v>
      </c>
      <c r="B79" s="8" t="s">
        <v>234</v>
      </c>
      <c r="C79" s="9" t="s">
        <v>235</v>
      </c>
      <c r="D79" s="9" t="s">
        <v>14</v>
      </c>
      <c r="E79" s="10" t="s">
        <v>236</v>
      </c>
      <c r="F79" s="8" t="s">
        <v>237</v>
      </c>
      <c r="G79" s="8" t="n">
        <f aca="false">MAX($A$3:G78)+1</f>
        <v>30</v>
      </c>
      <c r="H79" s="8" t="s">
        <v>17</v>
      </c>
      <c r="I79" s="10"/>
      <c r="J79" s="11"/>
    </row>
    <row r="80" customFormat="false" ht="12.75" hidden="false" customHeight="false" outlineLevel="0" collapsed="false">
      <c r="A80" s="8"/>
      <c r="B80" s="8"/>
      <c r="C80" s="9" t="s">
        <v>238</v>
      </c>
      <c r="D80" s="9" t="s">
        <v>20</v>
      </c>
      <c r="E80" s="10" t="s">
        <v>239</v>
      </c>
      <c r="F80" s="8" t="s">
        <v>237</v>
      </c>
      <c r="G80" s="8"/>
      <c r="H80" s="8"/>
      <c r="I80" s="10"/>
      <c r="J80" s="11"/>
    </row>
    <row r="81" customFormat="false" ht="12.75" hidden="false" customHeight="false" outlineLevel="0" collapsed="false">
      <c r="A81" s="8"/>
      <c r="B81" s="8"/>
      <c r="C81" s="9" t="s">
        <v>240</v>
      </c>
      <c r="D81" s="9" t="s">
        <v>20</v>
      </c>
      <c r="E81" s="10" t="s">
        <v>241</v>
      </c>
      <c r="F81" s="8" t="s">
        <v>237</v>
      </c>
      <c r="G81" s="8"/>
      <c r="H81" s="8"/>
      <c r="I81" s="10"/>
      <c r="J81" s="11"/>
    </row>
    <row r="82" customFormat="false" ht="12.75" hidden="false" customHeight="false" outlineLevel="0" collapsed="false">
      <c r="A82" s="8" t="n">
        <f aca="false">MAX($A$3:A81)+1</f>
        <v>31</v>
      </c>
      <c r="B82" s="8" t="s">
        <v>242</v>
      </c>
      <c r="C82" s="9" t="s">
        <v>243</v>
      </c>
      <c r="D82" s="9" t="s">
        <v>14</v>
      </c>
      <c r="E82" s="10" t="s">
        <v>244</v>
      </c>
      <c r="F82" s="8" t="s">
        <v>245</v>
      </c>
      <c r="G82" s="8" t="n">
        <f aca="false">MAX($A$3:G81)+1</f>
        <v>31</v>
      </c>
      <c r="H82" s="8" t="s">
        <v>62</v>
      </c>
      <c r="I82" s="10"/>
      <c r="J82" s="11"/>
    </row>
    <row r="83" customFormat="false" ht="12.75" hidden="false" customHeight="false" outlineLevel="0" collapsed="false">
      <c r="A83" s="8"/>
      <c r="B83" s="8"/>
      <c r="C83" s="9" t="s">
        <v>246</v>
      </c>
      <c r="D83" s="9" t="s">
        <v>20</v>
      </c>
      <c r="E83" s="10" t="s">
        <v>247</v>
      </c>
      <c r="F83" s="8"/>
      <c r="G83" s="8"/>
      <c r="H83" s="8"/>
      <c r="I83" s="10"/>
      <c r="J83" s="11"/>
    </row>
    <row r="84" customFormat="false" ht="12.75" hidden="false" customHeight="false" outlineLevel="0" collapsed="false">
      <c r="A84" s="8" t="n">
        <f aca="false">MAX($A$3:A83)+1</f>
        <v>32</v>
      </c>
      <c r="B84" s="8" t="s">
        <v>248</v>
      </c>
      <c r="C84" s="9" t="s">
        <v>249</v>
      </c>
      <c r="D84" s="9" t="s">
        <v>14</v>
      </c>
      <c r="E84" s="10" t="s">
        <v>250</v>
      </c>
      <c r="F84" s="8" t="s">
        <v>251</v>
      </c>
      <c r="G84" s="8" t="n">
        <f aca="false">MAX($A$3:G83)+1</f>
        <v>32</v>
      </c>
      <c r="H84" s="8" t="s">
        <v>62</v>
      </c>
      <c r="I84" s="10"/>
      <c r="J84" s="11"/>
    </row>
    <row r="85" customFormat="false" ht="12.75" hidden="false" customHeight="false" outlineLevel="0" collapsed="false">
      <c r="A85" s="8"/>
      <c r="B85" s="8"/>
      <c r="C85" s="9" t="s">
        <v>252</v>
      </c>
      <c r="D85" s="9" t="s">
        <v>20</v>
      </c>
      <c r="E85" s="10" t="s">
        <v>253</v>
      </c>
      <c r="F85" s="8"/>
      <c r="G85" s="8"/>
      <c r="H85" s="8"/>
      <c r="I85" s="10"/>
      <c r="J85" s="11"/>
    </row>
    <row r="86" customFormat="false" ht="12.75" hidden="false" customHeight="false" outlineLevel="0" collapsed="false">
      <c r="A86" s="8"/>
      <c r="B86" s="8"/>
      <c r="C86" s="9" t="s">
        <v>254</v>
      </c>
      <c r="D86" s="9" t="s">
        <v>56</v>
      </c>
      <c r="E86" s="10" t="s">
        <v>255</v>
      </c>
      <c r="F86" s="8"/>
      <c r="G86" s="8"/>
      <c r="H86" s="8"/>
      <c r="I86" s="10"/>
      <c r="J86" s="11"/>
    </row>
    <row r="87" customFormat="false" ht="12.75" hidden="false" customHeight="false" outlineLevel="0" collapsed="false">
      <c r="A87" s="8" t="n">
        <f aca="false">MAX($A$3:A86)+1</f>
        <v>33</v>
      </c>
      <c r="B87" s="8" t="s">
        <v>256</v>
      </c>
      <c r="C87" s="9" t="s">
        <v>257</v>
      </c>
      <c r="D87" s="9" t="s">
        <v>14</v>
      </c>
      <c r="E87" s="10" t="s">
        <v>258</v>
      </c>
      <c r="F87" s="8" t="s">
        <v>259</v>
      </c>
      <c r="G87" s="8" t="n">
        <f aca="false">MAX($A$3:G86)+1</f>
        <v>33</v>
      </c>
      <c r="H87" s="8" t="s">
        <v>17</v>
      </c>
      <c r="I87" s="10"/>
      <c r="J87" s="11"/>
    </row>
    <row r="88" customFormat="false" ht="12.75" hidden="false" customHeight="false" outlineLevel="0" collapsed="false">
      <c r="A88" s="8"/>
      <c r="B88" s="8"/>
      <c r="C88" s="9" t="s">
        <v>260</v>
      </c>
      <c r="D88" s="9" t="s">
        <v>20</v>
      </c>
      <c r="E88" s="10" t="s">
        <v>261</v>
      </c>
      <c r="F88" s="8"/>
      <c r="G88" s="8"/>
      <c r="H88" s="8"/>
      <c r="I88" s="10"/>
      <c r="J88" s="11"/>
    </row>
    <row r="89" customFormat="false" ht="12.75" hidden="false" customHeight="false" outlineLevel="0" collapsed="false">
      <c r="A89" s="8"/>
      <c r="B89" s="8"/>
      <c r="C89" s="9" t="s">
        <v>262</v>
      </c>
      <c r="D89" s="9" t="s">
        <v>20</v>
      </c>
      <c r="E89" s="10" t="s">
        <v>263</v>
      </c>
      <c r="F89" s="8" t="s">
        <v>259</v>
      </c>
      <c r="G89" s="8"/>
      <c r="H89" s="8"/>
      <c r="I89" s="10"/>
      <c r="J89" s="11"/>
    </row>
    <row r="90" customFormat="false" ht="12.75" hidden="false" customHeight="false" outlineLevel="0" collapsed="false">
      <c r="A90" s="8"/>
      <c r="B90" s="8"/>
      <c r="C90" s="9" t="s">
        <v>264</v>
      </c>
      <c r="D90" s="9" t="s">
        <v>56</v>
      </c>
      <c r="E90" s="10" t="s">
        <v>265</v>
      </c>
      <c r="F90" s="8" t="s">
        <v>259</v>
      </c>
      <c r="G90" s="8"/>
      <c r="H90" s="8"/>
      <c r="I90" s="10"/>
      <c r="J90" s="11"/>
    </row>
    <row r="91" customFormat="false" ht="12.75" hidden="false" customHeight="false" outlineLevel="0" collapsed="false">
      <c r="A91" s="8" t="n">
        <f aca="false">MAX($A$3:A90)+1</f>
        <v>34</v>
      </c>
      <c r="B91" s="8" t="s">
        <v>266</v>
      </c>
      <c r="C91" s="9" t="s">
        <v>267</v>
      </c>
      <c r="D91" s="9" t="s">
        <v>14</v>
      </c>
      <c r="E91" s="10" t="s">
        <v>268</v>
      </c>
      <c r="F91" s="8" t="s">
        <v>269</v>
      </c>
      <c r="G91" s="8" t="n">
        <f aca="false">MAX($A$3:G90)+1</f>
        <v>34</v>
      </c>
      <c r="H91" s="8" t="s">
        <v>17</v>
      </c>
      <c r="I91" s="10"/>
      <c r="J91" s="11"/>
    </row>
    <row r="92" customFormat="false" ht="12.75" hidden="false" customHeight="false" outlineLevel="0" collapsed="false">
      <c r="A92" s="8"/>
      <c r="B92" s="8"/>
      <c r="C92" s="9" t="s">
        <v>270</v>
      </c>
      <c r="D92" s="9" t="s">
        <v>20</v>
      </c>
      <c r="E92" s="10" t="s">
        <v>271</v>
      </c>
      <c r="F92" s="8"/>
      <c r="G92" s="8"/>
      <c r="H92" s="8"/>
      <c r="I92" s="10"/>
      <c r="J92" s="11"/>
    </row>
    <row r="93" customFormat="false" ht="12.75" hidden="false" customHeight="false" outlineLevel="0" collapsed="false">
      <c r="A93" s="8"/>
      <c r="B93" s="8"/>
      <c r="C93" s="9" t="s">
        <v>272</v>
      </c>
      <c r="D93" s="9" t="s">
        <v>20</v>
      </c>
      <c r="E93" s="10" t="s">
        <v>273</v>
      </c>
      <c r="F93" s="8"/>
      <c r="G93" s="8"/>
      <c r="H93" s="8"/>
      <c r="I93" s="10"/>
      <c r="J93" s="11"/>
    </row>
    <row r="94" customFormat="false" ht="12.75" hidden="false" customHeight="false" outlineLevel="0" collapsed="false">
      <c r="A94" s="8" t="n">
        <f aca="false">MAX($A$3:A93)+1</f>
        <v>35</v>
      </c>
      <c r="B94" s="8" t="s">
        <v>274</v>
      </c>
      <c r="C94" s="9" t="s">
        <v>275</v>
      </c>
      <c r="D94" s="9" t="s">
        <v>14</v>
      </c>
      <c r="E94" s="10" t="s">
        <v>276</v>
      </c>
      <c r="F94" s="8" t="s">
        <v>277</v>
      </c>
      <c r="G94" s="8" t="n">
        <f aca="false">MAX($A$3:G93)+1</f>
        <v>35</v>
      </c>
      <c r="H94" s="8" t="s">
        <v>17</v>
      </c>
      <c r="I94" s="10"/>
      <c r="J94" s="11"/>
    </row>
    <row r="95" customFormat="false" ht="12.75" hidden="false" customHeight="false" outlineLevel="0" collapsed="false">
      <c r="A95" s="8"/>
      <c r="B95" s="8"/>
      <c r="C95" s="9" t="s">
        <v>278</v>
      </c>
      <c r="D95" s="9" t="s">
        <v>20</v>
      </c>
      <c r="E95" s="10" t="s">
        <v>279</v>
      </c>
      <c r="F95" s="8"/>
      <c r="G95" s="8"/>
      <c r="H95" s="8"/>
      <c r="I95" s="10"/>
      <c r="J95" s="11"/>
    </row>
    <row r="96" customFormat="false" ht="12.75" hidden="false" customHeight="false" outlineLevel="0" collapsed="false">
      <c r="A96" s="8"/>
      <c r="B96" s="8"/>
      <c r="C96" s="9" t="s">
        <v>280</v>
      </c>
      <c r="D96" s="9" t="s">
        <v>20</v>
      </c>
      <c r="E96" s="10" t="s">
        <v>281</v>
      </c>
      <c r="F96" s="8"/>
      <c r="G96" s="8"/>
      <c r="H96" s="8"/>
      <c r="I96" s="10"/>
      <c r="J96" s="11"/>
    </row>
    <row r="97" customFormat="false" ht="12.75" hidden="false" customHeight="false" outlineLevel="0" collapsed="false">
      <c r="A97" s="10" t="n">
        <f aca="false">MAX($A$3:A96)+1</f>
        <v>36</v>
      </c>
      <c r="B97" s="10" t="s">
        <v>282</v>
      </c>
      <c r="C97" s="9" t="s">
        <v>283</v>
      </c>
      <c r="D97" s="9" t="s">
        <v>14</v>
      </c>
      <c r="E97" s="10" t="s">
        <v>284</v>
      </c>
      <c r="F97" s="10" t="s">
        <v>285</v>
      </c>
      <c r="G97" s="10" t="n">
        <f aca="false">MAX($A$3:G96)+1</f>
        <v>36</v>
      </c>
      <c r="H97" s="10" t="s">
        <v>78</v>
      </c>
      <c r="I97" s="10"/>
      <c r="J97" s="12" t="s">
        <v>39</v>
      </c>
    </row>
    <row r="98" customFormat="false" ht="12.75" hidden="false" customHeight="false" outlineLevel="0" collapsed="false">
      <c r="A98" s="8" t="n">
        <f aca="false">MAX($A$3:A97)+1</f>
        <v>37</v>
      </c>
      <c r="B98" s="8" t="s">
        <v>286</v>
      </c>
      <c r="C98" s="9" t="s">
        <v>287</v>
      </c>
      <c r="D98" s="9" t="s">
        <v>14</v>
      </c>
      <c r="E98" s="10" t="s">
        <v>288</v>
      </c>
      <c r="F98" s="8" t="s">
        <v>289</v>
      </c>
      <c r="G98" s="8" t="n">
        <f aca="false">MAX($A$3:G97)+1</f>
        <v>37</v>
      </c>
      <c r="H98" s="8" t="s">
        <v>38</v>
      </c>
      <c r="I98" s="10"/>
      <c r="J98" s="12" t="s">
        <v>39</v>
      </c>
    </row>
    <row r="99" customFormat="false" ht="12.75" hidden="false" customHeight="false" outlineLevel="0" collapsed="false">
      <c r="A99" s="8"/>
      <c r="B99" s="8"/>
      <c r="C99" s="9" t="s">
        <v>290</v>
      </c>
      <c r="D99" s="9" t="s">
        <v>20</v>
      </c>
      <c r="E99" s="10" t="s">
        <v>291</v>
      </c>
      <c r="F99" s="8"/>
      <c r="G99" s="8"/>
      <c r="H99" s="8"/>
      <c r="I99" s="10"/>
      <c r="J99" s="11"/>
    </row>
    <row r="100" customFormat="false" ht="12.75" hidden="false" customHeight="false" outlineLevel="0" collapsed="false">
      <c r="A100" s="8"/>
      <c r="B100" s="8"/>
      <c r="C100" s="9" t="s">
        <v>292</v>
      </c>
      <c r="D100" s="9" t="s">
        <v>20</v>
      </c>
      <c r="E100" s="10" t="s">
        <v>293</v>
      </c>
      <c r="F100" s="8" t="s">
        <v>289</v>
      </c>
      <c r="G100" s="8"/>
      <c r="H100" s="8"/>
      <c r="I100" s="10"/>
      <c r="J100" s="11"/>
    </row>
    <row r="101" customFormat="false" ht="12.75" hidden="false" customHeight="false" outlineLevel="0" collapsed="false">
      <c r="A101" s="8"/>
      <c r="B101" s="8"/>
      <c r="C101" s="9" t="s">
        <v>294</v>
      </c>
      <c r="D101" s="9" t="s">
        <v>20</v>
      </c>
      <c r="E101" s="10" t="s">
        <v>295</v>
      </c>
      <c r="F101" s="8" t="s">
        <v>289</v>
      </c>
      <c r="G101" s="8"/>
      <c r="H101" s="8"/>
      <c r="I101" s="10"/>
      <c r="J101" s="11"/>
    </row>
    <row r="102" customFormat="false" ht="12.75" hidden="false" customHeight="false" outlineLevel="0" collapsed="false">
      <c r="A102" s="10" t="n">
        <f aca="false">MAX($A$3:A101)+1</f>
        <v>38</v>
      </c>
      <c r="B102" s="10" t="s">
        <v>296</v>
      </c>
      <c r="C102" s="9" t="s">
        <v>297</v>
      </c>
      <c r="D102" s="9" t="s">
        <v>14</v>
      </c>
      <c r="E102" s="10" t="s">
        <v>298</v>
      </c>
      <c r="F102" s="10" t="s">
        <v>299</v>
      </c>
      <c r="G102" s="10" t="n">
        <f aca="false">MAX($A$3:G101)+1</f>
        <v>38</v>
      </c>
      <c r="H102" s="10" t="s">
        <v>78</v>
      </c>
      <c r="I102" s="10"/>
      <c r="J102" s="12" t="s">
        <v>39</v>
      </c>
    </row>
    <row r="103" customFormat="false" ht="12.75" hidden="false" customHeight="false" outlineLevel="0" collapsed="false">
      <c r="A103" s="8" t="n">
        <f aca="false">MAX($A$3:A102)+1</f>
        <v>39</v>
      </c>
      <c r="B103" s="8" t="s">
        <v>300</v>
      </c>
      <c r="C103" s="9" t="s">
        <v>301</v>
      </c>
      <c r="D103" s="9" t="s">
        <v>14</v>
      </c>
      <c r="E103" s="10" t="s">
        <v>302</v>
      </c>
      <c r="F103" s="8" t="s">
        <v>303</v>
      </c>
      <c r="G103" s="8" t="n">
        <f aca="false">MAX($A$3:G102)+1</f>
        <v>39</v>
      </c>
      <c r="H103" s="8" t="s">
        <v>38</v>
      </c>
      <c r="I103" s="10"/>
      <c r="J103" s="11"/>
    </row>
    <row r="104" customFormat="false" ht="12.75" hidden="false" customHeight="false" outlineLevel="0" collapsed="false">
      <c r="A104" s="8"/>
      <c r="B104" s="8"/>
      <c r="C104" s="9" t="s">
        <v>304</v>
      </c>
      <c r="D104" s="9" t="s">
        <v>20</v>
      </c>
      <c r="E104" s="10" t="s">
        <v>305</v>
      </c>
      <c r="F104" s="8"/>
      <c r="G104" s="8"/>
      <c r="H104" s="8"/>
      <c r="I104" s="10"/>
      <c r="J104" s="11"/>
    </row>
    <row r="105" customFormat="false" ht="12.75" hidden="false" customHeight="false" outlineLevel="0" collapsed="false">
      <c r="A105" s="8"/>
      <c r="B105" s="8"/>
      <c r="C105" s="9" t="s">
        <v>306</v>
      </c>
      <c r="D105" s="9" t="s">
        <v>20</v>
      </c>
      <c r="E105" s="10" t="s">
        <v>307</v>
      </c>
      <c r="F105" s="8"/>
      <c r="G105" s="8"/>
      <c r="H105" s="8"/>
      <c r="I105" s="10"/>
      <c r="J105" s="11"/>
    </row>
    <row r="106" customFormat="false" ht="12.75" hidden="false" customHeight="false" outlineLevel="0" collapsed="false">
      <c r="A106" s="8"/>
      <c r="B106" s="8"/>
      <c r="C106" s="9" t="s">
        <v>308</v>
      </c>
      <c r="D106" s="9" t="s">
        <v>20</v>
      </c>
      <c r="E106" s="10" t="s">
        <v>309</v>
      </c>
      <c r="F106" s="8"/>
      <c r="G106" s="8"/>
      <c r="H106" s="8"/>
      <c r="I106" s="10"/>
      <c r="J106" s="11"/>
    </row>
    <row r="107" customFormat="false" ht="12.75" hidden="false" customHeight="false" outlineLevel="0" collapsed="false">
      <c r="A107" s="8" t="n">
        <f aca="false">MAX($A$3:A106)+1</f>
        <v>40</v>
      </c>
      <c r="B107" s="8" t="s">
        <v>310</v>
      </c>
      <c r="C107" s="9" t="s">
        <v>311</v>
      </c>
      <c r="D107" s="9" t="s">
        <v>14</v>
      </c>
      <c r="E107" s="10" t="s">
        <v>312</v>
      </c>
      <c r="F107" s="8" t="s">
        <v>313</v>
      </c>
      <c r="G107" s="8" t="n">
        <f aca="false">MAX($A$3:G106)+1</f>
        <v>40</v>
      </c>
      <c r="H107" s="8" t="s">
        <v>17</v>
      </c>
      <c r="I107" s="10"/>
      <c r="J107" s="12" t="s">
        <v>29</v>
      </c>
    </row>
    <row r="108" customFormat="false" ht="12.75" hidden="false" customHeight="false" outlineLevel="0" collapsed="false">
      <c r="A108" s="8"/>
      <c r="B108" s="8"/>
      <c r="C108" s="9" t="s">
        <v>314</v>
      </c>
      <c r="D108" s="9" t="s">
        <v>20</v>
      </c>
      <c r="E108" s="10" t="s">
        <v>315</v>
      </c>
      <c r="F108" s="8" t="s">
        <v>313</v>
      </c>
      <c r="G108" s="8"/>
      <c r="H108" s="8"/>
      <c r="I108" s="10"/>
      <c r="J108" s="11"/>
    </row>
    <row r="109" customFormat="false" ht="12.75" hidden="false" customHeight="false" outlineLevel="0" collapsed="false">
      <c r="A109" s="8"/>
      <c r="B109" s="8"/>
      <c r="C109" s="9" t="s">
        <v>316</v>
      </c>
      <c r="D109" s="9" t="s">
        <v>20</v>
      </c>
      <c r="E109" s="10" t="s">
        <v>317</v>
      </c>
      <c r="F109" s="8" t="s">
        <v>313</v>
      </c>
      <c r="G109" s="8"/>
      <c r="H109" s="8"/>
      <c r="I109" s="10"/>
      <c r="J109" s="11"/>
    </row>
    <row r="110" customFormat="false" ht="12.75" hidden="false" customHeight="false" outlineLevel="0" collapsed="false">
      <c r="A110" s="8" t="n">
        <f aca="false">MAX($A$3:A109)+1</f>
        <v>41</v>
      </c>
      <c r="B110" s="8" t="s">
        <v>318</v>
      </c>
      <c r="C110" s="9" t="s">
        <v>319</v>
      </c>
      <c r="D110" s="9" t="s">
        <v>14</v>
      </c>
      <c r="E110" s="10" t="s">
        <v>320</v>
      </c>
      <c r="F110" s="8" t="s">
        <v>321</v>
      </c>
      <c r="G110" s="8" t="n">
        <f aca="false">MAX($A$3:G109)+1</f>
        <v>41</v>
      </c>
      <c r="H110" s="8" t="s">
        <v>17</v>
      </c>
      <c r="I110" s="10"/>
      <c r="J110" s="11"/>
    </row>
    <row r="111" customFormat="false" ht="12.75" hidden="false" customHeight="false" outlineLevel="0" collapsed="false">
      <c r="A111" s="8"/>
      <c r="B111" s="8"/>
      <c r="C111" s="9" t="s">
        <v>322</v>
      </c>
      <c r="D111" s="9" t="s">
        <v>20</v>
      </c>
      <c r="E111" s="10" t="s">
        <v>323</v>
      </c>
      <c r="F111" s="8" t="s">
        <v>321</v>
      </c>
      <c r="G111" s="8"/>
      <c r="H111" s="8"/>
      <c r="I111" s="10"/>
      <c r="J111" s="11"/>
    </row>
    <row r="112" customFormat="false" ht="12.75" hidden="false" customHeight="false" outlineLevel="0" collapsed="false">
      <c r="A112" s="8"/>
      <c r="B112" s="8"/>
      <c r="C112" s="9" t="s">
        <v>324</v>
      </c>
      <c r="D112" s="9" t="s">
        <v>20</v>
      </c>
      <c r="E112" s="10" t="s">
        <v>325</v>
      </c>
      <c r="F112" s="8" t="s">
        <v>321</v>
      </c>
      <c r="G112" s="8"/>
      <c r="H112" s="8"/>
      <c r="I112" s="10"/>
      <c r="J112" s="11"/>
    </row>
    <row r="113" customFormat="false" ht="12.75" hidden="false" customHeight="false" outlineLevel="0" collapsed="false">
      <c r="A113" s="8" t="n">
        <f aca="false">MAX($A$3:A112)+1</f>
        <v>42</v>
      </c>
      <c r="B113" s="8" t="s">
        <v>326</v>
      </c>
      <c r="C113" s="9" t="s">
        <v>327</v>
      </c>
      <c r="D113" s="9" t="s">
        <v>14</v>
      </c>
      <c r="E113" s="10" t="s">
        <v>328</v>
      </c>
      <c r="F113" s="8" t="s">
        <v>329</v>
      </c>
      <c r="G113" s="8" t="n">
        <f aca="false">MAX($A$3:G112)+1</f>
        <v>42</v>
      </c>
      <c r="H113" s="8" t="s">
        <v>17</v>
      </c>
      <c r="I113" s="10"/>
      <c r="J113" s="12" t="s">
        <v>39</v>
      </c>
    </row>
    <row r="114" customFormat="false" ht="12.75" hidden="false" customHeight="false" outlineLevel="0" collapsed="false">
      <c r="A114" s="8"/>
      <c r="B114" s="8"/>
      <c r="C114" s="9" t="s">
        <v>330</v>
      </c>
      <c r="D114" s="9" t="s">
        <v>20</v>
      </c>
      <c r="E114" s="10" t="s">
        <v>331</v>
      </c>
      <c r="F114" s="8"/>
      <c r="G114" s="8"/>
      <c r="H114" s="8"/>
      <c r="I114" s="10"/>
      <c r="J114" s="11"/>
    </row>
    <row r="115" customFormat="false" ht="12.75" hidden="false" customHeight="false" outlineLevel="0" collapsed="false">
      <c r="A115" s="8"/>
      <c r="B115" s="8"/>
      <c r="C115" s="9" t="s">
        <v>332</v>
      </c>
      <c r="D115" s="9" t="s">
        <v>20</v>
      </c>
      <c r="E115" s="10" t="s">
        <v>333</v>
      </c>
      <c r="F115" s="8"/>
      <c r="G115" s="8"/>
      <c r="H115" s="8"/>
      <c r="I115" s="10"/>
      <c r="J115" s="11"/>
    </row>
    <row r="116" customFormat="false" ht="12.75" hidden="false" customHeight="false" outlineLevel="0" collapsed="false">
      <c r="A116" s="10" t="n">
        <f aca="false">MAX($A$3:A115)+1</f>
        <v>43</v>
      </c>
      <c r="B116" s="10" t="s">
        <v>334</v>
      </c>
      <c r="C116" s="9" t="s">
        <v>335</v>
      </c>
      <c r="D116" s="9" t="s">
        <v>14</v>
      </c>
      <c r="E116" s="10" t="s">
        <v>336</v>
      </c>
      <c r="F116" s="10" t="s">
        <v>337</v>
      </c>
      <c r="G116" s="10" t="n">
        <f aca="false">MAX($A$3:G115)+1</f>
        <v>43</v>
      </c>
      <c r="H116" s="10" t="s">
        <v>78</v>
      </c>
      <c r="I116" s="10"/>
      <c r="J116" s="12" t="s">
        <v>39</v>
      </c>
    </row>
    <row r="117" customFormat="false" ht="12.75" hidden="false" customHeight="false" outlineLevel="0" collapsed="false">
      <c r="A117" s="8" t="n">
        <f aca="false">MAX($A$3:A116)+1</f>
        <v>44</v>
      </c>
      <c r="B117" s="8" t="s">
        <v>338</v>
      </c>
      <c r="C117" s="9" t="s">
        <v>339</v>
      </c>
      <c r="D117" s="9" t="s">
        <v>14</v>
      </c>
      <c r="E117" s="10" t="s">
        <v>340</v>
      </c>
      <c r="F117" s="8" t="s">
        <v>341</v>
      </c>
      <c r="G117" s="8" t="n">
        <f aca="false">MAX($A$3:G116)+1</f>
        <v>44</v>
      </c>
      <c r="H117" s="8" t="s">
        <v>38</v>
      </c>
      <c r="I117" s="10"/>
      <c r="J117" s="11"/>
    </row>
    <row r="118" customFormat="false" ht="12.75" hidden="false" customHeight="false" outlineLevel="0" collapsed="false">
      <c r="A118" s="8"/>
      <c r="B118" s="8"/>
      <c r="C118" s="9" t="s">
        <v>342</v>
      </c>
      <c r="D118" s="9" t="s">
        <v>20</v>
      </c>
      <c r="E118" s="10" t="s">
        <v>343</v>
      </c>
      <c r="F118" s="8" t="s">
        <v>341</v>
      </c>
      <c r="G118" s="8"/>
      <c r="H118" s="8"/>
      <c r="I118" s="10"/>
      <c r="J118" s="11"/>
    </row>
    <row r="119" customFormat="false" ht="12.75" hidden="false" customHeight="false" outlineLevel="0" collapsed="false">
      <c r="A119" s="8"/>
      <c r="B119" s="8"/>
      <c r="C119" s="9" t="s">
        <v>344</v>
      </c>
      <c r="D119" s="9" t="s">
        <v>20</v>
      </c>
      <c r="E119" s="10" t="s">
        <v>345</v>
      </c>
      <c r="F119" s="8" t="s">
        <v>341</v>
      </c>
      <c r="G119" s="8"/>
      <c r="H119" s="8"/>
      <c r="I119" s="10"/>
      <c r="J119" s="11"/>
    </row>
    <row r="120" customFormat="false" ht="12.75" hidden="false" customHeight="false" outlineLevel="0" collapsed="false">
      <c r="A120" s="8"/>
      <c r="B120" s="8"/>
      <c r="C120" s="9" t="s">
        <v>346</v>
      </c>
      <c r="D120" s="9" t="s">
        <v>20</v>
      </c>
      <c r="E120" s="10" t="s">
        <v>347</v>
      </c>
      <c r="F120" s="8" t="s">
        <v>341</v>
      </c>
      <c r="G120" s="8"/>
      <c r="H120" s="8"/>
      <c r="I120" s="10"/>
      <c r="J120" s="11"/>
    </row>
    <row r="121" customFormat="false" ht="12.75" hidden="false" customHeight="false" outlineLevel="0" collapsed="false">
      <c r="A121" s="10" t="n">
        <f aca="false">MAX($A$3:A120)+1</f>
        <v>45</v>
      </c>
      <c r="B121" s="10" t="s">
        <v>348</v>
      </c>
      <c r="C121" s="9" t="s">
        <v>349</v>
      </c>
      <c r="D121" s="9" t="s">
        <v>14</v>
      </c>
      <c r="E121" s="10" t="s">
        <v>350</v>
      </c>
      <c r="F121" s="10" t="s">
        <v>351</v>
      </c>
      <c r="G121" s="10" t="n">
        <f aca="false">MAX($A$3:G120)+1</f>
        <v>45</v>
      </c>
      <c r="H121" s="10" t="s">
        <v>78</v>
      </c>
      <c r="I121" s="10"/>
      <c r="J121" s="12" t="s">
        <v>39</v>
      </c>
    </row>
    <row r="122" customFormat="false" ht="12.75" hidden="false" customHeight="false" outlineLevel="0" collapsed="false">
      <c r="A122" s="10" t="n">
        <f aca="false">MAX($A$3:A121)+1</f>
        <v>46</v>
      </c>
      <c r="B122" s="10" t="s">
        <v>352</v>
      </c>
      <c r="C122" s="9" t="s">
        <v>353</v>
      </c>
      <c r="D122" s="9" t="s">
        <v>14</v>
      </c>
      <c r="E122" s="10" t="s">
        <v>354</v>
      </c>
      <c r="F122" s="10" t="s">
        <v>355</v>
      </c>
      <c r="G122" s="10" t="n">
        <f aca="false">MAX($A$3:G121)+1</f>
        <v>46</v>
      </c>
      <c r="H122" s="10" t="s">
        <v>78</v>
      </c>
      <c r="I122" s="10"/>
      <c r="J122" s="11"/>
    </row>
    <row r="123" customFormat="false" ht="12.75" hidden="false" customHeight="false" outlineLevel="0" collapsed="false">
      <c r="A123" s="8" t="n">
        <f aca="false">MAX($A$3:A122)+1</f>
        <v>47</v>
      </c>
      <c r="B123" s="8" t="s">
        <v>356</v>
      </c>
      <c r="C123" s="9" t="s">
        <v>357</v>
      </c>
      <c r="D123" s="9" t="s">
        <v>14</v>
      </c>
      <c r="E123" s="10" t="s">
        <v>358</v>
      </c>
      <c r="F123" s="8" t="s">
        <v>359</v>
      </c>
      <c r="G123" s="8" t="n">
        <f aca="false">MAX($A$3:G122)+1</f>
        <v>47</v>
      </c>
      <c r="H123" s="8" t="s">
        <v>62</v>
      </c>
      <c r="I123" s="10"/>
      <c r="J123" s="11"/>
    </row>
    <row r="124" customFormat="false" ht="12.75" hidden="false" customHeight="false" outlineLevel="0" collapsed="false">
      <c r="A124" s="8"/>
      <c r="B124" s="8"/>
      <c r="C124" s="9" t="s">
        <v>360</v>
      </c>
      <c r="D124" s="9" t="s">
        <v>20</v>
      </c>
      <c r="E124" s="10" t="s">
        <v>361</v>
      </c>
      <c r="F124" s="8" t="s">
        <v>359</v>
      </c>
      <c r="G124" s="8"/>
      <c r="H124" s="8"/>
      <c r="I124" s="10"/>
      <c r="J124" s="11"/>
    </row>
    <row r="125" customFormat="false" ht="12.75" hidden="false" customHeight="false" outlineLevel="0" collapsed="false">
      <c r="A125" s="8" t="n">
        <f aca="false">MAX($A$3:A124)+1</f>
        <v>48</v>
      </c>
      <c r="B125" s="8" t="s">
        <v>362</v>
      </c>
      <c r="C125" s="9" t="s">
        <v>363</v>
      </c>
      <c r="D125" s="9" t="s">
        <v>14</v>
      </c>
      <c r="E125" s="10" t="s">
        <v>364</v>
      </c>
      <c r="F125" s="8" t="s">
        <v>365</v>
      </c>
      <c r="G125" s="8" t="n">
        <f aca="false">MAX($A$3:G124)+1</f>
        <v>48</v>
      </c>
      <c r="H125" s="8" t="s">
        <v>366</v>
      </c>
      <c r="I125" s="10"/>
      <c r="J125" s="12" t="s">
        <v>29</v>
      </c>
    </row>
    <row r="126" customFormat="false" ht="12.75" hidden="false" customHeight="false" outlineLevel="0" collapsed="false">
      <c r="A126" s="8"/>
      <c r="B126" s="8"/>
      <c r="C126" s="9" t="s">
        <v>367</v>
      </c>
      <c r="D126" s="9" t="s">
        <v>20</v>
      </c>
      <c r="E126" s="10" t="s">
        <v>368</v>
      </c>
      <c r="F126" s="8"/>
      <c r="G126" s="8"/>
      <c r="H126" s="8"/>
      <c r="I126" s="10"/>
      <c r="J126" s="11"/>
    </row>
    <row r="127" customFormat="false" ht="12.75" hidden="false" customHeight="false" outlineLevel="0" collapsed="false">
      <c r="A127" s="8"/>
      <c r="B127" s="8"/>
      <c r="C127" s="9" t="s">
        <v>369</v>
      </c>
      <c r="D127" s="9" t="s">
        <v>20</v>
      </c>
      <c r="E127" s="10" t="s">
        <v>370</v>
      </c>
      <c r="F127" s="8"/>
      <c r="G127" s="8"/>
      <c r="H127" s="8"/>
      <c r="I127" s="10"/>
      <c r="J127" s="11"/>
    </row>
    <row r="128" customFormat="false" ht="12.75" hidden="false" customHeight="false" outlineLevel="0" collapsed="false">
      <c r="A128" s="8"/>
      <c r="B128" s="8"/>
      <c r="C128" s="9" t="s">
        <v>371</v>
      </c>
      <c r="D128" s="9" t="s">
        <v>20</v>
      </c>
      <c r="E128" s="10" t="s">
        <v>372</v>
      </c>
      <c r="F128" s="8"/>
      <c r="G128" s="8"/>
      <c r="H128" s="8"/>
      <c r="I128" s="10"/>
      <c r="J128" s="11"/>
    </row>
    <row r="129" customFormat="false" ht="12.75" hidden="false" customHeight="false" outlineLevel="0" collapsed="false">
      <c r="A129" s="8"/>
      <c r="B129" s="8"/>
      <c r="C129" s="9" t="s">
        <v>373</v>
      </c>
      <c r="D129" s="9" t="s">
        <v>20</v>
      </c>
      <c r="E129" s="10" t="s">
        <v>374</v>
      </c>
      <c r="F129" s="8"/>
      <c r="G129" s="8"/>
      <c r="H129" s="8"/>
      <c r="I129" s="10"/>
      <c r="J129" s="11"/>
    </row>
    <row r="130" customFormat="false" ht="12.75" hidden="false" customHeight="false" outlineLevel="0" collapsed="false">
      <c r="A130" s="8" t="n">
        <f aca="false">MAX($A$3:A129)+1</f>
        <v>49</v>
      </c>
      <c r="B130" s="8" t="s">
        <v>375</v>
      </c>
      <c r="C130" s="9" t="s">
        <v>376</v>
      </c>
      <c r="D130" s="9" t="s">
        <v>14</v>
      </c>
      <c r="E130" s="10" t="s">
        <v>377</v>
      </c>
      <c r="F130" s="8" t="s">
        <v>378</v>
      </c>
      <c r="G130" s="8" t="n">
        <f aca="false">MAX($A$3:G129)+1</f>
        <v>49</v>
      </c>
      <c r="H130" s="8" t="s">
        <v>17</v>
      </c>
      <c r="I130" s="10"/>
      <c r="J130" s="12" t="s">
        <v>39</v>
      </c>
    </row>
    <row r="131" customFormat="false" ht="12.75" hidden="false" customHeight="false" outlineLevel="0" collapsed="false">
      <c r="A131" s="8"/>
      <c r="B131" s="8"/>
      <c r="C131" s="9" t="s">
        <v>379</v>
      </c>
      <c r="D131" s="9" t="s">
        <v>20</v>
      </c>
      <c r="E131" s="10" t="s">
        <v>380</v>
      </c>
      <c r="F131" s="8"/>
      <c r="G131" s="8"/>
      <c r="H131" s="8"/>
      <c r="I131" s="10"/>
      <c r="J131" s="11"/>
    </row>
    <row r="132" customFormat="false" ht="12.75" hidden="false" customHeight="false" outlineLevel="0" collapsed="false">
      <c r="A132" s="8"/>
      <c r="B132" s="8"/>
      <c r="C132" s="9" t="s">
        <v>381</v>
      </c>
      <c r="D132" s="9" t="s">
        <v>20</v>
      </c>
      <c r="E132" s="10" t="s">
        <v>382</v>
      </c>
      <c r="F132" s="8"/>
      <c r="G132" s="8"/>
      <c r="H132" s="8"/>
      <c r="I132" s="10"/>
      <c r="J132" s="11"/>
    </row>
    <row r="133" customFormat="false" ht="12.75" hidden="false" customHeight="false" outlineLevel="0" collapsed="false">
      <c r="A133" s="10" t="n">
        <f aca="false">MAX($A$3:A132)+1</f>
        <v>50</v>
      </c>
      <c r="B133" s="10" t="s">
        <v>383</v>
      </c>
      <c r="C133" s="9" t="s">
        <v>384</v>
      </c>
      <c r="D133" s="9" t="s">
        <v>14</v>
      </c>
      <c r="E133" s="10" t="s">
        <v>385</v>
      </c>
      <c r="F133" s="10" t="s">
        <v>386</v>
      </c>
      <c r="G133" s="10" t="n">
        <f aca="false">MAX($A$3:G132)+1</f>
        <v>50</v>
      </c>
      <c r="H133" s="10" t="s">
        <v>78</v>
      </c>
      <c r="I133" s="10"/>
      <c r="J133" s="12" t="s">
        <v>39</v>
      </c>
    </row>
    <row r="134" customFormat="false" ht="12.75" hidden="false" customHeight="false" outlineLevel="0" collapsed="false">
      <c r="A134" s="8" t="n">
        <f aca="false">MAX($A$3:A133)+1</f>
        <v>51</v>
      </c>
      <c r="B134" s="8" t="s">
        <v>387</v>
      </c>
      <c r="C134" s="9" t="s">
        <v>388</v>
      </c>
      <c r="D134" s="9" t="s">
        <v>14</v>
      </c>
      <c r="E134" s="10" t="s">
        <v>389</v>
      </c>
      <c r="F134" s="8" t="s">
        <v>390</v>
      </c>
      <c r="G134" s="8" t="n">
        <f aca="false">MAX($A$3:G133)+1</f>
        <v>51</v>
      </c>
      <c r="H134" s="8" t="s">
        <v>17</v>
      </c>
      <c r="I134" s="10"/>
      <c r="J134" s="12" t="s">
        <v>39</v>
      </c>
    </row>
    <row r="135" customFormat="false" ht="12.75" hidden="false" customHeight="false" outlineLevel="0" collapsed="false">
      <c r="A135" s="8"/>
      <c r="B135" s="8"/>
      <c r="C135" s="9" t="s">
        <v>391</v>
      </c>
      <c r="D135" s="9" t="s">
        <v>20</v>
      </c>
      <c r="E135" s="10" t="s">
        <v>392</v>
      </c>
      <c r="F135" s="8"/>
      <c r="G135" s="8"/>
      <c r="H135" s="8"/>
      <c r="I135" s="10"/>
      <c r="J135" s="11"/>
    </row>
    <row r="136" customFormat="false" ht="12.75" hidden="false" customHeight="false" outlineLevel="0" collapsed="false">
      <c r="A136" s="8"/>
      <c r="B136" s="8"/>
      <c r="C136" s="9" t="s">
        <v>393</v>
      </c>
      <c r="D136" s="9" t="s">
        <v>20</v>
      </c>
      <c r="E136" s="10" t="s">
        <v>394</v>
      </c>
      <c r="F136" s="8"/>
      <c r="G136" s="8"/>
      <c r="H136" s="8"/>
      <c r="I136" s="10"/>
      <c r="J136" s="11"/>
    </row>
    <row r="137" customFormat="false" ht="12.75" hidden="false" customHeight="false" outlineLevel="0" collapsed="false">
      <c r="A137" s="8" t="n">
        <f aca="false">MAX($A$3:A136)+1</f>
        <v>52</v>
      </c>
      <c r="B137" s="8" t="s">
        <v>395</v>
      </c>
      <c r="C137" s="9" t="s">
        <v>396</v>
      </c>
      <c r="D137" s="9" t="s">
        <v>14</v>
      </c>
      <c r="E137" s="10" t="s">
        <v>397</v>
      </c>
      <c r="F137" s="8" t="s">
        <v>398</v>
      </c>
      <c r="G137" s="8" t="n">
        <f aca="false">MAX($A$3:G136)+1</f>
        <v>52</v>
      </c>
      <c r="H137" s="8" t="s">
        <v>17</v>
      </c>
      <c r="I137" s="10"/>
      <c r="J137" s="11"/>
    </row>
    <row r="138" customFormat="false" ht="12.75" hidden="false" customHeight="false" outlineLevel="0" collapsed="false">
      <c r="A138" s="8"/>
      <c r="B138" s="8"/>
      <c r="C138" s="9" t="s">
        <v>399</v>
      </c>
      <c r="D138" s="9" t="s">
        <v>20</v>
      </c>
      <c r="E138" s="10" t="s">
        <v>400</v>
      </c>
      <c r="F138" s="8" t="s">
        <v>398</v>
      </c>
      <c r="G138" s="8"/>
      <c r="H138" s="8"/>
      <c r="I138" s="10"/>
      <c r="J138" s="11"/>
    </row>
    <row r="139" customFormat="false" ht="12.75" hidden="false" customHeight="false" outlineLevel="0" collapsed="false">
      <c r="A139" s="8"/>
      <c r="B139" s="8"/>
      <c r="C139" s="9" t="s">
        <v>401</v>
      </c>
      <c r="D139" s="9" t="s">
        <v>20</v>
      </c>
      <c r="E139" s="10" t="s">
        <v>402</v>
      </c>
      <c r="F139" s="8" t="s">
        <v>398</v>
      </c>
      <c r="G139" s="8"/>
      <c r="H139" s="8"/>
      <c r="I139" s="10"/>
      <c r="J139" s="11"/>
    </row>
    <row r="140" customFormat="false" ht="12.75" hidden="false" customHeight="false" outlineLevel="0" collapsed="false">
      <c r="A140" s="10" t="n">
        <f aca="false">MAX($A$3:A139)+1</f>
        <v>53</v>
      </c>
      <c r="B140" s="10" t="s">
        <v>403</v>
      </c>
      <c r="C140" s="9" t="s">
        <v>404</v>
      </c>
      <c r="D140" s="9" t="s">
        <v>14</v>
      </c>
      <c r="E140" s="10" t="s">
        <v>405</v>
      </c>
      <c r="F140" s="10" t="s">
        <v>406</v>
      </c>
      <c r="G140" s="10" t="n">
        <f aca="false">MAX($A$3:G139)+1</f>
        <v>53</v>
      </c>
      <c r="H140" s="10" t="s">
        <v>78</v>
      </c>
      <c r="I140" s="10"/>
      <c r="J140" s="11"/>
    </row>
    <row r="141" customFormat="false" ht="12.75" hidden="false" customHeight="false" outlineLevel="0" collapsed="false">
      <c r="A141" s="8" t="n">
        <f aca="false">MAX($A$3:A140)+1</f>
        <v>54</v>
      </c>
      <c r="B141" s="8" t="s">
        <v>407</v>
      </c>
      <c r="C141" s="9" t="s">
        <v>408</v>
      </c>
      <c r="D141" s="9" t="s">
        <v>14</v>
      </c>
      <c r="E141" s="10" t="s">
        <v>409</v>
      </c>
      <c r="F141" s="8" t="s">
        <v>410</v>
      </c>
      <c r="G141" s="8" t="n">
        <f aca="false">MAX($A$3:G140)+1</f>
        <v>54</v>
      </c>
      <c r="H141" s="8" t="s">
        <v>78</v>
      </c>
      <c r="I141" s="10"/>
      <c r="J141" s="12" t="s">
        <v>29</v>
      </c>
    </row>
    <row r="142" customFormat="false" ht="12.75" hidden="false" customHeight="false" outlineLevel="0" collapsed="false">
      <c r="A142" s="8"/>
      <c r="B142" s="8"/>
      <c r="C142" s="9" t="s">
        <v>411</v>
      </c>
      <c r="D142" s="9" t="s">
        <v>56</v>
      </c>
      <c r="E142" s="10" t="s">
        <v>412</v>
      </c>
      <c r="F142" s="8"/>
      <c r="G142" s="8"/>
      <c r="H142" s="8"/>
      <c r="I142" s="10"/>
      <c r="J142" s="11"/>
    </row>
    <row r="143" customFormat="false" ht="12.75" hidden="false" customHeight="false" outlineLevel="0" collapsed="false">
      <c r="A143" s="8" t="n">
        <f aca="false">MAX($A$3:A142)+1</f>
        <v>55</v>
      </c>
      <c r="B143" s="8" t="s">
        <v>413</v>
      </c>
      <c r="C143" s="9" t="s">
        <v>414</v>
      </c>
      <c r="D143" s="9" t="s">
        <v>14</v>
      </c>
      <c r="E143" s="10" t="s">
        <v>415</v>
      </c>
      <c r="F143" s="8" t="s">
        <v>416</v>
      </c>
      <c r="G143" s="8" t="n">
        <f aca="false">MAX($A$3:G142)+1</f>
        <v>55</v>
      </c>
      <c r="H143" s="8" t="s">
        <v>17</v>
      </c>
      <c r="I143" s="10"/>
      <c r="J143" s="12" t="s">
        <v>39</v>
      </c>
    </row>
    <row r="144" customFormat="false" ht="12.75" hidden="false" customHeight="false" outlineLevel="0" collapsed="false">
      <c r="A144" s="8"/>
      <c r="B144" s="8"/>
      <c r="C144" s="9" t="s">
        <v>417</v>
      </c>
      <c r="D144" s="9" t="s">
        <v>20</v>
      </c>
      <c r="E144" s="10" t="s">
        <v>418</v>
      </c>
      <c r="F144" s="8" t="s">
        <v>416</v>
      </c>
      <c r="G144" s="8"/>
      <c r="H144" s="8"/>
      <c r="I144" s="10"/>
      <c r="J144" s="11"/>
    </row>
    <row r="145" customFormat="false" ht="12.75" hidden="false" customHeight="false" outlineLevel="0" collapsed="false">
      <c r="A145" s="8"/>
      <c r="B145" s="8"/>
      <c r="C145" s="9" t="s">
        <v>419</v>
      </c>
      <c r="D145" s="9" t="s">
        <v>20</v>
      </c>
      <c r="E145" s="10" t="s">
        <v>420</v>
      </c>
      <c r="F145" s="8" t="s">
        <v>416</v>
      </c>
      <c r="G145" s="8"/>
      <c r="H145" s="8"/>
      <c r="I145" s="10"/>
      <c r="J145" s="11"/>
    </row>
    <row r="146" customFormat="false" ht="12.75" hidden="false" customHeight="false" outlineLevel="0" collapsed="false">
      <c r="A146" s="8" t="n">
        <f aca="false">MAX($A$3:A145)+1</f>
        <v>56</v>
      </c>
      <c r="B146" s="8" t="s">
        <v>421</v>
      </c>
      <c r="C146" s="9" t="s">
        <v>422</v>
      </c>
      <c r="D146" s="9" t="s">
        <v>14</v>
      </c>
      <c r="E146" s="10" t="s">
        <v>423</v>
      </c>
      <c r="F146" s="8" t="s">
        <v>424</v>
      </c>
      <c r="G146" s="8" t="n">
        <f aca="false">MAX($A$3:G145)+1</f>
        <v>56</v>
      </c>
      <c r="H146" s="8" t="s">
        <v>62</v>
      </c>
      <c r="I146" s="10"/>
      <c r="J146" s="12" t="s">
        <v>39</v>
      </c>
    </row>
    <row r="147" customFormat="false" ht="12.75" hidden="false" customHeight="false" outlineLevel="0" collapsed="false">
      <c r="A147" s="8"/>
      <c r="B147" s="8"/>
      <c r="C147" s="9" t="s">
        <v>425</v>
      </c>
      <c r="D147" s="9" t="s">
        <v>20</v>
      </c>
      <c r="E147" s="10" t="s">
        <v>426</v>
      </c>
      <c r="F147" s="8"/>
      <c r="G147" s="8"/>
      <c r="H147" s="8"/>
      <c r="I147" s="10"/>
      <c r="J147" s="11"/>
    </row>
    <row r="148" customFormat="false" ht="12.75" hidden="false" customHeight="false" outlineLevel="0" collapsed="false">
      <c r="A148" s="8"/>
      <c r="B148" s="8"/>
      <c r="C148" s="9" t="s">
        <v>427</v>
      </c>
      <c r="D148" s="9" t="s">
        <v>56</v>
      </c>
      <c r="E148" s="10" t="s">
        <v>428</v>
      </c>
      <c r="F148" s="8" t="s">
        <v>424</v>
      </c>
      <c r="G148" s="8"/>
      <c r="H148" s="8"/>
      <c r="I148" s="10"/>
      <c r="J148" s="11"/>
    </row>
    <row r="149" customFormat="false" ht="12.75" hidden="false" customHeight="false" outlineLevel="0" collapsed="false">
      <c r="A149" s="8" t="n">
        <f aca="false">MAX($A$3:A148)+1</f>
        <v>57</v>
      </c>
      <c r="B149" s="8" t="s">
        <v>429</v>
      </c>
      <c r="C149" s="9" t="s">
        <v>430</v>
      </c>
      <c r="D149" s="9" t="s">
        <v>14</v>
      </c>
      <c r="E149" s="10" t="s">
        <v>431</v>
      </c>
      <c r="F149" s="8" t="s">
        <v>432</v>
      </c>
      <c r="G149" s="8" t="n">
        <f aca="false">MAX($A$3:G148)+1</f>
        <v>57</v>
      </c>
      <c r="H149" s="8" t="s">
        <v>17</v>
      </c>
      <c r="I149" s="10"/>
      <c r="J149" s="12" t="s">
        <v>39</v>
      </c>
    </row>
    <row r="150" customFormat="false" ht="12.75" hidden="false" customHeight="false" outlineLevel="0" collapsed="false">
      <c r="A150" s="8"/>
      <c r="B150" s="8"/>
      <c r="C150" s="9" t="s">
        <v>433</v>
      </c>
      <c r="D150" s="9" t="s">
        <v>20</v>
      </c>
      <c r="E150" s="10" t="s">
        <v>434</v>
      </c>
      <c r="F150" s="8"/>
      <c r="G150" s="8"/>
      <c r="H150" s="8"/>
      <c r="I150" s="10"/>
      <c r="J150" s="11"/>
    </row>
    <row r="151" customFormat="false" ht="12.75" hidden="false" customHeight="false" outlineLevel="0" collapsed="false">
      <c r="A151" s="8"/>
      <c r="B151" s="8"/>
      <c r="C151" s="9" t="s">
        <v>435</v>
      </c>
      <c r="D151" s="9" t="s">
        <v>20</v>
      </c>
      <c r="E151" s="10" t="s">
        <v>436</v>
      </c>
      <c r="F151" s="8"/>
      <c r="G151" s="8"/>
      <c r="H151" s="8"/>
      <c r="I151" s="10"/>
      <c r="J151" s="11"/>
    </row>
    <row r="152" customFormat="false" ht="12.75" hidden="false" customHeight="false" outlineLevel="0" collapsed="false">
      <c r="A152" s="8" t="n">
        <f aca="false">MAX($A$3:A151)+1</f>
        <v>58</v>
      </c>
      <c r="B152" s="8" t="s">
        <v>437</v>
      </c>
      <c r="C152" s="9" t="s">
        <v>438</v>
      </c>
      <c r="D152" s="9" t="s">
        <v>14</v>
      </c>
      <c r="E152" s="10" t="s">
        <v>439</v>
      </c>
      <c r="F152" s="8" t="s">
        <v>440</v>
      </c>
      <c r="G152" s="8" t="n">
        <f aca="false">MAX($A$3:G151)+1</f>
        <v>58</v>
      </c>
      <c r="H152" s="8" t="s">
        <v>17</v>
      </c>
      <c r="I152" s="10"/>
      <c r="J152" s="12" t="s">
        <v>39</v>
      </c>
    </row>
    <row r="153" customFormat="false" ht="12.75" hidden="false" customHeight="false" outlineLevel="0" collapsed="false">
      <c r="A153" s="8"/>
      <c r="B153" s="8"/>
      <c r="C153" s="9" t="s">
        <v>441</v>
      </c>
      <c r="D153" s="9" t="s">
        <v>20</v>
      </c>
      <c r="E153" s="10" t="s">
        <v>442</v>
      </c>
      <c r="F153" s="8" t="s">
        <v>440</v>
      </c>
      <c r="G153" s="8"/>
      <c r="H153" s="8"/>
      <c r="I153" s="10"/>
      <c r="J153" s="11"/>
    </row>
    <row r="154" customFormat="false" ht="12.75" hidden="false" customHeight="false" outlineLevel="0" collapsed="false">
      <c r="A154" s="8"/>
      <c r="B154" s="8"/>
      <c r="C154" s="9" t="s">
        <v>443</v>
      </c>
      <c r="D154" s="9" t="s">
        <v>20</v>
      </c>
      <c r="E154" s="10" t="s">
        <v>444</v>
      </c>
      <c r="F154" s="8" t="s">
        <v>440</v>
      </c>
      <c r="G154" s="8"/>
      <c r="H154" s="8"/>
      <c r="I154" s="10"/>
      <c r="J154" s="11"/>
    </row>
    <row r="155" customFormat="false" ht="12.75" hidden="false" customHeight="false" outlineLevel="0" collapsed="false">
      <c r="A155" s="8" t="n">
        <f aca="false">MAX($A$3:A154)+1</f>
        <v>59</v>
      </c>
      <c r="B155" s="8" t="s">
        <v>445</v>
      </c>
      <c r="C155" s="9" t="s">
        <v>446</v>
      </c>
      <c r="D155" s="9" t="s">
        <v>14</v>
      </c>
      <c r="E155" s="10" t="s">
        <v>447</v>
      </c>
      <c r="F155" s="8" t="s">
        <v>448</v>
      </c>
      <c r="G155" s="8" t="n">
        <f aca="false">MAX($A$3:G154)+1</f>
        <v>59</v>
      </c>
      <c r="H155" s="8" t="s">
        <v>17</v>
      </c>
      <c r="I155" s="10"/>
      <c r="J155" s="12" t="s">
        <v>39</v>
      </c>
    </row>
    <row r="156" customFormat="false" ht="12.75" hidden="false" customHeight="false" outlineLevel="0" collapsed="false">
      <c r="A156" s="8"/>
      <c r="B156" s="8"/>
      <c r="C156" s="9" t="s">
        <v>449</v>
      </c>
      <c r="D156" s="9" t="s">
        <v>20</v>
      </c>
      <c r="E156" s="10" t="s">
        <v>450</v>
      </c>
      <c r="F156" s="8"/>
      <c r="G156" s="8"/>
      <c r="H156" s="8"/>
      <c r="I156" s="10"/>
      <c r="J156" s="11"/>
    </row>
    <row r="157" customFormat="false" ht="12.75" hidden="false" customHeight="false" outlineLevel="0" collapsed="false">
      <c r="A157" s="8"/>
      <c r="B157" s="8"/>
      <c r="C157" s="9" t="s">
        <v>451</v>
      </c>
      <c r="D157" s="9" t="s">
        <v>20</v>
      </c>
      <c r="E157" s="10" t="s">
        <v>452</v>
      </c>
      <c r="F157" s="8"/>
      <c r="G157" s="8"/>
      <c r="H157" s="8"/>
      <c r="I157" s="10"/>
      <c r="J157" s="11"/>
    </row>
    <row r="158" customFormat="false" ht="12.75" hidden="false" customHeight="false" outlineLevel="0" collapsed="false">
      <c r="A158" s="8" t="n">
        <f aca="false">MAX($A$3:A157)+1</f>
        <v>60</v>
      </c>
      <c r="B158" s="8" t="s">
        <v>453</v>
      </c>
      <c r="C158" s="9" t="s">
        <v>454</v>
      </c>
      <c r="D158" s="9" t="s">
        <v>14</v>
      </c>
      <c r="E158" s="10" t="s">
        <v>455</v>
      </c>
      <c r="F158" s="8" t="s">
        <v>456</v>
      </c>
      <c r="G158" s="8" t="n">
        <f aca="false">MAX($A$3:G157)+1</f>
        <v>60</v>
      </c>
      <c r="H158" s="8" t="s">
        <v>17</v>
      </c>
      <c r="I158" s="10"/>
      <c r="J158" s="12" t="s">
        <v>39</v>
      </c>
    </row>
    <row r="159" customFormat="false" ht="12.75" hidden="false" customHeight="false" outlineLevel="0" collapsed="false">
      <c r="A159" s="8"/>
      <c r="B159" s="8"/>
      <c r="C159" s="9" t="s">
        <v>457</v>
      </c>
      <c r="D159" s="9" t="s">
        <v>20</v>
      </c>
      <c r="E159" s="10" t="s">
        <v>458</v>
      </c>
      <c r="F159" s="8"/>
      <c r="G159" s="8"/>
      <c r="H159" s="8"/>
      <c r="I159" s="10"/>
      <c r="J159" s="11"/>
    </row>
    <row r="160" customFormat="false" ht="12.75" hidden="false" customHeight="false" outlineLevel="0" collapsed="false">
      <c r="A160" s="8"/>
      <c r="B160" s="8"/>
      <c r="C160" s="9" t="s">
        <v>459</v>
      </c>
      <c r="D160" s="9" t="s">
        <v>20</v>
      </c>
      <c r="E160" s="10" t="s">
        <v>460</v>
      </c>
      <c r="F160" s="8"/>
      <c r="G160" s="8"/>
      <c r="H160" s="8"/>
      <c r="I160" s="10"/>
      <c r="J160" s="11"/>
    </row>
    <row r="161" customFormat="false" ht="12.75" hidden="false" customHeight="false" outlineLevel="0" collapsed="false">
      <c r="A161" s="8" t="n">
        <f aca="false">MAX($A$3:A160)+1</f>
        <v>61</v>
      </c>
      <c r="B161" s="8" t="s">
        <v>461</v>
      </c>
      <c r="C161" s="9" t="s">
        <v>462</v>
      </c>
      <c r="D161" s="9" t="s">
        <v>14</v>
      </c>
      <c r="E161" s="10" t="s">
        <v>463</v>
      </c>
      <c r="F161" s="8" t="s">
        <v>464</v>
      </c>
      <c r="G161" s="8" t="n">
        <f aca="false">MAX($A$3:G160)+1</f>
        <v>61</v>
      </c>
      <c r="H161" s="8" t="s">
        <v>17</v>
      </c>
      <c r="I161" s="10"/>
      <c r="J161" s="11"/>
    </row>
    <row r="162" customFormat="false" ht="12.75" hidden="false" customHeight="false" outlineLevel="0" collapsed="false">
      <c r="A162" s="8"/>
      <c r="B162" s="8"/>
      <c r="C162" s="9" t="s">
        <v>465</v>
      </c>
      <c r="D162" s="9" t="s">
        <v>20</v>
      </c>
      <c r="E162" s="10" t="s">
        <v>466</v>
      </c>
      <c r="F162" s="8"/>
      <c r="G162" s="8"/>
      <c r="H162" s="8"/>
      <c r="I162" s="10"/>
      <c r="J162" s="11"/>
    </row>
    <row r="163" customFormat="false" ht="12.75" hidden="false" customHeight="false" outlineLevel="0" collapsed="false">
      <c r="A163" s="8"/>
      <c r="B163" s="8"/>
      <c r="C163" s="9" t="s">
        <v>467</v>
      </c>
      <c r="D163" s="9" t="s">
        <v>20</v>
      </c>
      <c r="E163" s="10" t="s">
        <v>468</v>
      </c>
      <c r="F163" s="8"/>
      <c r="G163" s="8"/>
      <c r="H163" s="8"/>
      <c r="I163" s="10"/>
      <c r="J163" s="11"/>
    </row>
    <row r="164" customFormat="false" ht="24" hidden="false" customHeight="false" outlineLevel="0" collapsed="false">
      <c r="A164" s="8" t="n">
        <f aca="false">MAX($A$3:A163)+1</f>
        <v>62</v>
      </c>
      <c r="B164" s="8" t="s">
        <v>469</v>
      </c>
      <c r="C164" s="9" t="s">
        <v>470</v>
      </c>
      <c r="D164" s="9" t="s">
        <v>14</v>
      </c>
      <c r="E164" s="10" t="s">
        <v>471</v>
      </c>
      <c r="F164" s="8" t="s">
        <v>472</v>
      </c>
      <c r="G164" s="8" t="n">
        <f aca="false">MAX($A$3:G163)+1</f>
        <v>62</v>
      </c>
      <c r="H164" s="8" t="s">
        <v>62</v>
      </c>
      <c r="I164" s="10"/>
      <c r="J164" s="12" t="s">
        <v>79</v>
      </c>
    </row>
    <row r="165" customFormat="false" ht="12.75" hidden="false" customHeight="false" outlineLevel="0" collapsed="false">
      <c r="A165" s="8"/>
      <c r="B165" s="8"/>
      <c r="C165" s="9" t="s">
        <v>473</v>
      </c>
      <c r="D165" s="9" t="s">
        <v>20</v>
      </c>
      <c r="E165" s="10" t="s">
        <v>474</v>
      </c>
      <c r="F165" s="8"/>
      <c r="G165" s="8"/>
      <c r="H165" s="8"/>
      <c r="I165" s="10"/>
      <c r="J165" s="11"/>
    </row>
    <row r="166" customFormat="false" ht="12.75" hidden="false" customHeight="false" outlineLevel="0" collapsed="false">
      <c r="A166" s="8"/>
      <c r="B166" s="8"/>
      <c r="C166" s="9" t="s">
        <v>475</v>
      </c>
      <c r="D166" s="9" t="s">
        <v>56</v>
      </c>
      <c r="E166" s="10" t="s">
        <v>476</v>
      </c>
      <c r="F166" s="8"/>
      <c r="G166" s="8"/>
      <c r="H166" s="8"/>
      <c r="I166" s="10"/>
      <c r="J166" s="11"/>
    </row>
    <row r="167" customFormat="false" ht="12.75" hidden="false" customHeight="false" outlineLevel="0" collapsed="false">
      <c r="A167" s="10" t="n">
        <f aca="false">MAX($A$3:A166)+1</f>
        <v>63</v>
      </c>
      <c r="B167" s="10" t="s">
        <v>477</v>
      </c>
      <c r="C167" s="9" t="s">
        <v>478</v>
      </c>
      <c r="D167" s="9" t="s">
        <v>14</v>
      </c>
      <c r="E167" s="10" t="s">
        <v>479</v>
      </c>
      <c r="F167" s="10" t="s">
        <v>480</v>
      </c>
      <c r="G167" s="10" t="n">
        <f aca="false">MAX($A$3:G166)+1</f>
        <v>63</v>
      </c>
      <c r="H167" s="10" t="s">
        <v>78</v>
      </c>
      <c r="I167" s="10"/>
      <c r="J167" s="12" t="s">
        <v>39</v>
      </c>
    </row>
    <row r="168" customFormat="false" ht="12.75" hidden="false" customHeight="false" outlineLevel="0" collapsed="false">
      <c r="A168" s="8" t="n">
        <f aca="false">MAX($A$3:A167)+1</f>
        <v>64</v>
      </c>
      <c r="B168" s="8" t="s">
        <v>481</v>
      </c>
      <c r="C168" s="9" t="s">
        <v>482</v>
      </c>
      <c r="D168" s="9" t="s">
        <v>14</v>
      </c>
      <c r="E168" s="10" t="s">
        <v>483</v>
      </c>
      <c r="F168" s="8" t="s">
        <v>484</v>
      </c>
      <c r="G168" s="8" t="n">
        <f aca="false">MAX($A$3:G167)+1</f>
        <v>64</v>
      </c>
      <c r="H168" s="8" t="s">
        <v>17</v>
      </c>
      <c r="I168" s="10"/>
      <c r="J168" s="12" t="s">
        <v>39</v>
      </c>
    </row>
    <row r="169" customFormat="false" ht="12.75" hidden="false" customHeight="false" outlineLevel="0" collapsed="false">
      <c r="A169" s="8"/>
      <c r="B169" s="8"/>
      <c r="C169" s="9" t="s">
        <v>485</v>
      </c>
      <c r="D169" s="9" t="s">
        <v>20</v>
      </c>
      <c r="E169" s="10" t="s">
        <v>486</v>
      </c>
      <c r="F169" s="8" t="s">
        <v>484</v>
      </c>
      <c r="G169" s="8"/>
      <c r="H169" s="8"/>
      <c r="I169" s="10"/>
      <c r="J169" s="11"/>
    </row>
    <row r="170" customFormat="false" ht="12.75" hidden="false" customHeight="false" outlineLevel="0" collapsed="false">
      <c r="A170" s="8"/>
      <c r="B170" s="8"/>
      <c r="C170" s="9" t="s">
        <v>487</v>
      </c>
      <c r="D170" s="9" t="s">
        <v>20</v>
      </c>
      <c r="E170" s="10" t="s">
        <v>488</v>
      </c>
      <c r="F170" s="8" t="s">
        <v>484</v>
      </c>
      <c r="G170" s="8"/>
      <c r="H170" s="8"/>
      <c r="I170" s="10"/>
      <c r="J170" s="11"/>
    </row>
    <row r="171" customFormat="false" ht="12.75" hidden="false" customHeight="false" outlineLevel="0" collapsed="false">
      <c r="A171" s="10" t="n">
        <f aca="false">MAX($A$3:A170)+1</f>
        <v>65</v>
      </c>
      <c r="B171" s="10" t="s">
        <v>489</v>
      </c>
      <c r="C171" s="9" t="s">
        <v>490</v>
      </c>
      <c r="D171" s="9" t="s">
        <v>14</v>
      </c>
      <c r="E171" s="10" t="s">
        <v>491</v>
      </c>
      <c r="F171" s="10" t="s">
        <v>492</v>
      </c>
      <c r="G171" s="10" t="n">
        <f aca="false">MAX($A$3:G170)+1</f>
        <v>65</v>
      </c>
      <c r="H171" s="10" t="s">
        <v>78</v>
      </c>
      <c r="I171" s="10"/>
      <c r="J171" s="12" t="s">
        <v>39</v>
      </c>
    </row>
    <row r="172" customFormat="false" ht="12.75" hidden="false" customHeight="false" outlineLevel="0" collapsed="false">
      <c r="A172" s="8" t="n">
        <f aca="false">MAX($A$3:A171)+1</f>
        <v>66</v>
      </c>
      <c r="B172" s="8" t="s">
        <v>493</v>
      </c>
      <c r="C172" s="9" t="s">
        <v>494</v>
      </c>
      <c r="D172" s="9" t="s">
        <v>14</v>
      </c>
      <c r="E172" s="10" t="s">
        <v>495</v>
      </c>
      <c r="F172" s="8" t="s">
        <v>496</v>
      </c>
      <c r="G172" s="8" t="n">
        <f aca="false">MAX($A$3:G171)+1</f>
        <v>66</v>
      </c>
      <c r="H172" s="8" t="s">
        <v>62</v>
      </c>
      <c r="I172" s="10"/>
      <c r="J172" s="11"/>
    </row>
    <row r="173" customFormat="false" ht="12.75" hidden="false" customHeight="false" outlineLevel="0" collapsed="false">
      <c r="A173" s="8"/>
      <c r="B173" s="8"/>
      <c r="C173" s="9" t="s">
        <v>497</v>
      </c>
      <c r="D173" s="9" t="s">
        <v>20</v>
      </c>
      <c r="E173" s="10" t="s">
        <v>498</v>
      </c>
      <c r="F173" s="8" t="s">
        <v>496</v>
      </c>
      <c r="G173" s="8"/>
      <c r="H173" s="8"/>
      <c r="I173" s="10"/>
      <c r="J173" s="11"/>
    </row>
    <row r="174" customFormat="false" ht="12.75" hidden="false" customHeight="false" outlineLevel="0" collapsed="false">
      <c r="A174" s="8" t="n">
        <f aca="false">MAX($A$3:A173)+1</f>
        <v>67</v>
      </c>
      <c r="B174" s="8" t="s">
        <v>499</v>
      </c>
      <c r="C174" s="9" t="s">
        <v>500</v>
      </c>
      <c r="D174" s="9" t="s">
        <v>14</v>
      </c>
      <c r="E174" s="10" t="s">
        <v>501</v>
      </c>
      <c r="F174" s="8" t="s">
        <v>502</v>
      </c>
      <c r="G174" s="8" t="n">
        <f aca="false">MAX($A$3:G173)+1</f>
        <v>67</v>
      </c>
      <c r="H174" s="8" t="s">
        <v>62</v>
      </c>
      <c r="I174" s="10"/>
      <c r="J174" s="11"/>
    </row>
    <row r="175" customFormat="false" ht="12.75" hidden="false" customHeight="false" outlineLevel="0" collapsed="false">
      <c r="A175" s="8"/>
      <c r="B175" s="8"/>
      <c r="C175" s="9" t="s">
        <v>503</v>
      </c>
      <c r="D175" s="9" t="s">
        <v>20</v>
      </c>
      <c r="E175" s="10" t="s">
        <v>504</v>
      </c>
      <c r="F175" s="8"/>
      <c r="G175" s="8"/>
      <c r="H175" s="8"/>
      <c r="I175" s="10"/>
      <c r="J175" s="11"/>
    </row>
    <row r="176" customFormat="false" ht="12.75" hidden="false" customHeight="false" outlineLevel="0" collapsed="false">
      <c r="A176" s="8" t="n">
        <f aca="false">MAX($A$3:A175)+1</f>
        <v>68</v>
      </c>
      <c r="B176" s="8" t="s">
        <v>505</v>
      </c>
      <c r="C176" s="9" t="s">
        <v>506</v>
      </c>
      <c r="D176" s="9" t="s">
        <v>14</v>
      </c>
      <c r="E176" s="10" t="s">
        <v>507</v>
      </c>
      <c r="F176" s="8" t="s">
        <v>508</v>
      </c>
      <c r="G176" s="8" t="n">
        <f aca="false">MAX($A$3:G175)+1</f>
        <v>68</v>
      </c>
      <c r="H176" s="8" t="s">
        <v>62</v>
      </c>
      <c r="I176" s="10"/>
      <c r="J176" s="12" t="s">
        <v>39</v>
      </c>
    </row>
    <row r="177" customFormat="false" ht="12.75" hidden="false" customHeight="false" outlineLevel="0" collapsed="false">
      <c r="A177" s="8"/>
      <c r="B177" s="8"/>
      <c r="C177" s="9" t="s">
        <v>509</v>
      </c>
      <c r="D177" s="9" t="s">
        <v>20</v>
      </c>
      <c r="E177" s="10" t="s">
        <v>510</v>
      </c>
      <c r="F177" s="8"/>
      <c r="G177" s="8"/>
      <c r="H177" s="8"/>
      <c r="I177" s="10"/>
      <c r="J177" s="11"/>
    </row>
    <row r="178" customFormat="false" ht="12.75" hidden="false" customHeight="false" outlineLevel="0" collapsed="false">
      <c r="A178" s="10" t="n">
        <f aca="false">MAX($A$3:A177)+1</f>
        <v>69</v>
      </c>
      <c r="B178" s="10" t="s">
        <v>511</v>
      </c>
      <c r="C178" s="9" t="s">
        <v>512</v>
      </c>
      <c r="D178" s="9" t="s">
        <v>14</v>
      </c>
      <c r="E178" s="10" t="s">
        <v>513</v>
      </c>
      <c r="F178" s="10" t="s">
        <v>514</v>
      </c>
      <c r="G178" s="10" t="n">
        <f aca="false">MAX($A$3:G177)+1</f>
        <v>69</v>
      </c>
      <c r="H178" s="10" t="s">
        <v>78</v>
      </c>
      <c r="I178" s="10"/>
      <c r="J178" s="12" t="s">
        <v>29</v>
      </c>
    </row>
    <row r="179" customFormat="false" ht="12.75" hidden="false" customHeight="false" outlineLevel="0" collapsed="false">
      <c r="A179" s="10" t="n">
        <f aca="false">MAX($A$3:A178)+1</f>
        <v>70</v>
      </c>
      <c r="B179" s="10" t="s">
        <v>515</v>
      </c>
      <c r="C179" s="9" t="s">
        <v>516</v>
      </c>
      <c r="D179" s="9" t="s">
        <v>14</v>
      </c>
      <c r="E179" s="10" t="s">
        <v>517</v>
      </c>
      <c r="F179" s="10" t="s">
        <v>518</v>
      </c>
      <c r="G179" s="10" t="n">
        <f aca="false">MAX($A$3:G178)+1</f>
        <v>70</v>
      </c>
      <c r="H179" s="10" t="s">
        <v>78</v>
      </c>
      <c r="I179" s="10"/>
      <c r="J179" s="11"/>
    </row>
    <row r="180" customFormat="false" ht="12.75" hidden="false" customHeight="false" outlineLevel="0" collapsed="false">
      <c r="A180" s="10" t="n">
        <f aca="false">MAX($A$3:A179)+1</f>
        <v>71</v>
      </c>
      <c r="B180" s="10" t="s">
        <v>519</v>
      </c>
      <c r="C180" s="9" t="s">
        <v>520</v>
      </c>
      <c r="D180" s="9" t="s">
        <v>14</v>
      </c>
      <c r="E180" s="10" t="s">
        <v>521</v>
      </c>
      <c r="F180" s="10" t="s">
        <v>522</v>
      </c>
      <c r="G180" s="10" t="n">
        <f aca="false">MAX($A$3:G179)+1</f>
        <v>71</v>
      </c>
      <c r="H180" s="10" t="s">
        <v>78</v>
      </c>
      <c r="I180" s="10"/>
      <c r="J180" s="12" t="s">
        <v>39</v>
      </c>
    </row>
    <row r="181" customFormat="false" ht="12.75" hidden="false" customHeight="false" outlineLevel="0" collapsed="false">
      <c r="A181" s="8" t="n">
        <f aca="false">MAX($A$3:A180)+1</f>
        <v>72</v>
      </c>
      <c r="B181" s="8" t="s">
        <v>523</v>
      </c>
      <c r="C181" s="9" t="s">
        <v>524</v>
      </c>
      <c r="D181" s="9" t="s">
        <v>14</v>
      </c>
      <c r="E181" s="10" t="s">
        <v>525</v>
      </c>
      <c r="F181" s="8" t="s">
        <v>526</v>
      </c>
      <c r="G181" s="8" t="n">
        <f aca="false">MAX($A$3:G180)+1</f>
        <v>72</v>
      </c>
      <c r="H181" s="8" t="s">
        <v>62</v>
      </c>
      <c r="I181" s="10"/>
      <c r="J181" s="11"/>
    </row>
    <row r="182" customFormat="false" ht="12.75" hidden="false" customHeight="false" outlineLevel="0" collapsed="false">
      <c r="A182" s="8"/>
      <c r="B182" s="8"/>
      <c r="C182" s="9" t="s">
        <v>527</v>
      </c>
      <c r="D182" s="9" t="s">
        <v>20</v>
      </c>
      <c r="E182" s="10" t="s">
        <v>528</v>
      </c>
      <c r="F182" s="8" t="s">
        <v>526</v>
      </c>
      <c r="G182" s="8"/>
      <c r="H182" s="8"/>
      <c r="I182" s="10"/>
      <c r="J182" s="11"/>
    </row>
    <row r="183" customFormat="false" ht="12.75" hidden="false" customHeight="false" outlineLevel="0" collapsed="false">
      <c r="A183" s="8" t="n">
        <f aca="false">MAX($A$3:A182)+1</f>
        <v>73</v>
      </c>
      <c r="B183" s="8" t="s">
        <v>529</v>
      </c>
      <c r="C183" s="9" t="s">
        <v>530</v>
      </c>
      <c r="D183" s="9" t="s">
        <v>14</v>
      </c>
      <c r="E183" s="10" t="s">
        <v>531</v>
      </c>
      <c r="F183" s="8" t="s">
        <v>532</v>
      </c>
      <c r="G183" s="8" t="n">
        <f aca="false">MAX($A$3:G182)+1</f>
        <v>73</v>
      </c>
      <c r="H183" s="8" t="s">
        <v>62</v>
      </c>
      <c r="I183" s="10"/>
      <c r="J183" s="11"/>
    </row>
    <row r="184" customFormat="false" ht="12.75" hidden="false" customHeight="false" outlineLevel="0" collapsed="false">
      <c r="A184" s="8"/>
      <c r="B184" s="8"/>
      <c r="C184" s="9" t="s">
        <v>533</v>
      </c>
      <c r="D184" s="9" t="s">
        <v>20</v>
      </c>
      <c r="E184" s="10" t="s">
        <v>534</v>
      </c>
      <c r="F184" s="8"/>
      <c r="G184" s="8"/>
      <c r="H184" s="8"/>
      <c r="I184" s="10"/>
      <c r="J184" s="11"/>
    </row>
    <row r="185" customFormat="false" ht="12.75" hidden="false" customHeight="false" outlineLevel="0" collapsed="false">
      <c r="A185" s="8"/>
      <c r="B185" s="8"/>
      <c r="C185" s="9" t="s">
        <v>535</v>
      </c>
      <c r="D185" s="9" t="s">
        <v>56</v>
      </c>
      <c r="E185" s="10" t="s">
        <v>536</v>
      </c>
      <c r="F185" s="8"/>
      <c r="G185" s="8"/>
      <c r="H185" s="8"/>
      <c r="I185" s="10"/>
      <c r="J185" s="11"/>
    </row>
    <row r="186" customFormat="false" ht="12.75" hidden="false" customHeight="false" outlineLevel="0" collapsed="false">
      <c r="A186" s="8" t="n">
        <f aca="false">MAX($A$3:A185)+1</f>
        <v>74</v>
      </c>
      <c r="B186" s="8" t="s">
        <v>537</v>
      </c>
      <c r="C186" s="9" t="s">
        <v>538</v>
      </c>
      <c r="D186" s="9" t="s">
        <v>14</v>
      </c>
      <c r="E186" s="10" t="s">
        <v>539</v>
      </c>
      <c r="F186" s="8" t="s">
        <v>540</v>
      </c>
      <c r="G186" s="8" t="n">
        <f aca="false">MAX($A$3:G185)+1</f>
        <v>74</v>
      </c>
      <c r="H186" s="8" t="s">
        <v>62</v>
      </c>
      <c r="I186" s="10"/>
      <c r="J186" s="11"/>
    </row>
    <row r="187" customFormat="false" ht="12.75" hidden="false" customHeight="false" outlineLevel="0" collapsed="false">
      <c r="A187" s="8"/>
      <c r="B187" s="8"/>
      <c r="C187" s="9" t="s">
        <v>541</v>
      </c>
      <c r="D187" s="9" t="s">
        <v>20</v>
      </c>
      <c r="E187" s="10" t="s">
        <v>542</v>
      </c>
      <c r="F187" s="8"/>
      <c r="G187" s="8"/>
      <c r="H187" s="8"/>
      <c r="I187" s="10"/>
      <c r="J187" s="11"/>
    </row>
    <row r="188" customFormat="false" ht="12.75" hidden="false" customHeight="false" outlineLevel="0" collapsed="false">
      <c r="A188" s="8" t="n">
        <f aca="false">MAX($A$3:A187)+1</f>
        <v>75</v>
      </c>
      <c r="B188" s="8" t="s">
        <v>543</v>
      </c>
      <c r="C188" s="9" t="s">
        <v>544</v>
      </c>
      <c r="D188" s="9" t="s">
        <v>14</v>
      </c>
      <c r="E188" s="10" t="s">
        <v>545</v>
      </c>
      <c r="F188" s="8" t="s">
        <v>546</v>
      </c>
      <c r="G188" s="8" t="n">
        <f aca="false">MAX($A$3:G187)+1</f>
        <v>75</v>
      </c>
      <c r="H188" s="8" t="s">
        <v>17</v>
      </c>
      <c r="I188" s="10"/>
      <c r="J188" s="11"/>
    </row>
    <row r="189" customFormat="false" ht="12.75" hidden="false" customHeight="false" outlineLevel="0" collapsed="false">
      <c r="A189" s="8"/>
      <c r="B189" s="8"/>
      <c r="C189" s="9" t="s">
        <v>547</v>
      </c>
      <c r="D189" s="9" t="s">
        <v>20</v>
      </c>
      <c r="E189" s="10" t="s">
        <v>548</v>
      </c>
      <c r="F189" s="8" t="s">
        <v>546</v>
      </c>
      <c r="G189" s="8"/>
      <c r="H189" s="8"/>
      <c r="I189" s="10"/>
      <c r="J189" s="11"/>
    </row>
    <row r="190" customFormat="false" ht="12.75" hidden="false" customHeight="false" outlineLevel="0" collapsed="false">
      <c r="A190" s="8"/>
      <c r="B190" s="8"/>
      <c r="C190" s="9" t="s">
        <v>549</v>
      </c>
      <c r="D190" s="9" t="s">
        <v>20</v>
      </c>
      <c r="E190" s="10" t="s">
        <v>550</v>
      </c>
      <c r="F190" s="8" t="s">
        <v>546</v>
      </c>
      <c r="G190" s="8"/>
      <c r="H190" s="8"/>
      <c r="I190" s="10"/>
      <c r="J190" s="11"/>
    </row>
    <row r="191" customFormat="false" ht="12.75" hidden="false" customHeight="false" outlineLevel="0" collapsed="false">
      <c r="A191" s="8" t="n">
        <f aca="false">MAX($A$3:A190)+1</f>
        <v>76</v>
      </c>
      <c r="B191" s="8" t="s">
        <v>551</v>
      </c>
      <c r="C191" s="9" t="s">
        <v>552</v>
      </c>
      <c r="D191" s="9" t="s">
        <v>14</v>
      </c>
      <c r="E191" s="10" t="s">
        <v>553</v>
      </c>
      <c r="F191" s="8" t="s">
        <v>554</v>
      </c>
      <c r="G191" s="8" t="n">
        <f aca="false">MAX($A$3:G190)+1</f>
        <v>76</v>
      </c>
      <c r="H191" s="8" t="s">
        <v>62</v>
      </c>
      <c r="I191" s="10"/>
      <c r="J191" s="12" t="s">
        <v>39</v>
      </c>
    </row>
    <row r="192" customFormat="false" ht="12.75" hidden="false" customHeight="false" outlineLevel="0" collapsed="false">
      <c r="A192" s="8"/>
      <c r="B192" s="8"/>
      <c r="C192" s="9" t="s">
        <v>555</v>
      </c>
      <c r="D192" s="9" t="s">
        <v>20</v>
      </c>
      <c r="E192" s="10" t="s">
        <v>556</v>
      </c>
      <c r="F192" s="8"/>
      <c r="G192" s="8"/>
      <c r="H192" s="8"/>
      <c r="I192" s="10"/>
      <c r="J192" s="11"/>
    </row>
    <row r="193" customFormat="false" ht="12.75" hidden="false" customHeight="false" outlineLevel="0" collapsed="false">
      <c r="A193" s="8" t="n">
        <f aca="false">MAX($A$3:A192)+1</f>
        <v>77</v>
      </c>
      <c r="B193" s="8" t="s">
        <v>557</v>
      </c>
      <c r="C193" s="9" t="s">
        <v>558</v>
      </c>
      <c r="D193" s="9" t="s">
        <v>14</v>
      </c>
      <c r="E193" s="10" t="s">
        <v>559</v>
      </c>
      <c r="F193" s="8" t="s">
        <v>560</v>
      </c>
      <c r="G193" s="8" t="n">
        <f aca="false">MAX($A$3:G192)+1</f>
        <v>77</v>
      </c>
      <c r="H193" s="8" t="s">
        <v>38</v>
      </c>
      <c r="I193" s="10"/>
      <c r="J193" s="11"/>
    </row>
    <row r="194" customFormat="false" ht="12.75" hidden="false" customHeight="false" outlineLevel="0" collapsed="false">
      <c r="A194" s="8"/>
      <c r="B194" s="8"/>
      <c r="C194" s="9" t="s">
        <v>561</v>
      </c>
      <c r="D194" s="9" t="s">
        <v>20</v>
      </c>
      <c r="E194" s="10" t="s">
        <v>562</v>
      </c>
      <c r="F194" s="8"/>
      <c r="G194" s="8"/>
      <c r="H194" s="8"/>
      <c r="I194" s="10"/>
      <c r="J194" s="11"/>
    </row>
    <row r="195" customFormat="false" ht="12.75" hidden="false" customHeight="false" outlineLevel="0" collapsed="false">
      <c r="A195" s="8"/>
      <c r="B195" s="8"/>
      <c r="C195" s="9" t="s">
        <v>563</v>
      </c>
      <c r="D195" s="9" t="s">
        <v>20</v>
      </c>
      <c r="E195" s="10" t="s">
        <v>564</v>
      </c>
      <c r="F195" s="8"/>
      <c r="G195" s="8"/>
      <c r="H195" s="8"/>
      <c r="I195" s="10"/>
      <c r="J195" s="11"/>
    </row>
    <row r="196" customFormat="false" ht="12.75" hidden="false" customHeight="false" outlineLevel="0" collapsed="false">
      <c r="A196" s="8"/>
      <c r="B196" s="8"/>
      <c r="C196" s="9" t="s">
        <v>565</v>
      </c>
      <c r="D196" s="9" t="s">
        <v>20</v>
      </c>
      <c r="E196" s="10" t="s">
        <v>566</v>
      </c>
      <c r="F196" s="8"/>
      <c r="G196" s="8"/>
      <c r="H196" s="8"/>
      <c r="I196" s="10"/>
      <c r="J196" s="11"/>
    </row>
    <row r="197" customFormat="false" ht="12.75" hidden="false" customHeight="false" outlineLevel="0" collapsed="false">
      <c r="A197" s="8" t="n">
        <f aca="false">MAX($A$3:A196)+1</f>
        <v>78</v>
      </c>
      <c r="B197" s="8" t="s">
        <v>567</v>
      </c>
      <c r="C197" s="9" t="s">
        <v>568</v>
      </c>
      <c r="D197" s="9" t="s">
        <v>14</v>
      </c>
      <c r="E197" s="10" t="s">
        <v>569</v>
      </c>
      <c r="F197" s="8" t="s">
        <v>570</v>
      </c>
      <c r="G197" s="8" t="n">
        <f aca="false">MAX($A$3:G196)+1</f>
        <v>78</v>
      </c>
      <c r="H197" s="8" t="s">
        <v>62</v>
      </c>
      <c r="I197" s="10"/>
      <c r="J197" s="11"/>
    </row>
    <row r="198" customFormat="false" ht="12.75" hidden="false" customHeight="false" outlineLevel="0" collapsed="false">
      <c r="A198" s="8"/>
      <c r="B198" s="8"/>
      <c r="C198" s="9" t="s">
        <v>571</v>
      </c>
      <c r="D198" s="9" t="s">
        <v>20</v>
      </c>
      <c r="E198" s="10" t="s">
        <v>572</v>
      </c>
      <c r="F198" s="8" t="s">
        <v>570</v>
      </c>
      <c r="G198" s="8"/>
      <c r="H198" s="8"/>
      <c r="I198" s="10"/>
      <c r="J198" s="11"/>
    </row>
    <row r="199" customFormat="false" ht="12.75" hidden="false" customHeight="false" outlineLevel="0" collapsed="false">
      <c r="A199" s="8" t="n">
        <f aca="false">MAX($A$3:A198)+1</f>
        <v>79</v>
      </c>
      <c r="B199" s="8" t="s">
        <v>573</v>
      </c>
      <c r="C199" s="9" t="s">
        <v>574</v>
      </c>
      <c r="D199" s="9" t="s">
        <v>14</v>
      </c>
      <c r="E199" s="10" t="s">
        <v>575</v>
      </c>
      <c r="F199" s="8" t="s">
        <v>576</v>
      </c>
      <c r="G199" s="8" t="n">
        <f aca="false">MAX($A$3:G198)+1</f>
        <v>79</v>
      </c>
      <c r="H199" s="8" t="s">
        <v>17</v>
      </c>
      <c r="I199" s="10"/>
      <c r="J199" s="11"/>
    </row>
    <row r="200" customFormat="false" ht="12.75" hidden="false" customHeight="false" outlineLevel="0" collapsed="false">
      <c r="A200" s="8"/>
      <c r="B200" s="8"/>
      <c r="C200" s="9" t="s">
        <v>577</v>
      </c>
      <c r="D200" s="9" t="s">
        <v>20</v>
      </c>
      <c r="E200" s="10" t="s">
        <v>578</v>
      </c>
      <c r="F200" s="8"/>
      <c r="G200" s="8"/>
      <c r="H200" s="8"/>
      <c r="I200" s="10"/>
      <c r="J200" s="11"/>
    </row>
    <row r="201" customFormat="false" ht="12.75" hidden="false" customHeight="false" outlineLevel="0" collapsed="false">
      <c r="A201" s="8"/>
      <c r="B201" s="8"/>
      <c r="C201" s="9" t="s">
        <v>579</v>
      </c>
      <c r="D201" s="9" t="s">
        <v>20</v>
      </c>
      <c r="E201" s="10" t="s">
        <v>580</v>
      </c>
      <c r="F201" s="8"/>
      <c r="G201" s="8"/>
      <c r="H201" s="8"/>
      <c r="I201" s="10"/>
      <c r="J201" s="11"/>
    </row>
    <row r="202" customFormat="false" ht="12.75" hidden="false" customHeight="false" outlineLevel="0" collapsed="false">
      <c r="A202" s="10" t="n">
        <f aca="false">MAX($A$3:A201)+1</f>
        <v>80</v>
      </c>
      <c r="B202" s="10" t="s">
        <v>581</v>
      </c>
      <c r="C202" s="9" t="s">
        <v>582</v>
      </c>
      <c r="D202" s="9" t="s">
        <v>14</v>
      </c>
      <c r="E202" s="10" t="s">
        <v>583</v>
      </c>
      <c r="F202" s="10" t="s">
        <v>584</v>
      </c>
      <c r="G202" s="10" t="n">
        <f aca="false">MAX($A$3:G201)+1</f>
        <v>80</v>
      </c>
      <c r="H202" s="10" t="s">
        <v>78</v>
      </c>
      <c r="I202" s="10"/>
      <c r="J202" s="11"/>
    </row>
    <row r="203" customFormat="false" ht="12.75" hidden="false" customHeight="false" outlineLevel="0" collapsed="false">
      <c r="A203" s="10" t="n">
        <f aca="false">MAX($A$3:A202)+1</f>
        <v>81</v>
      </c>
      <c r="B203" s="10" t="s">
        <v>585</v>
      </c>
      <c r="C203" s="9" t="s">
        <v>586</v>
      </c>
      <c r="D203" s="9" t="s">
        <v>14</v>
      </c>
      <c r="E203" s="10" t="s">
        <v>587</v>
      </c>
      <c r="F203" s="10" t="s">
        <v>588</v>
      </c>
      <c r="G203" s="10" t="n">
        <f aca="false">MAX($A$3:G202)+1</f>
        <v>81</v>
      </c>
      <c r="H203" s="10" t="s">
        <v>78</v>
      </c>
      <c r="I203" s="10"/>
      <c r="J203" s="12" t="s">
        <v>29</v>
      </c>
    </row>
    <row r="204" customFormat="false" ht="12.75" hidden="false" customHeight="false" outlineLevel="0" collapsed="false">
      <c r="A204" s="8" t="n">
        <f aca="false">MAX($A$3:A203)+1</f>
        <v>82</v>
      </c>
      <c r="B204" s="8" t="s">
        <v>589</v>
      </c>
      <c r="C204" s="9" t="s">
        <v>590</v>
      </c>
      <c r="D204" s="9" t="s">
        <v>14</v>
      </c>
      <c r="E204" s="10" t="s">
        <v>591</v>
      </c>
      <c r="F204" s="8" t="s">
        <v>592</v>
      </c>
      <c r="G204" s="8" t="n">
        <f aca="false">MAX($A$3:G203)+1</f>
        <v>82</v>
      </c>
      <c r="H204" s="8" t="s">
        <v>17</v>
      </c>
      <c r="I204" s="10"/>
      <c r="J204" s="12" t="s">
        <v>39</v>
      </c>
    </row>
    <row r="205" customFormat="false" ht="12.75" hidden="false" customHeight="false" outlineLevel="0" collapsed="false">
      <c r="A205" s="8"/>
      <c r="B205" s="8"/>
      <c r="C205" s="9" t="s">
        <v>593</v>
      </c>
      <c r="D205" s="9" t="s">
        <v>20</v>
      </c>
      <c r="E205" s="10" t="s">
        <v>594</v>
      </c>
      <c r="F205" s="8"/>
      <c r="G205" s="8"/>
      <c r="H205" s="8"/>
      <c r="I205" s="10"/>
      <c r="J205" s="11"/>
    </row>
    <row r="206" customFormat="false" ht="12.75" hidden="false" customHeight="false" outlineLevel="0" collapsed="false">
      <c r="A206" s="8"/>
      <c r="B206" s="8"/>
      <c r="C206" s="9" t="s">
        <v>595</v>
      </c>
      <c r="D206" s="9" t="s">
        <v>20</v>
      </c>
      <c r="E206" s="10" t="s">
        <v>596</v>
      </c>
      <c r="F206" s="8"/>
      <c r="G206" s="8"/>
      <c r="H206" s="8"/>
      <c r="I206" s="10"/>
      <c r="J206" s="11"/>
    </row>
    <row r="207" customFormat="false" ht="12.75" hidden="false" customHeight="false" outlineLevel="0" collapsed="false">
      <c r="A207" s="8" t="n">
        <f aca="false">MAX($A$3:A206)+1</f>
        <v>83</v>
      </c>
      <c r="B207" s="8" t="s">
        <v>597</v>
      </c>
      <c r="C207" s="9" t="s">
        <v>598</v>
      </c>
      <c r="D207" s="9" t="s">
        <v>14</v>
      </c>
      <c r="E207" s="10" t="s">
        <v>599</v>
      </c>
      <c r="F207" s="8" t="s">
        <v>600</v>
      </c>
      <c r="G207" s="8" t="n">
        <f aca="false">MAX($A$3:G206)+1</f>
        <v>83</v>
      </c>
      <c r="H207" s="8" t="s">
        <v>17</v>
      </c>
      <c r="I207" s="10"/>
      <c r="J207" s="12" t="s">
        <v>39</v>
      </c>
    </row>
    <row r="208" customFormat="false" ht="12.75" hidden="false" customHeight="false" outlineLevel="0" collapsed="false">
      <c r="A208" s="8"/>
      <c r="B208" s="8"/>
      <c r="C208" s="9" t="s">
        <v>601</v>
      </c>
      <c r="D208" s="9" t="s">
        <v>20</v>
      </c>
      <c r="E208" s="10" t="s">
        <v>602</v>
      </c>
      <c r="F208" s="8"/>
      <c r="G208" s="8"/>
      <c r="H208" s="8"/>
      <c r="I208" s="10"/>
      <c r="J208" s="11"/>
    </row>
    <row r="209" customFormat="false" ht="12.75" hidden="false" customHeight="false" outlineLevel="0" collapsed="false">
      <c r="A209" s="8"/>
      <c r="B209" s="8"/>
      <c r="C209" s="9" t="s">
        <v>603</v>
      </c>
      <c r="D209" s="9" t="s">
        <v>20</v>
      </c>
      <c r="E209" s="10" t="s">
        <v>604</v>
      </c>
      <c r="F209" s="8"/>
      <c r="G209" s="8"/>
      <c r="H209" s="8"/>
      <c r="I209" s="10"/>
      <c r="J209" s="11"/>
    </row>
    <row r="210" customFormat="false" ht="12.75" hidden="false" customHeight="false" outlineLevel="0" collapsed="false">
      <c r="A210" s="8" t="n">
        <f aca="false">MAX($A$3:A209)+1</f>
        <v>84</v>
      </c>
      <c r="B210" s="8" t="s">
        <v>605</v>
      </c>
      <c r="C210" s="9" t="s">
        <v>606</v>
      </c>
      <c r="D210" s="9" t="s">
        <v>14</v>
      </c>
      <c r="E210" s="10" t="s">
        <v>607</v>
      </c>
      <c r="F210" s="8" t="s">
        <v>608</v>
      </c>
      <c r="G210" s="8" t="n">
        <f aca="false">MAX($A$3:G209)+1</f>
        <v>84</v>
      </c>
      <c r="H210" s="8" t="s">
        <v>17</v>
      </c>
      <c r="I210" s="10"/>
      <c r="J210" s="12" t="s">
        <v>39</v>
      </c>
    </row>
    <row r="211" customFormat="false" ht="12.75" hidden="false" customHeight="false" outlineLevel="0" collapsed="false">
      <c r="A211" s="8"/>
      <c r="B211" s="8"/>
      <c r="C211" s="9" t="s">
        <v>609</v>
      </c>
      <c r="D211" s="9" t="s">
        <v>20</v>
      </c>
      <c r="E211" s="10" t="s">
        <v>610</v>
      </c>
      <c r="F211" s="8"/>
      <c r="G211" s="8"/>
      <c r="H211" s="8"/>
      <c r="I211" s="10"/>
      <c r="J211" s="11"/>
    </row>
    <row r="212" customFormat="false" ht="12.75" hidden="false" customHeight="false" outlineLevel="0" collapsed="false">
      <c r="A212" s="8"/>
      <c r="B212" s="8"/>
      <c r="C212" s="9" t="s">
        <v>611</v>
      </c>
      <c r="D212" s="9" t="s">
        <v>20</v>
      </c>
      <c r="E212" s="10" t="s">
        <v>612</v>
      </c>
      <c r="F212" s="8"/>
      <c r="G212" s="8"/>
      <c r="H212" s="8"/>
      <c r="I212" s="10"/>
      <c r="J212" s="11"/>
    </row>
    <row r="213" customFormat="false" ht="12.75" hidden="false" customHeight="false" outlineLevel="0" collapsed="false">
      <c r="A213" s="8" t="n">
        <f aca="false">MAX($A$3:A212)+1</f>
        <v>85</v>
      </c>
      <c r="B213" s="8" t="s">
        <v>613</v>
      </c>
      <c r="C213" s="9" t="s">
        <v>614</v>
      </c>
      <c r="D213" s="9" t="s">
        <v>14</v>
      </c>
      <c r="E213" s="10" t="s">
        <v>615</v>
      </c>
      <c r="F213" s="8" t="s">
        <v>616</v>
      </c>
      <c r="G213" s="8" t="n">
        <f aca="false">MAX($A$3:G212)+1</f>
        <v>85</v>
      </c>
      <c r="H213" s="8" t="s">
        <v>17</v>
      </c>
      <c r="I213" s="10"/>
      <c r="J213" s="12" t="s">
        <v>39</v>
      </c>
    </row>
    <row r="214" customFormat="false" ht="12.75" hidden="false" customHeight="false" outlineLevel="0" collapsed="false">
      <c r="A214" s="8"/>
      <c r="B214" s="8"/>
      <c r="C214" s="9" t="s">
        <v>617</v>
      </c>
      <c r="D214" s="9" t="s">
        <v>20</v>
      </c>
      <c r="E214" s="10" t="s">
        <v>618</v>
      </c>
      <c r="F214" s="8"/>
      <c r="G214" s="8"/>
      <c r="H214" s="8"/>
      <c r="I214" s="10"/>
      <c r="J214" s="11"/>
    </row>
    <row r="215" customFormat="false" ht="12.75" hidden="false" customHeight="false" outlineLevel="0" collapsed="false">
      <c r="A215" s="8"/>
      <c r="B215" s="8"/>
      <c r="C215" s="9" t="s">
        <v>619</v>
      </c>
      <c r="D215" s="9" t="s">
        <v>20</v>
      </c>
      <c r="E215" s="10" t="s">
        <v>620</v>
      </c>
      <c r="F215" s="8"/>
      <c r="G215" s="8"/>
      <c r="H215" s="8"/>
      <c r="I215" s="10"/>
      <c r="J215" s="11"/>
    </row>
    <row r="216" customFormat="false" ht="12.75" hidden="false" customHeight="false" outlineLevel="0" collapsed="false">
      <c r="A216" s="8" t="n">
        <f aca="false">MAX($A$3:A215)+1</f>
        <v>86</v>
      </c>
      <c r="B216" s="8" t="s">
        <v>621</v>
      </c>
      <c r="C216" s="9" t="s">
        <v>622</v>
      </c>
      <c r="D216" s="9" t="s">
        <v>14</v>
      </c>
      <c r="E216" s="10" t="s">
        <v>623</v>
      </c>
      <c r="F216" s="8" t="s">
        <v>624</v>
      </c>
      <c r="G216" s="8" t="n">
        <f aca="false">MAX($A$3:G215)+1</f>
        <v>86</v>
      </c>
      <c r="H216" s="8" t="s">
        <v>62</v>
      </c>
      <c r="I216" s="10"/>
      <c r="J216" s="11"/>
    </row>
    <row r="217" customFormat="false" ht="12.75" hidden="false" customHeight="false" outlineLevel="0" collapsed="false">
      <c r="A217" s="8"/>
      <c r="B217" s="8"/>
      <c r="C217" s="9" t="s">
        <v>625</v>
      </c>
      <c r="D217" s="9" t="s">
        <v>20</v>
      </c>
      <c r="E217" s="10" t="s">
        <v>626</v>
      </c>
      <c r="F217" s="8"/>
      <c r="G217" s="8"/>
      <c r="H217" s="8"/>
      <c r="I217" s="10"/>
      <c r="J217" s="11"/>
    </row>
    <row r="218" customFormat="false" ht="12.75" hidden="false" customHeight="false" outlineLevel="0" collapsed="false">
      <c r="A218" s="10" t="n">
        <f aca="false">MAX($A$3:A217)+1</f>
        <v>87</v>
      </c>
      <c r="B218" s="10" t="s">
        <v>627</v>
      </c>
      <c r="C218" s="9" t="s">
        <v>628</v>
      </c>
      <c r="D218" s="9" t="s">
        <v>14</v>
      </c>
      <c r="E218" s="10" t="s">
        <v>629</v>
      </c>
      <c r="F218" s="10" t="s">
        <v>630</v>
      </c>
      <c r="G218" s="10" t="n">
        <f aca="false">MAX($A$3:G217)+1</f>
        <v>87</v>
      </c>
      <c r="H218" s="10" t="s">
        <v>78</v>
      </c>
      <c r="I218" s="10"/>
      <c r="J218" s="12" t="s">
        <v>39</v>
      </c>
    </row>
    <row r="219" customFormat="false" ht="12.75" hidden="false" customHeight="false" outlineLevel="0" collapsed="false">
      <c r="A219" s="8" t="n">
        <f aca="false">MAX($A$3:A218)+1</f>
        <v>88</v>
      </c>
      <c r="B219" s="8" t="s">
        <v>631</v>
      </c>
      <c r="C219" s="9" t="s">
        <v>632</v>
      </c>
      <c r="D219" s="9" t="s">
        <v>14</v>
      </c>
      <c r="E219" s="10" t="s">
        <v>633</v>
      </c>
      <c r="F219" s="8" t="s">
        <v>634</v>
      </c>
      <c r="G219" s="8" t="n">
        <f aca="false">MAX($A$3:G218)+1</f>
        <v>88</v>
      </c>
      <c r="H219" s="8" t="s">
        <v>17</v>
      </c>
      <c r="I219" s="10"/>
      <c r="J219" s="11"/>
    </row>
    <row r="220" customFormat="false" ht="12.75" hidden="false" customHeight="false" outlineLevel="0" collapsed="false">
      <c r="A220" s="8"/>
      <c r="B220" s="8"/>
      <c r="C220" s="9" t="s">
        <v>635</v>
      </c>
      <c r="D220" s="9" t="s">
        <v>20</v>
      </c>
      <c r="E220" s="10" t="s">
        <v>636</v>
      </c>
      <c r="F220" s="8" t="s">
        <v>634</v>
      </c>
      <c r="G220" s="8"/>
      <c r="H220" s="8"/>
      <c r="I220" s="10"/>
      <c r="J220" s="11"/>
    </row>
    <row r="221" customFormat="false" ht="12.75" hidden="false" customHeight="false" outlineLevel="0" collapsed="false">
      <c r="A221" s="8"/>
      <c r="B221" s="8"/>
      <c r="C221" s="9" t="s">
        <v>637</v>
      </c>
      <c r="D221" s="9" t="s">
        <v>20</v>
      </c>
      <c r="E221" s="10" t="s">
        <v>638</v>
      </c>
      <c r="F221" s="8" t="s">
        <v>634</v>
      </c>
      <c r="G221" s="8"/>
      <c r="H221" s="8"/>
      <c r="I221" s="10"/>
      <c r="J221" s="11"/>
    </row>
    <row r="222" customFormat="false" ht="12.75" hidden="false" customHeight="false" outlineLevel="0" collapsed="false">
      <c r="A222" s="8" t="n">
        <f aca="false">MAX($A$3:A221)+1</f>
        <v>89</v>
      </c>
      <c r="B222" s="8" t="s">
        <v>639</v>
      </c>
      <c r="C222" s="9" t="s">
        <v>640</v>
      </c>
      <c r="D222" s="9" t="s">
        <v>14</v>
      </c>
      <c r="E222" s="10" t="s">
        <v>641</v>
      </c>
      <c r="F222" s="8" t="s">
        <v>642</v>
      </c>
      <c r="G222" s="8" t="n">
        <f aca="false">MAX($A$3:G221)+1</f>
        <v>89</v>
      </c>
      <c r="H222" s="8" t="s">
        <v>17</v>
      </c>
      <c r="I222" s="10"/>
      <c r="J222" s="12" t="s">
        <v>39</v>
      </c>
    </row>
    <row r="223" customFormat="false" ht="12.75" hidden="false" customHeight="false" outlineLevel="0" collapsed="false">
      <c r="A223" s="8"/>
      <c r="B223" s="8"/>
      <c r="C223" s="9" t="s">
        <v>643</v>
      </c>
      <c r="D223" s="9" t="s">
        <v>20</v>
      </c>
      <c r="E223" s="10" t="s">
        <v>644</v>
      </c>
      <c r="F223" s="8" t="s">
        <v>642</v>
      </c>
      <c r="G223" s="8"/>
      <c r="H223" s="8"/>
      <c r="I223" s="10"/>
      <c r="J223" s="11"/>
    </row>
    <row r="224" customFormat="false" ht="12.75" hidden="false" customHeight="false" outlineLevel="0" collapsed="false">
      <c r="A224" s="8"/>
      <c r="B224" s="8"/>
      <c r="C224" s="9" t="s">
        <v>645</v>
      </c>
      <c r="D224" s="9" t="s">
        <v>20</v>
      </c>
      <c r="E224" s="10" t="s">
        <v>646</v>
      </c>
      <c r="F224" s="8" t="s">
        <v>642</v>
      </c>
      <c r="G224" s="8"/>
      <c r="H224" s="8"/>
      <c r="I224" s="10"/>
      <c r="J224" s="11"/>
    </row>
    <row r="225" customFormat="false" ht="12.75" hidden="false" customHeight="false" outlineLevel="0" collapsed="false">
      <c r="A225" s="8" t="n">
        <f aca="false">MAX($A$3:A224)+1</f>
        <v>90</v>
      </c>
      <c r="B225" s="8" t="s">
        <v>647</v>
      </c>
      <c r="C225" s="9" t="s">
        <v>648</v>
      </c>
      <c r="D225" s="9" t="s">
        <v>14</v>
      </c>
      <c r="E225" s="10" t="s">
        <v>649</v>
      </c>
      <c r="F225" s="8" t="s">
        <v>650</v>
      </c>
      <c r="G225" s="8" t="n">
        <f aca="false">MAX($A$3:G224)+1</f>
        <v>90</v>
      </c>
      <c r="H225" s="8" t="s">
        <v>38</v>
      </c>
      <c r="I225" s="10"/>
      <c r="J225" s="12" t="s">
        <v>39</v>
      </c>
    </row>
    <row r="226" customFormat="false" ht="12.75" hidden="false" customHeight="false" outlineLevel="0" collapsed="false">
      <c r="A226" s="8"/>
      <c r="B226" s="8"/>
      <c r="C226" s="9" t="s">
        <v>651</v>
      </c>
      <c r="D226" s="9" t="s">
        <v>20</v>
      </c>
      <c r="E226" s="10" t="s">
        <v>652</v>
      </c>
      <c r="F226" s="8"/>
      <c r="G226" s="8"/>
      <c r="H226" s="8"/>
      <c r="I226" s="10"/>
      <c r="J226" s="11"/>
    </row>
    <row r="227" customFormat="false" ht="12.75" hidden="false" customHeight="false" outlineLevel="0" collapsed="false">
      <c r="A227" s="8"/>
      <c r="B227" s="8"/>
      <c r="C227" s="9" t="s">
        <v>653</v>
      </c>
      <c r="D227" s="9" t="s">
        <v>20</v>
      </c>
      <c r="E227" s="10" t="s">
        <v>654</v>
      </c>
      <c r="F227" s="8"/>
      <c r="G227" s="8"/>
      <c r="H227" s="8"/>
      <c r="I227" s="10"/>
      <c r="J227" s="11"/>
    </row>
    <row r="228" customFormat="false" ht="12.75" hidden="false" customHeight="false" outlineLevel="0" collapsed="false">
      <c r="A228" s="8"/>
      <c r="B228" s="8"/>
      <c r="C228" s="9" t="s">
        <v>655</v>
      </c>
      <c r="D228" s="9" t="s">
        <v>20</v>
      </c>
      <c r="E228" s="10" t="s">
        <v>656</v>
      </c>
      <c r="F228" s="8"/>
      <c r="G228" s="8"/>
      <c r="H228" s="8"/>
      <c r="I228" s="10"/>
      <c r="J228" s="11"/>
    </row>
    <row r="229" customFormat="false" ht="12.75" hidden="false" customHeight="false" outlineLevel="0" collapsed="false">
      <c r="A229" s="10" t="n">
        <f aca="false">MAX($A$3:A228)+1</f>
        <v>91</v>
      </c>
      <c r="B229" s="10" t="s">
        <v>657</v>
      </c>
      <c r="C229" s="9" t="s">
        <v>658</v>
      </c>
      <c r="D229" s="9" t="s">
        <v>14</v>
      </c>
      <c r="E229" s="10" t="s">
        <v>659</v>
      </c>
      <c r="F229" s="10" t="s">
        <v>660</v>
      </c>
      <c r="G229" s="10" t="n">
        <f aca="false">MAX($A$3:G228)+1</f>
        <v>91</v>
      </c>
      <c r="H229" s="10" t="s">
        <v>78</v>
      </c>
      <c r="I229" s="10"/>
      <c r="J229" s="12" t="s">
        <v>39</v>
      </c>
    </row>
    <row r="230" customFormat="false" ht="12.75" hidden="false" customHeight="false" outlineLevel="0" collapsed="false">
      <c r="A230" s="8" t="n">
        <f aca="false">MAX($A$3:A229)+1</f>
        <v>92</v>
      </c>
      <c r="B230" s="8" t="s">
        <v>661</v>
      </c>
      <c r="C230" s="9" t="s">
        <v>662</v>
      </c>
      <c r="D230" s="9" t="s">
        <v>14</v>
      </c>
      <c r="E230" s="10" t="s">
        <v>663</v>
      </c>
      <c r="F230" s="8" t="s">
        <v>664</v>
      </c>
      <c r="G230" s="8" t="n">
        <f aca="false">MAX($A$3:G229)+1</f>
        <v>92</v>
      </c>
      <c r="H230" s="8" t="s">
        <v>38</v>
      </c>
      <c r="I230" s="10"/>
      <c r="J230" s="11"/>
    </row>
    <row r="231" customFormat="false" ht="12.75" hidden="false" customHeight="false" outlineLevel="0" collapsed="false">
      <c r="A231" s="8"/>
      <c r="B231" s="8"/>
      <c r="C231" s="9" t="s">
        <v>665</v>
      </c>
      <c r="D231" s="9" t="s">
        <v>20</v>
      </c>
      <c r="E231" s="10" t="s">
        <v>666</v>
      </c>
      <c r="F231" s="8"/>
      <c r="G231" s="8"/>
      <c r="H231" s="8"/>
      <c r="I231" s="10"/>
      <c r="J231" s="11"/>
    </row>
    <row r="232" customFormat="false" ht="12.75" hidden="false" customHeight="false" outlineLevel="0" collapsed="false">
      <c r="A232" s="8"/>
      <c r="B232" s="8"/>
      <c r="C232" s="9" t="s">
        <v>667</v>
      </c>
      <c r="D232" s="9" t="s">
        <v>20</v>
      </c>
      <c r="E232" s="10" t="s">
        <v>668</v>
      </c>
      <c r="F232" s="8"/>
      <c r="G232" s="8"/>
      <c r="H232" s="8"/>
      <c r="I232" s="10"/>
      <c r="J232" s="11"/>
    </row>
    <row r="233" customFormat="false" ht="12.75" hidden="false" customHeight="false" outlineLevel="0" collapsed="false">
      <c r="A233" s="8"/>
      <c r="B233" s="8"/>
      <c r="C233" s="9" t="s">
        <v>669</v>
      </c>
      <c r="D233" s="9" t="s">
        <v>20</v>
      </c>
      <c r="E233" s="10" t="s">
        <v>670</v>
      </c>
      <c r="F233" s="8"/>
      <c r="G233" s="8"/>
      <c r="H233" s="8"/>
      <c r="I233" s="10"/>
      <c r="J233" s="11"/>
    </row>
    <row r="234" customFormat="false" ht="12.75" hidden="false" customHeight="false" outlineLevel="0" collapsed="false">
      <c r="A234" s="8" t="n">
        <f aca="false">MAX($A$3:A233)+1</f>
        <v>93</v>
      </c>
      <c r="B234" s="8" t="s">
        <v>671</v>
      </c>
      <c r="C234" s="9" t="s">
        <v>672</v>
      </c>
      <c r="D234" s="9" t="s">
        <v>14</v>
      </c>
      <c r="E234" s="10" t="s">
        <v>673</v>
      </c>
      <c r="F234" s="8" t="s">
        <v>674</v>
      </c>
      <c r="G234" s="8" t="n">
        <f aca="false">MAX($A$3:G233)+1</f>
        <v>93</v>
      </c>
      <c r="H234" s="8" t="s">
        <v>62</v>
      </c>
      <c r="I234" s="10"/>
      <c r="J234" s="11"/>
    </row>
    <row r="235" customFormat="false" ht="12.75" hidden="false" customHeight="false" outlineLevel="0" collapsed="false">
      <c r="A235" s="8"/>
      <c r="B235" s="8"/>
      <c r="C235" s="9" t="s">
        <v>675</v>
      </c>
      <c r="D235" s="9" t="s">
        <v>20</v>
      </c>
      <c r="E235" s="10" t="s">
        <v>676</v>
      </c>
      <c r="F235" s="8"/>
      <c r="G235" s="8"/>
      <c r="H235" s="8"/>
      <c r="I235" s="10"/>
      <c r="J235" s="11"/>
    </row>
    <row r="236" customFormat="false" ht="12.75" hidden="false" customHeight="false" outlineLevel="0" collapsed="false">
      <c r="A236" s="10" t="n">
        <f aca="false">MAX($A$3:A235)+1</f>
        <v>94</v>
      </c>
      <c r="B236" s="10" t="s">
        <v>677</v>
      </c>
      <c r="C236" s="9" t="s">
        <v>678</v>
      </c>
      <c r="D236" s="9" t="s">
        <v>14</v>
      </c>
      <c r="E236" s="10" t="s">
        <v>679</v>
      </c>
      <c r="F236" s="10" t="s">
        <v>680</v>
      </c>
      <c r="G236" s="10" t="n">
        <f aca="false">MAX($A$3:G235)+1</f>
        <v>94</v>
      </c>
      <c r="H236" s="10" t="s">
        <v>78</v>
      </c>
      <c r="I236" s="10"/>
      <c r="J236" s="12" t="s">
        <v>39</v>
      </c>
    </row>
    <row r="237" customFormat="false" ht="12.75" hidden="false" customHeight="false" outlineLevel="0" collapsed="false">
      <c r="A237" s="8" t="n">
        <f aca="false">MAX($A$3:A236)+1</f>
        <v>95</v>
      </c>
      <c r="B237" s="8" t="s">
        <v>681</v>
      </c>
      <c r="C237" s="9" t="s">
        <v>682</v>
      </c>
      <c r="D237" s="9" t="s">
        <v>14</v>
      </c>
      <c r="E237" s="10" t="s">
        <v>683</v>
      </c>
      <c r="F237" s="8" t="s">
        <v>684</v>
      </c>
      <c r="G237" s="8" t="n">
        <f aca="false">MAX($A$3:G236)+1</f>
        <v>95</v>
      </c>
      <c r="H237" s="8" t="s">
        <v>62</v>
      </c>
      <c r="I237" s="10"/>
      <c r="J237" s="12" t="s">
        <v>39</v>
      </c>
    </row>
    <row r="238" customFormat="false" ht="12.75" hidden="false" customHeight="false" outlineLevel="0" collapsed="false">
      <c r="A238" s="8"/>
      <c r="B238" s="8"/>
      <c r="C238" s="9" t="s">
        <v>685</v>
      </c>
      <c r="D238" s="9" t="s">
        <v>20</v>
      </c>
      <c r="E238" s="10" t="s">
        <v>686</v>
      </c>
      <c r="F238" s="8" t="s">
        <v>684</v>
      </c>
      <c r="G238" s="8"/>
      <c r="H238" s="8"/>
      <c r="I238" s="10"/>
      <c r="J238" s="11"/>
    </row>
    <row r="239" customFormat="false" ht="12.75" hidden="false" customHeight="false" outlineLevel="0" collapsed="false">
      <c r="A239" s="10" t="n">
        <f aca="false">MAX($A$3:A238)+1</f>
        <v>96</v>
      </c>
      <c r="B239" s="10" t="s">
        <v>687</v>
      </c>
      <c r="C239" s="9" t="s">
        <v>688</v>
      </c>
      <c r="D239" s="9" t="s">
        <v>14</v>
      </c>
      <c r="E239" s="10" t="s">
        <v>689</v>
      </c>
      <c r="F239" s="10" t="s">
        <v>690</v>
      </c>
      <c r="G239" s="10" t="n">
        <f aca="false">MAX($A$3:G238)+1</f>
        <v>96</v>
      </c>
      <c r="H239" s="10" t="s">
        <v>78</v>
      </c>
      <c r="I239" s="10"/>
      <c r="J239" s="12" t="s">
        <v>39</v>
      </c>
    </row>
    <row r="240" customFormat="false" ht="12.75" hidden="false" customHeight="false" outlineLevel="0" collapsed="false">
      <c r="A240" s="10" t="n">
        <f aca="false">MAX($A$3:A239)+1</f>
        <v>97</v>
      </c>
      <c r="B240" s="10" t="s">
        <v>691</v>
      </c>
      <c r="C240" s="9" t="s">
        <v>692</v>
      </c>
      <c r="D240" s="9" t="s">
        <v>14</v>
      </c>
      <c r="E240" s="10" t="s">
        <v>693</v>
      </c>
      <c r="F240" s="10" t="s">
        <v>694</v>
      </c>
      <c r="G240" s="10" t="n">
        <f aca="false">MAX($A$3:G239)+1</f>
        <v>97</v>
      </c>
      <c r="H240" s="10" t="s">
        <v>78</v>
      </c>
      <c r="I240" s="10"/>
      <c r="J240" s="11"/>
    </row>
    <row r="241" customFormat="false" ht="12.75" hidden="false" customHeight="false" outlineLevel="0" collapsed="false">
      <c r="A241" s="8" t="n">
        <f aca="false">MAX($A$3:A240)+1</f>
        <v>98</v>
      </c>
      <c r="B241" s="8" t="s">
        <v>695</v>
      </c>
      <c r="C241" s="9" t="s">
        <v>696</v>
      </c>
      <c r="D241" s="9" t="s">
        <v>14</v>
      </c>
      <c r="E241" s="10" t="s">
        <v>697</v>
      </c>
      <c r="F241" s="8" t="s">
        <v>698</v>
      </c>
      <c r="G241" s="8" t="n">
        <f aca="false">MAX($A$3:G240)+1</f>
        <v>98</v>
      </c>
      <c r="H241" s="8" t="s">
        <v>17</v>
      </c>
      <c r="I241" s="10"/>
      <c r="J241" s="12" t="s">
        <v>39</v>
      </c>
    </row>
    <row r="242" customFormat="false" ht="12.75" hidden="false" customHeight="false" outlineLevel="0" collapsed="false">
      <c r="A242" s="8"/>
      <c r="B242" s="8"/>
      <c r="C242" s="9" t="s">
        <v>699</v>
      </c>
      <c r="D242" s="9" t="s">
        <v>20</v>
      </c>
      <c r="E242" s="10" t="s">
        <v>700</v>
      </c>
      <c r="F242" s="8" t="s">
        <v>698</v>
      </c>
      <c r="G242" s="8"/>
      <c r="H242" s="8"/>
      <c r="I242" s="10"/>
      <c r="J242" s="11"/>
    </row>
    <row r="243" customFormat="false" ht="12.75" hidden="false" customHeight="false" outlineLevel="0" collapsed="false">
      <c r="A243" s="8"/>
      <c r="B243" s="8"/>
      <c r="C243" s="9" t="s">
        <v>701</v>
      </c>
      <c r="D243" s="9" t="s">
        <v>20</v>
      </c>
      <c r="E243" s="10" t="s">
        <v>702</v>
      </c>
      <c r="F243" s="8"/>
      <c r="G243" s="8"/>
      <c r="H243" s="8"/>
      <c r="I243" s="10"/>
      <c r="J243" s="11"/>
    </row>
    <row r="244" customFormat="false" ht="12.75" hidden="false" customHeight="false" outlineLevel="0" collapsed="false">
      <c r="A244" s="10" t="n">
        <f aca="false">MAX($A$3:A243)+1</f>
        <v>99</v>
      </c>
      <c r="B244" s="10" t="s">
        <v>703</v>
      </c>
      <c r="C244" s="9" t="s">
        <v>704</v>
      </c>
      <c r="D244" s="9" t="s">
        <v>14</v>
      </c>
      <c r="E244" s="10" t="s">
        <v>705</v>
      </c>
      <c r="F244" s="10" t="s">
        <v>706</v>
      </c>
      <c r="G244" s="10" t="n">
        <f aca="false">MAX($A$3:G243)+1</f>
        <v>99</v>
      </c>
      <c r="H244" s="10" t="s">
        <v>78</v>
      </c>
      <c r="I244" s="10"/>
      <c r="J244" s="12" t="s">
        <v>39</v>
      </c>
    </row>
    <row r="245" customFormat="false" ht="12.75" hidden="false" customHeight="false" outlineLevel="0" collapsed="false">
      <c r="A245" s="10" t="n">
        <f aca="false">MAX($A$3:A244)+1</f>
        <v>100</v>
      </c>
      <c r="B245" s="10" t="s">
        <v>707</v>
      </c>
      <c r="C245" s="9" t="s">
        <v>708</v>
      </c>
      <c r="D245" s="9" t="s">
        <v>14</v>
      </c>
      <c r="E245" s="10" t="s">
        <v>709</v>
      </c>
      <c r="F245" s="10" t="s">
        <v>710</v>
      </c>
      <c r="G245" s="10" t="n">
        <f aca="false">MAX($A$3:G244)+1</f>
        <v>100</v>
      </c>
      <c r="H245" s="10" t="s">
        <v>78</v>
      </c>
      <c r="I245" s="10"/>
      <c r="J245" s="12" t="s">
        <v>39</v>
      </c>
    </row>
    <row r="246" customFormat="false" ht="12.75" hidden="false" customHeight="false" outlineLevel="0" collapsed="false">
      <c r="A246" s="8" t="n">
        <f aca="false">MAX($A$3:A245)+1</f>
        <v>101</v>
      </c>
      <c r="B246" s="8" t="s">
        <v>711</v>
      </c>
      <c r="C246" s="9" t="s">
        <v>712</v>
      </c>
      <c r="D246" s="9" t="s">
        <v>14</v>
      </c>
      <c r="E246" s="10" t="s">
        <v>713</v>
      </c>
      <c r="F246" s="8" t="s">
        <v>714</v>
      </c>
      <c r="G246" s="8" t="n">
        <f aca="false">MAX($A$3:G245)+1</f>
        <v>101</v>
      </c>
      <c r="H246" s="8" t="s">
        <v>62</v>
      </c>
      <c r="I246" s="10"/>
      <c r="J246" s="12" t="s">
        <v>39</v>
      </c>
    </row>
    <row r="247" customFormat="false" ht="12.75" hidden="false" customHeight="false" outlineLevel="0" collapsed="false">
      <c r="A247" s="8"/>
      <c r="B247" s="8"/>
      <c r="C247" s="9" t="s">
        <v>715</v>
      </c>
      <c r="D247" s="9" t="s">
        <v>20</v>
      </c>
      <c r="E247" s="10" t="s">
        <v>716</v>
      </c>
      <c r="F247" s="8" t="s">
        <v>714</v>
      </c>
      <c r="G247" s="8"/>
      <c r="H247" s="8"/>
      <c r="I247" s="10"/>
      <c r="J247" s="11"/>
    </row>
    <row r="248" customFormat="false" ht="12.75" hidden="false" customHeight="false" outlineLevel="0" collapsed="false">
      <c r="A248" s="10" t="n">
        <f aca="false">MAX($A$3:A247)+1</f>
        <v>102</v>
      </c>
      <c r="B248" s="10" t="s">
        <v>717</v>
      </c>
      <c r="C248" s="9" t="s">
        <v>718</v>
      </c>
      <c r="D248" s="9" t="s">
        <v>14</v>
      </c>
      <c r="E248" s="10" t="s">
        <v>719</v>
      </c>
      <c r="F248" s="10" t="s">
        <v>720</v>
      </c>
      <c r="G248" s="10" t="n">
        <f aca="false">MAX($A$3:G247)+1</f>
        <v>102</v>
      </c>
      <c r="H248" s="10" t="s">
        <v>78</v>
      </c>
      <c r="I248" s="10"/>
      <c r="J248" s="12" t="s">
        <v>39</v>
      </c>
    </row>
    <row r="249" customFormat="false" ht="12.75" hidden="false" customHeight="false" outlineLevel="0" collapsed="false">
      <c r="A249" s="10" t="n">
        <f aca="false">MAX($A$3:A248)+1</f>
        <v>103</v>
      </c>
      <c r="B249" s="10" t="s">
        <v>721</v>
      </c>
      <c r="C249" s="9" t="s">
        <v>722</v>
      </c>
      <c r="D249" s="9" t="s">
        <v>14</v>
      </c>
      <c r="E249" s="10" t="s">
        <v>723</v>
      </c>
      <c r="F249" s="10" t="s">
        <v>724</v>
      </c>
      <c r="G249" s="10" t="n">
        <f aca="false">MAX($A$3:G248)+1</f>
        <v>103</v>
      </c>
      <c r="H249" s="10" t="s">
        <v>78</v>
      </c>
      <c r="I249" s="10"/>
      <c r="J249" s="12" t="s">
        <v>39</v>
      </c>
    </row>
    <row r="250" customFormat="false" ht="12.75" hidden="false" customHeight="false" outlineLevel="0" collapsed="false">
      <c r="A250" s="8" t="n">
        <f aca="false">MAX($A$3:A249)+1</f>
        <v>104</v>
      </c>
      <c r="B250" s="8" t="s">
        <v>725</v>
      </c>
      <c r="C250" s="9" t="s">
        <v>726</v>
      </c>
      <c r="D250" s="9" t="s">
        <v>14</v>
      </c>
      <c r="E250" s="10" t="s">
        <v>727</v>
      </c>
      <c r="F250" s="8" t="s">
        <v>728</v>
      </c>
      <c r="G250" s="8" t="n">
        <f aca="false">MAX($A$3:G249)+1</f>
        <v>104</v>
      </c>
      <c r="H250" s="8" t="s">
        <v>62</v>
      </c>
      <c r="I250" s="10"/>
      <c r="J250" s="12" t="s">
        <v>39</v>
      </c>
    </row>
    <row r="251" customFormat="false" ht="12.75" hidden="false" customHeight="false" outlineLevel="0" collapsed="false">
      <c r="A251" s="8"/>
      <c r="B251" s="8"/>
      <c r="C251" s="9" t="s">
        <v>729</v>
      </c>
      <c r="D251" s="9" t="s">
        <v>20</v>
      </c>
      <c r="E251" s="10" t="s">
        <v>730</v>
      </c>
      <c r="F251" s="8"/>
      <c r="G251" s="8"/>
      <c r="H251" s="8"/>
      <c r="I251" s="10"/>
      <c r="J251" s="11"/>
    </row>
    <row r="252" customFormat="false" ht="12.75" hidden="false" customHeight="false" outlineLevel="0" collapsed="false">
      <c r="A252" s="10" t="n">
        <f aca="false">MAX($A$3:A251)+1</f>
        <v>105</v>
      </c>
      <c r="B252" s="10" t="s">
        <v>731</v>
      </c>
      <c r="C252" s="9" t="s">
        <v>732</v>
      </c>
      <c r="D252" s="9" t="s">
        <v>14</v>
      </c>
      <c r="E252" s="10" t="s">
        <v>733</v>
      </c>
      <c r="F252" s="10" t="s">
        <v>734</v>
      </c>
      <c r="G252" s="10" t="n">
        <f aca="false">MAX($A$3:G251)+1</f>
        <v>105</v>
      </c>
      <c r="H252" s="10" t="s">
        <v>78</v>
      </c>
      <c r="I252" s="10"/>
      <c r="J252" s="12" t="s">
        <v>39</v>
      </c>
    </row>
    <row r="253" customFormat="false" ht="12.75" hidden="false" customHeight="false" outlineLevel="0" collapsed="false">
      <c r="A253" s="10" t="n">
        <f aca="false">MAX($A$3:A252)+1</f>
        <v>106</v>
      </c>
      <c r="B253" s="10" t="s">
        <v>735</v>
      </c>
      <c r="C253" s="9" t="s">
        <v>736</v>
      </c>
      <c r="D253" s="9" t="s">
        <v>14</v>
      </c>
      <c r="E253" s="10" t="s">
        <v>737</v>
      </c>
      <c r="F253" s="10" t="s">
        <v>738</v>
      </c>
      <c r="G253" s="10" t="n">
        <f aca="false">MAX($A$3:G252)+1</f>
        <v>106</v>
      </c>
      <c r="H253" s="10" t="s">
        <v>78</v>
      </c>
      <c r="I253" s="10"/>
      <c r="J253" s="12" t="s">
        <v>39</v>
      </c>
    </row>
    <row r="254" customFormat="false" ht="12.75" hidden="false" customHeight="false" outlineLevel="0" collapsed="false">
      <c r="A254" s="10" t="n">
        <f aca="false">MAX($A$3:A253)+1</f>
        <v>107</v>
      </c>
      <c r="B254" s="10" t="s">
        <v>739</v>
      </c>
      <c r="C254" s="9" t="s">
        <v>740</v>
      </c>
      <c r="D254" s="9" t="s">
        <v>14</v>
      </c>
      <c r="E254" s="10" t="s">
        <v>741</v>
      </c>
      <c r="F254" s="10" t="s">
        <v>742</v>
      </c>
      <c r="G254" s="10" t="n">
        <f aca="false">MAX($A$3:G253)+1</f>
        <v>107</v>
      </c>
      <c r="H254" s="10" t="s">
        <v>78</v>
      </c>
      <c r="I254" s="10"/>
      <c r="J254" s="12" t="s">
        <v>39</v>
      </c>
    </row>
    <row r="255" customFormat="false" ht="12.75" hidden="false" customHeight="false" outlineLevel="0" collapsed="false">
      <c r="A255" s="8" t="n">
        <f aca="false">MAX($A$3:A254)+1</f>
        <v>108</v>
      </c>
      <c r="B255" s="8" t="s">
        <v>743</v>
      </c>
      <c r="C255" s="9" t="s">
        <v>744</v>
      </c>
      <c r="D255" s="9" t="s">
        <v>14</v>
      </c>
      <c r="E255" s="10" t="s">
        <v>745</v>
      </c>
      <c r="F255" s="8" t="s">
        <v>746</v>
      </c>
      <c r="G255" s="8" t="n">
        <f aca="false">MAX($A$3:G254)+1</f>
        <v>108</v>
      </c>
      <c r="H255" s="8" t="s">
        <v>78</v>
      </c>
      <c r="I255" s="10"/>
      <c r="J255" s="12" t="s">
        <v>39</v>
      </c>
    </row>
    <row r="256" customFormat="false" ht="12.75" hidden="false" customHeight="false" outlineLevel="0" collapsed="false">
      <c r="A256" s="8"/>
      <c r="B256" s="8"/>
      <c r="C256" s="9" t="s">
        <v>747</v>
      </c>
      <c r="D256" s="9" t="s">
        <v>56</v>
      </c>
      <c r="E256" s="10" t="s">
        <v>748</v>
      </c>
      <c r="F256" s="8"/>
      <c r="G256" s="8"/>
      <c r="H256" s="8"/>
      <c r="I256" s="10"/>
      <c r="J256" s="11"/>
    </row>
    <row r="257" customFormat="false" ht="12.75" hidden="false" customHeight="false" outlineLevel="0" collapsed="false">
      <c r="A257" s="8" t="n">
        <f aca="false">MAX($A$3:A256)+1</f>
        <v>109</v>
      </c>
      <c r="B257" s="8" t="s">
        <v>749</v>
      </c>
      <c r="C257" s="9" t="s">
        <v>750</v>
      </c>
      <c r="D257" s="9" t="s">
        <v>14</v>
      </c>
      <c r="E257" s="10" t="s">
        <v>751</v>
      </c>
      <c r="F257" s="8" t="s">
        <v>752</v>
      </c>
      <c r="G257" s="8" t="n">
        <f aca="false">MAX($A$3:G256)+1</f>
        <v>109</v>
      </c>
      <c r="H257" s="8" t="s">
        <v>62</v>
      </c>
      <c r="I257" s="10"/>
      <c r="J257" s="12" t="s">
        <v>39</v>
      </c>
    </row>
    <row r="258" customFormat="false" ht="12.75" hidden="false" customHeight="false" outlineLevel="0" collapsed="false">
      <c r="A258" s="8"/>
      <c r="B258" s="8"/>
      <c r="C258" s="9" t="s">
        <v>753</v>
      </c>
      <c r="D258" s="9" t="s">
        <v>20</v>
      </c>
      <c r="E258" s="10" t="s">
        <v>754</v>
      </c>
      <c r="F258" s="8"/>
      <c r="G258" s="8"/>
      <c r="H258" s="8"/>
      <c r="I258" s="10"/>
      <c r="J258" s="11"/>
    </row>
    <row r="259" customFormat="false" ht="12.75" hidden="false" customHeight="false" outlineLevel="0" collapsed="false">
      <c r="A259" s="8" t="n">
        <f aca="false">MAX($A$3:A258)+1</f>
        <v>110</v>
      </c>
      <c r="B259" s="8" t="s">
        <v>755</v>
      </c>
      <c r="C259" s="9" t="s">
        <v>756</v>
      </c>
      <c r="D259" s="9" t="s">
        <v>14</v>
      </c>
      <c r="E259" s="10" t="s">
        <v>757</v>
      </c>
      <c r="F259" s="8" t="s">
        <v>758</v>
      </c>
      <c r="G259" s="8" t="n">
        <f aca="false">MAX($A$3:G258)+1</f>
        <v>110</v>
      </c>
      <c r="H259" s="8" t="s">
        <v>17</v>
      </c>
      <c r="I259" s="10"/>
      <c r="J259" s="12" t="s">
        <v>39</v>
      </c>
    </row>
    <row r="260" customFormat="false" ht="12.75" hidden="false" customHeight="false" outlineLevel="0" collapsed="false">
      <c r="A260" s="8"/>
      <c r="B260" s="8"/>
      <c r="C260" s="9" t="s">
        <v>759</v>
      </c>
      <c r="D260" s="9" t="s">
        <v>20</v>
      </c>
      <c r="E260" s="10" t="s">
        <v>760</v>
      </c>
      <c r="F260" s="8"/>
      <c r="G260" s="8"/>
      <c r="H260" s="8"/>
      <c r="I260" s="10"/>
      <c r="J260" s="11"/>
    </row>
    <row r="261" customFormat="false" ht="12.75" hidden="false" customHeight="false" outlineLevel="0" collapsed="false">
      <c r="A261" s="8"/>
      <c r="B261" s="8"/>
      <c r="C261" s="9" t="s">
        <v>761</v>
      </c>
      <c r="D261" s="9" t="s">
        <v>20</v>
      </c>
      <c r="E261" s="10" t="s">
        <v>762</v>
      </c>
      <c r="F261" s="8"/>
      <c r="G261" s="8"/>
      <c r="H261" s="8"/>
      <c r="I261" s="10"/>
      <c r="J261" s="11"/>
    </row>
    <row r="262" customFormat="false" ht="12.75" hidden="false" customHeight="false" outlineLevel="0" collapsed="false">
      <c r="A262" s="8"/>
      <c r="B262" s="8"/>
      <c r="C262" s="9" t="s">
        <v>763</v>
      </c>
      <c r="D262" s="9" t="s">
        <v>56</v>
      </c>
      <c r="E262" s="10" t="s">
        <v>764</v>
      </c>
      <c r="F262" s="8"/>
      <c r="G262" s="8"/>
      <c r="H262" s="8"/>
      <c r="I262" s="10"/>
      <c r="J262" s="11"/>
    </row>
    <row r="263" customFormat="false" ht="12.75" hidden="false" customHeight="false" outlineLevel="0" collapsed="false">
      <c r="A263" s="10" t="n">
        <f aca="false">MAX($A$3:A262)+1</f>
        <v>111</v>
      </c>
      <c r="B263" s="10" t="s">
        <v>765</v>
      </c>
      <c r="C263" s="9" t="s">
        <v>766</v>
      </c>
      <c r="D263" s="9" t="s">
        <v>14</v>
      </c>
      <c r="E263" s="10" t="s">
        <v>767</v>
      </c>
      <c r="F263" s="10" t="s">
        <v>768</v>
      </c>
      <c r="G263" s="10" t="n">
        <f aca="false">MAX($A$3:G262)+1</f>
        <v>111</v>
      </c>
      <c r="H263" s="10" t="s">
        <v>78</v>
      </c>
      <c r="I263" s="10"/>
      <c r="J263" s="12" t="s">
        <v>39</v>
      </c>
    </row>
    <row r="264" customFormat="false" ht="12.75" hidden="false" customHeight="false" outlineLevel="0" collapsed="false">
      <c r="A264" s="8" t="n">
        <f aca="false">MAX($A$3:A263)+1</f>
        <v>112</v>
      </c>
      <c r="B264" s="8" t="s">
        <v>769</v>
      </c>
      <c r="C264" s="9" t="s">
        <v>770</v>
      </c>
      <c r="D264" s="9" t="s">
        <v>14</v>
      </c>
      <c r="E264" s="10" t="s">
        <v>771</v>
      </c>
      <c r="F264" s="8" t="s">
        <v>772</v>
      </c>
      <c r="G264" s="8" t="n">
        <f aca="false">MAX($A$3:G263)+1</f>
        <v>112</v>
      </c>
      <c r="H264" s="8" t="s">
        <v>62</v>
      </c>
      <c r="I264" s="10"/>
      <c r="J264" s="12" t="s">
        <v>39</v>
      </c>
    </row>
    <row r="265" customFormat="false" ht="12.75" hidden="false" customHeight="false" outlineLevel="0" collapsed="false">
      <c r="A265" s="8"/>
      <c r="B265" s="8"/>
      <c r="C265" s="9" t="s">
        <v>773</v>
      </c>
      <c r="D265" s="9" t="s">
        <v>20</v>
      </c>
      <c r="E265" s="9" t="s">
        <v>774</v>
      </c>
      <c r="F265" s="8"/>
      <c r="G265" s="8"/>
      <c r="H265" s="8"/>
      <c r="I265" s="10"/>
      <c r="J265" s="11"/>
    </row>
    <row r="266" customFormat="false" ht="12.75" hidden="false" customHeight="false" outlineLevel="0" collapsed="false">
      <c r="A266" s="8" t="n">
        <f aca="false">MAX($A$3:A265)+1</f>
        <v>113</v>
      </c>
      <c r="B266" s="8" t="s">
        <v>775</v>
      </c>
      <c r="C266" s="9" t="s">
        <v>776</v>
      </c>
      <c r="D266" s="9" t="s">
        <v>14</v>
      </c>
      <c r="E266" s="10" t="s">
        <v>777</v>
      </c>
      <c r="F266" s="8" t="s">
        <v>778</v>
      </c>
      <c r="G266" s="8" t="n">
        <f aca="false">MAX($A$3:G265)+1</f>
        <v>113</v>
      </c>
      <c r="H266" s="8" t="s">
        <v>17</v>
      </c>
      <c r="I266" s="10"/>
      <c r="J266" s="12" t="s">
        <v>39</v>
      </c>
    </row>
    <row r="267" customFormat="false" ht="12.75" hidden="false" customHeight="false" outlineLevel="0" collapsed="false">
      <c r="A267" s="8"/>
      <c r="B267" s="8"/>
      <c r="C267" s="9" t="s">
        <v>779</v>
      </c>
      <c r="D267" s="9" t="s">
        <v>20</v>
      </c>
      <c r="E267" s="10" t="s">
        <v>780</v>
      </c>
      <c r="F267" s="8"/>
      <c r="G267" s="8"/>
      <c r="H267" s="8"/>
      <c r="I267" s="10"/>
      <c r="J267" s="11"/>
    </row>
    <row r="268" customFormat="false" ht="12.75" hidden="false" customHeight="false" outlineLevel="0" collapsed="false">
      <c r="A268" s="8"/>
      <c r="B268" s="8"/>
      <c r="C268" s="9" t="s">
        <v>781</v>
      </c>
      <c r="D268" s="9" t="s">
        <v>20</v>
      </c>
      <c r="E268" s="10" t="s">
        <v>782</v>
      </c>
      <c r="F268" s="8"/>
      <c r="G268" s="8"/>
      <c r="H268" s="8"/>
      <c r="I268" s="10"/>
      <c r="J268" s="11"/>
    </row>
    <row r="269" customFormat="false" ht="12.75" hidden="false" customHeight="false" outlineLevel="0" collapsed="false">
      <c r="A269" s="8" t="n">
        <f aca="false">MAX($A$3:A268)+1</f>
        <v>114</v>
      </c>
      <c r="B269" s="8" t="s">
        <v>783</v>
      </c>
      <c r="C269" s="9" t="s">
        <v>784</v>
      </c>
      <c r="D269" s="9" t="s">
        <v>14</v>
      </c>
      <c r="E269" s="10" t="s">
        <v>785</v>
      </c>
      <c r="F269" s="8" t="s">
        <v>786</v>
      </c>
      <c r="G269" s="8" t="n">
        <f aca="false">MAX($A$3:G268)+1</f>
        <v>114</v>
      </c>
      <c r="H269" s="8" t="s">
        <v>17</v>
      </c>
      <c r="I269" s="10"/>
      <c r="J269" s="12" t="s">
        <v>39</v>
      </c>
    </row>
    <row r="270" customFormat="false" ht="12.75" hidden="false" customHeight="false" outlineLevel="0" collapsed="false">
      <c r="A270" s="8"/>
      <c r="B270" s="8"/>
      <c r="C270" s="9" t="s">
        <v>787</v>
      </c>
      <c r="D270" s="9" t="s">
        <v>20</v>
      </c>
      <c r="E270" s="10" t="s">
        <v>788</v>
      </c>
      <c r="F270" s="8"/>
      <c r="G270" s="8"/>
      <c r="H270" s="8"/>
      <c r="I270" s="10"/>
      <c r="J270" s="11"/>
    </row>
    <row r="271" customFormat="false" ht="12.75" hidden="false" customHeight="false" outlineLevel="0" collapsed="false">
      <c r="A271" s="8"/>
      <c r="B271" s="8"/>
      <c r="C271" s="9" t="s">
        <v>789</v>
      </c>
      <c r="D271" s="9" t="s">
        <v>20</v>
      </c>
      <c r="E271" s="10" t="s">
        <v>790</v>
      </c>
      <c r="F271" s="8"/>
      <c r="G271" s="8"/>
      <c r="H271" s="8"/>
      <c r="I271" s="10"/>
      <c r="J271" s="11"/>
    </row>
    <row r="272" customFormat="false" ht="12.75" hidden="false" customHeight="false" outlineLevel="0" collapsed="false">
      <c r="A272" s="8"/>
      <c r="B272" s="8"/>
      <c r="C272" s="9" t="s">
        <v>791</v>
      </c>
      <c r="D272" s="9" t="s">
        <v>56</v>
      </c>
      <c r="E272" s="10" t="s">
        <v>792</v>
      </c>
      <c r="F272" s="8"/>
      <c r="G272" s="8"/>
      <c r="H272" s="8"/>
      <c r="I272" s="10"/>
      <c r="J272" s="11"/>
    </row>
    <row r="273" customFormat="false" ht="12.75" hidden="false" customHeight="false" outlineLevel="0" collapsed="false">
      <c r="A273" s="10" t="n">
        <f aca="false">MAX($A$3:A272)+1</f>
        <v>115</v>
      </c>
      <c r="B273" s="10" t="s">
        <v>793</v>
      </c>
      <c r="C273" s="9" t="s">
        <v>794</v>
      </c>
      <c r="D273" s="9" t="s">
        <v>14</v>
      </c>
      <c r="E273" s="10" t="s">
        <v>795</v>
      </c>
      <c r="F273" s="10" t="s">
        <v>796</v>
      </c>
      <c r="G273" s="10" t="n">
        <f aca="false">MAX($A$3:G272)+1</f>
        <v>115</v>
      </c>
      <c r="H273" s="10" t="s">
        <v>78</v>
      </c>
      <c r="I273" s="10"/>
      <c r="J273" s="12" t="s">
        <v>39</v>
      </c>
    </row>
    <row r="274" customFormat="false" ht="12.75" hidden="false" customHeight="false" outlineLevel="0" collapsed="false">
      <c r="A274" s="10" t="n">
        <f aca="false">MAX($A$3:A273)+1</f>
        <v>116</v>
      </c>
      <c r="B274" s="10" t="s">
        <v>797</v>
      </c>
      <c r="C274" s="9" t="s">
        <v>798</v>
      </c>
      <c r="D274" s="9" t="s">
        <v>14</v>
      </c>
      <c r="E274" s="10" t="s">
        <v>799</v>
      </c>
      <c r="F274" s="10" t="s">
        <v>800</v>
      </c>
      <c r="G274" s="10" t="n">
        <f aca="false">MAX($A$3:G273)+1</f>
        <v>116</v>
      </c>
      <c r="H274" s="10" t="s">
        <v>78</v>
      </c>
      <c r="I274" s="10"/>
      <c r="J274" s="12" t="s">
        <v>39</v>
      </c>
    </row>
    <row r="275" customFormat="false" ht="12.75" hidden="false" customHeight="false" outlineLevel="0" collapsed="false">
      <c r="A275" s="10" t="n">
        <f aca="false">MAX($A$3:A274)+1</f>
        <v>117</v>
      </c>
      <c r="B275" s="10" t="s">
        <v>801</v>
      </c>
      <c r="C275" s="9" t="s">
        <v>802</v>
      </c>
      <c r="D275" s="9" t="s">
        <v>14</v>
      </c>
      <c r="E275" s="10" t="s">
        <v>803</v>
      </c>
      <c r="F275" s="10" t="s">
        <v>804</v>
      </c>
      <c r="G275" s="10" t="n">
        <f aca="false">MAX($A$3:G274)+1</f>
        <v>117</v>
      </c>
      <c r="H275" s="10" t="s">
        <v>78</v>
      </c>
      <c r="I275" s="10"/>
      <c r="J275" s="12" t="s">
        <v>39</v>
      </c>
    </row>
    <row r="276" customFormat="false" ht="12.75" hidden="false" customHeight="false" outlineLevel="0" collapsed="false">
      <c r="A276" s="8" t="n">
        <f aca="false">MAX($A$3:A275)+1</f>
        <v>118</v>
      </c>
      <c r="B276" s="8" t="s">
        <v>805</v>
      </c>
      <c r="C276" s="9" t="s">
        <v>806</v>
      </c>
      <c r="D276" s="9" t="s">
        <v>14</v>
      </c>
      <c r="E276" s="10" t="s">
        <v>807</v>
      </c>
      <c r="F276" s="8" t="s">
        <v>808</v>
      </c>
      <c r="G276" s="8" t="n">
        <f aca="false">MAX($A$3:G275)+1</f>
        <v>118</v>
      </c>
      <c r="H276" s="8" t="s">
        <v>62</v>
      </c>
      <c r="I276" s="10"/>
      <c r="J276" s="12" t="s">
        <v>39</v>
      </c>
    </row>
    <row r="277" customFormat="false" ht="12.75" hidden="false" customHeight="false" outlineLevel="0" collapsed="false">
      <c r="A277" s="8"/>
      <c r="B277" s="8"/>
      <c r="C277" s="9" t="s">
        <v>809</v>
      </c>
      <c r="D277" s="9" t="s">
        <v>20</v>
      </c>
      <c r="E277" s="10" t="s">
        <v>810</v>
      </c>
      <c r="F277" s="8"/>
      <c r="G277" s="8"/>
      <c r="H277" s="8"/>
      <c r="I277" s="10"/>
      <c r="J277" s="11"/>
    </row>
    <row r="278" customFormat="false" ht="12.75" hidden="false" customHeight="false" outlineLevel="0" collapsed="false">
      <c r="A278" s="8" t="n">
        <f aca="false">MAX($A$3:A277)+1</f>
        <v>119</v>
      </c>
      <c r="B278" s="8" t="s">
        <v>811</v>
      </c>
      <c r="C278" s="9" t="s">
        <v>812</v>
      </c>
      <c r="D278" s="9" t="s">
        <v>14</v>
      </c>
      <c r="E278" s="10" t="s">
        <v>813</v>
      </c>
      <c r="F278" s="8" t="s">
        <v>814</v>
      </c>
      <c r="G278" s="8" t="n">
        <f aca="false">MAX($A$3:G277)+1</f>
        <v>119</v>
      </c>
      <c r="H278" s="8" t="s">
        <v>78</v>
      </c>
      <c r="I278" s="10"/>
      <c r="J278" s="12" t="s">
        <v>39</v>
      </c>
    </row>
    <row r="279" customFormat="false" ht="12.75" hidden="false" customHeight="false" outlineLevel="0" collapsed="false">
      <c r="A279" s="8"/>
      <c r="B279" s="8"/>
      <c r="C279" s="9" t="s">
        <v>815</v>
      </c>
      <c r="D279" s="9" t="s">
        <v>56</v>
      </c>
      <c r="E279" s="10" t="s">
        <v>816</v>
      </c>
      <c r="F279" s="8"/>
      <c r="G279" s="8"/>
      <c r="H279" s="8"/>
      <c r="I279" s="10"/>
      <c r="J279" s="11"/>
    </row>
    <row r="280" customFormat="false" ht="12.75" hidden="false" customHeight="false" outlineLevel="0" collapsed="false">
      <c r="A280" s="8"/>
      <c r="B280" s="8"/>
      <c r="C280" s="9" t="s">
        <v>817</v>
      </c>
      <c r="D280" s="9" t="s">
        <v>56</v>
      </c>
      <c r="E280" s="10" t="s">
        <v>818</v>
      </c>
      <c r="F280" s="8"/>
      <c r="G280" s="8"/>
      <c r="H280" s="8"/>
      <c r="I280" s="10"/>
      <c r="J280" s="11"/>
    </row>
    <row r="281" customFormat="false" ht="12.75" hidden="false" customHeight="false" outlineLevel="0" collapsed="false">
      <c r="A281" s="8" t="n">
        <f aca="false">MAX($A$3:A280)+1</f>
        <v>120</v>
      </c>
      <c r="B281" s="8" t="s">
        <v>819</v>
      </c>
      <c r="C281" s="9" t="s">
        <v>820</v>
      </c>
      <c r="D281" s="9" t="s">
        <v>14</v>
      </c>
      <c r="E281" s="10" t="s">
        <v>821</v>
      </c>
      <c r="F281" s="8" t="s">
        <v>822</v>
      </c>
      <c r="G281" s="8" t="n">
        <f aca="false">MAX($A$3:G280)+1</f>
        <v>120</v>
      </c>
      <c r="H281" s="8" t="s">
        <v>17</v>
      </c>
      <c r="I281" s="10"/>
      <c r="J281" s="12" t="s">
        <v>39</v>
      </c>
    </row>
    <row r="282" customFormat="false" ht="12.75" hidden="false" customHeight="false" outlineLevel="0" collapsed="false">
      <c r="A282" s="8"/>
      <c r="B282" s="8"/>
      <c r="C282" s="9" t="s">
        <v>823</v>
      </c>
      <c r="D282" s="9" t="s">
        <v>20</v>
      </c>
      <c r="E282" s="10" t="s">
        <v>824</v>
      </c>
      <c r="F282" s="8"/>
      <c r="G282" s="8"/>
      <c r="H282" s="8"/>
      <c r="I282" s="10"/>
      <c r="J282" s="11"/>
    </row>
    <row r="283" customFormat="false" ht="12.75" hidden="false" customHeight="false" outlineLevel="0" collapsed="false">
      <c r="A283" s="8"/>
      <c r="B283" s="8"/>
      <c r="C283" s="9" t="s">
        <v>825</v>
      </c>
      <c r="D283" s="9" t="s">
        <v>20</v>
      </c>
      <c r="E283" s="10" t="s">
        <v>826</v>
      </c>
      <c r="F283" s="8"/>
      <c r="G283" s="8"/>
      <c r="H283" s="8"/>
      <c r="I283" s="10"/>
      <c r="J283" s="11"/>
    </row>
    <row r="284" customFormat="false" ht="12.75" hidden="false" customHeight="false" outlineLevel="0" collapsed="false">
      <c r="A284" s="8" t="n">
        <f aca="false">MAX($A$3:A283)+1</f>
        <v>121</v>
      </c>
      <c r="B284" s="8" t="s">
        <v>827</v>
      </c>
      <c r="C284" s="9" t="s">
        <v>828</v>
      </c>
      <c r="D284" s="9" t="s">
        <v>14</v>
      </c>
      <c r="E284" s="10" t="s">
        <v>829</v>
      </c>
      <c r="F284" s="8" t="s">
        <v>830</v>
      </c>
      <c r="G284" s="8" t="n">
        <f aca="false">MAX($A$3:G283)+1</f>
        <v>121</v>
      </c>
      <c r="H284" s="8" t="s">
        <v>17</v>
      </c>
      <c r="I284" s="10"/>
      <c r="J284" s="12" t="s">
        <v>39</v>
      </c>
    </row>
    <row r="285" customFormat="false" ht="12.75" hidden="false" customHeight="false" outlineLevel="0" collapsed="false">
      <c r="A285" s="8"/>
      <c r="B285" s="8"/>
      <c r="C285" s="9" t="s">
        <v>831</v>
      </c>
      <c r="D285" s="9" t="s">
        <v>20</v>
      </c>
      <c r="E285" s="10" t="s">
        <v>832</v>
      </c>
      <c r="F285" s="8"/>
      <c r="G285" s="8"/>
      <c r="H285" s="8"/>
      <c r="I285" s="10"/>
      <c r="J285" s="11"/>
    </row>
    <row r="286" customFormat="false" ht="12.75" hidden="false" customHeight="false" outlineLevel="0" collapsed="false">
      <c r="A286" s="8"/>
      <c r="B286" s="8"/>
      <c r="C286" s="9" t="s">
        <v>833</v>
      </c>
      <c r="D286" s="9" t="s">
        <v>20</v>
      </c>
      <c r="E286" s="10" t="s">
        <v>834</v>
      </c>
      <c r="F286" s="8"/>
      <c r="G286" s="8"/>
      <c r="H286" s="8"/>
      <c r="I286" s="10"/>
      <c r="J286" s="11"/>
    </row>
    <row r="287" customFormat="false" ht="12.75" hidden="false" customHeight="false" outlineLevel="0" collapsed="false">
      <c r="A287" s="10" t="n">
        <f aca="false">MAX($A$3:A286)+1</f>
        <v>122</v>
      </c>
      <c r="B287" s="10" t="s">
        <v>835</v>
      </c>
      <c r="C287" s="9" t="s">
        <v>836</v>
      </c>
      <c r="D287" s="9" t="s">
        <v>14</v>
      </c>
      <c r="E287" s="10" t="s">
        <v>837</v>
      </c>
      <c r="F287" s="10" t="s">
        <v>838</v>
      </c>
      <c r="G287" s="10" t="n">
        <f aca="false">MAX($A$3:G286)+1</f>
        <v>122</v>
      </c>
      <c r="H287" s="10" t="s">
        <v>78</v>
      </c>
      <c r="I287" s="10"/>
      <c r="J287" s="12" t="s">
        <v>39</v>
      </c>
    </row>
    <row r="288" customFormat="false" ht="12.75" hidden="false" customHeight="false" outlineLevel="0" collapsed="false">
      <c r="A288" s="10" t="n">
        <f aca="false">MAX($A$3:A287)+1</f>
        <v>123</v>
      </c>
      <c r="B288" s="10" t="s">
        <v>839</v>
      </c>
      <c r="C288" s="9" t="s">
        <v>840</v>
      </c>
      <c r="D288" s="9" t="s">
        <v>14</v>
      </c>
      <c r="E288" s="10" t="s">
        <v>841</v>
      </c>
      <c r="F288" s="10" t="s">
        <v>842</v>
      </c>
      <c r="G288" s="10" t="n">
        <f aca="false">MAX($A$3:G287)+1</f>
        <v>123</v>
      </c>
      <c r="H288" s="10" t="s">
        <v>78</v>
      </c>
      <c r="I288" s="10"/>
      <c r="J288" s="11"/>
    </row>
    <row r="289" customFormat="false" ht="12.75" hidden="false" customHeight="false" outlineLevel="0" collapsed="false">
      <c r="A289" s="10" t="n">
        <f aca="false">MAX($A$3:A288)+1</f>
        <v>124</v>
      </c>
      <c r="B289" s="10" t="s">
        <v>843</v>
      </c>
      <c r="C289" s="9" t="s">
        <v>844</v>
      </c>
      <c r="D289" s="9" t="s">
        <v>14</v>
      </c>
      <c r="E289" s="10" t="s">
        <v>845</v>
      </c>
      <c r="F289" s="10" t="s">
        <v>846</v>
      </c>
      <c r="G289" s="10" t="n">
        <f aca="false">MAX($A$3:G288)+1</f>
        <v>124</v>
      </c>
      <c r="H289" s="10" t="s">
        <v>78</v>
      </c>
      <c r="I289" s="10"/>
      <c r="J289" s="11"/>
    </row>
    <row r="290" customFormat="false" ht="12.75" hidden="false" customHeight="false" outlineLevel="0" collapsed="false">
      <c r="A290" s="8" t="n">
        <f aca="false">MAX($A$3:A289)+1</f>
        <v>125</v>
      </c>
      <c r="B290" s="8" t="s">
        <v>847</v>
      </c>
      <c r="C290" s="9" t="s">
        <v>848</v>
      </c>
      <c r="D290" s="9" t="s">
        <v>14</v>
      </c>
      <c r="E290" s="10" t="s">
        <v>849</v>
      </c>
      <c r="F290" s="8" t="s">
        <v>850</v>
      </c>
      <c r="G290" s="8" t="n">
        <f aca="false">MAX($A$3:G289)+1</f>
        <v>125</v>
      </c>
      <c r="H290" s="8" t="s">
        <v>62</v>
      </c>
      <c r="I290" s="10"/>
      <c r="J290" s="11"/>
    </row>
    <row r="291" customFormat="false" ht="12.75" hidden="false" customHeight="false" outlineLevel="0" collapsed="false">
      <c r="A291" s="8"/>
      <c r="B291" s="8"/>
      <c r="C291" s="9" t="s">
        <v>851</v>
      </c>
      <c r="D291" s="9" t="s">
        <v>20</v>
      </c>
      <c r="E291" s="10" t="s">
        <v>852</v>
      </c>
      <c r="F291" s="8" t="s">
        <v>850</v>
      </c>
      <c r="G291" s="8"/>
      <c r="H291" s="8"/>
      <c r="I291" s="10"/>
      <c r="J291" s="11"/>
    </row>
    <row r="292" customFormat="false" ht="12.75" hidden="false" customHeight="false" outlineLevel="0" collapsed="false">
      <c r="A292" s="8"/>
      <c r="B292" s="8"/>
      <c r="C292" s="9" t="s">
        <v>853</v>
      </c>
      <c r="D292" s="9" t="s">
        <v>56</v>
      </c>
      <c r="E292" s="10" t="s">
        <v>854</v>
      </c>
      <c r="F292" s="8" t="s">
        <v>850</v>
      </c>
      <c r="G292" s="8"/>
      <c r="H292" s="8"/>
      <c r="I292" s="10"/>
      <c r="J292" s="11"/>
    </row>
    <row r="293" customFormat="false" ht="12.75" hidden="false" customHeight="false" outlineLevel="0" collapsed="false">
      <c r="A293" s="8" t="n">
        <f aca="false">MAX($A$3:A292)+1</f>
        <v>126</v>
      </c>
      <c r="B293" s="8" t="s">
        <v>855</v>
      </c>
      <c r="C293" s="9" t="s">
        <v>856</v>
      </c>
      <c r="D293" s="9" t="s">
        <v>14</v>
      </c>
      <c r="E293" s="10" t="s">
        <v>857</v>
      </c>
      <c r="F293" s="8" t="s">
        <v>858</v>
      </c>
      <c r="G293" s="8" t="n">
        <f aca="false">MAX($A$3:G292)+1</f>
        <v>126</v>
      </c>
      <c r="H293" s="8" t="s">
        <v>62</v>
      </c>
      <c r="I293" s="10"/>
      <c r="J293" s="11"/>
    </row>
    <row r="294" customFormat="false" ht="12.75" hidden="false" customHeight="false" outlineLevel="0" collapsed="false">
      <c r="A294" s="8"/>
      <c r="B294" s="8"/>
      <c r="C294" s="9" t="s">
        <v>859</v>
      </c>
      <c r="D294" s="9" t="s">
        <v>20</v>
      </c>
      <c r="E294" s="10" t="s">
        <v>860</v>
      </c>
      <c r="F294" s="8"/>
      <c r="G294" s="8"/>
      <c r="H294" s="8"/>
      <c r="I294" s="10"/>
      <c r="J294" s="11"/>
    </row>
    <row r="295" customFormat="false" ht="12.75" hidden="false" customHeight="false" outlineLevel="0" collapsed="false">
      <c r="A295" s="8"/>
      <c r="B295" s="8"/>
      <c r="C295" s="9" t="s">
        <v>861</v>
      </c>
      <c r="D295" s="9" t="s">
        <v>56</v>
      </c>
      <c r="E295" s="10" t="s">
        <v>862</v>
      </c>
      <c r="F295" s="8"/>
      <c r="G295" s="8"/>
      <c r="H295" s="8"/>
      <c r="I295" s="10"/>
      <c r="J295" s="11"/>
    </row>
    <row r="296" customFormat="false" ht="12.75" hidden="false" customHeight="false" outlineLevel="0" collapsed="false">
      <c r="A296" s="10" t="n">
        <f aca="false">MAX($A$3:A295)+1</f>
        <v>127</v>
      </c>
      <c r="B296" s="10" t="s">
        <v>863</v>
      </c>
      <c r="C296" s="9" t="s">
        <v>864</v>
      </c>
      <c r="D296" s="9" t="s">
        <v>14</v>
      </c>
      <c r="E296" s="10" t="s">
        <v>865</v>
      </c>
      <c r="F296" s="10" t="s">
        <v>866</v>
      </c>
      <c r="G296" s="10" t="n">
        <f aca="false">MAX($A$3:G295)+1</f>
        <v>127</v>
      </c>
      <c r="H296" s="10" t="s">
        <v>78</v>
      </c>
      <c r="I296" s="10"/>
      <c r="J296" s="11"/>
    </row>
    <row r="297" customFormat="false" ht="12.75" hidden="false" customHeight="false" outlineLevel="0" collapsed="false">
      <c r="A297" s="10" t="n">
        <f aca="false">MAX($A$3:A296)+1</f>
        <v>128</v>
      </c>
      <c r="B297" s="10" t="s">
        <v>867</v>
      </c>
      <c r="C297" s="9" t="s">
        <v>868</v>
      </c>
      <c r="D297" s="9" t="s">
        <v>14</v>
      </c>
      <c r="E297" s="10" t="s">
        <v>869</v>
      </c>
      <c r="F297" s="10" t="s">
        <v>870</v>
      </c>
      <c r="G297" s="10" t="n">
        <f aca="false">MAX($A$3:G296)+1</f>
        <v>128</v>
      </c>
      <c r="H297" s="10" t="s">
        <v>78</v>
      </c>
      <c r="I297" s="10"/>
      <c r="J297" s="12" t="s">
        <v>39</v>
      </c>
    </row>
    <row r="298" customFormat="false" ht="12.75" hidden="false" customHeight="false" outlineLevel="0" collapsed="false">
      <c r="A298" s="10" t="n">
        <f aca="false">MAX($A$3:A297)+1</f>
        <v>129</v>
      </c>
      <c r="B298" s="10" t="s">
        <v>871</v>
      </c>
      <c r="C298" s="9" t="s">
        <v>872</v>
      </c>
      <c r="D298" s="9" t="s">
        <v>14</v>
      </c>
      <c r="E298" s="10" t="s">
        <v>873</v>
      </c>
      <c r="F298" s="10" t="s">
        <v>874</v>
      </c>
      <c r="G298" s="10" t="n">
        <f aca="false">MAX($A$3:G297)+1</f>
        <v>129</v>
      </c>
      <c r="H298" s="10" t="s">
        <v>78</v>
      </c>
      <c r="I298" s="10"/>
      <c r="J298" s="12" t="s">
        <v>39</v>
      </c>
    </row>
    <row r="299" customFormat="false" ht="12.75" hidden="false" customHeight="false" outlineLevel="0" collapsed="false">
      <c r="A299" s="8" t="n">
        <f aca="false">MAX($A$3:A298)+1</f>
        <v>130</v>
      </c>
      <c r="B299" s="8" t="s">
        <v>875</v>
      </c>
      <c r="C299" s="9" t="s">
        <v>876</v>
      </c>
      <c r="D299" s="9" t="s">
        <v>14</v>
      </c>
      <c r="E299" s="10" t="s">
        <v>877</v>
      </c>
      <c r="F299" s="8" t="s">
        <v>878</v>
      </c>
      <c r="G299" s="8" t="n">
        <f aca="false">MAX($A$3:G298)+1</f>
        <v>130</v>
      </c>
      <c r="H299" s="8" t="s">
        <v>62</v>
      </c>
      <c r="I299" s="10"/>
      <c r="J299" s="11"/>
    </row>
    <row r="300" customFormat="false" ht="12.75" hidden="false" customHeight="false" outlineLevel="0" collapsed="false">
      <c r="A300" s="8"/>
      <c r="B300" s="8"/>
      <c r="C300" s="9" t="s">
        <v>879</v>
      </c>
      <c r="D300" s="9" t="s">
        <v>20</v>
      </c>
      <c r="E300" s="10" t="s">
        <v>880</v>
      </c>
      <c r="F300" s="8"/>
      <c r="G300" s="8"/>
      <c r="H300" s="8"/>
      <c r="I300" s="10"/>
      <c r="J300" s="11"/>
    </row>
    <row r="301" customFormat="false" ht="12.75" hidden="false" customHeight="false" outlineLevel="0" collapsed="false">
      <c r="A301" s="8" t="n">
        <f aca="false">MAX($A$3:A300)+1</f>
        <v>131</v>
      </c>
      <c r="B301" s="8" t="s">
        <v>881</v>
      </c>
      <c r="C301" s="9" t="s">
        <v>882</v>
      </c>
      <c r="D301" s="9" t="s">
        <v>14</v>
      </c>
      <c r="E301" s="10" t="s">
        <v>883</v>
      </c>
      <c r="F301" s="8" t="s">
        <v>884</v>
      </c>
      <c r="G301" s="8" t="n">
        <f aca="false">MAX($A$3:G300)+1</f>
        <v>131</v>
      </c>
      <c r="H301" s="8" t="s">
        <v>62</v>
      </c>
      <c r="I301" s="10"/>
      <c r="J301" s="12" t="s">
        <v>39</v>
      </c>
    </row>
    <row r="302" customFormat="false" ht="12.75" hidden="false" customHeight="false" outlineLevel="0" collapsed="false">
      <c r="A302" s="8"/>
      <c r="B302" s="8"/>
      <c r="C302" s="9" t="s">
        <v>885</v>
      </c>
      <c r="D302" s="9" t="s">
        <v>20</v>
      </c>
      <c r="E302" s="10" t="s">
        <v>886</v>
      </c>
      <c r="F302" s="8"/>
      <c r="G302" s="8"/>
      <c r="H302" s="8"/>
      <c r="I302" s="10"/>
      <c r="J302" s="11"/>
    </row>
    <row r="303" customFormat="false" ht="12.75" hidden="false" customHeight="false" outlineLevel="0" collapsed="false">
      <c r="A303" s="8"/>
      <c r="B303" s="8"/>
      <c r="C303" s="9" t="s">
        <v>887</v>
      </c>
      <c r="D303" s="9" t="s">
        <v>56</v>
      </c>
      <c r="E303" s="10" t="s">
        <v>888</v>
      </c>
      <c r="F303" s="8"/>
      <c r="G303" s="8"/>
      <c r="H303" s="8"/>
      <c r="I303" s="10"/>
      <c r="J303" s="11"/>
    </row>
    <row r="304" customFormat="false" ht="12.75" hidden="false" customHeight="false" outlineLevel="0" collapsed="false">
      <c r="A304" s="8" t="n">
        <f aca="false">MAX($A$3:A303)+1</f>
        <v>132</v>
      </c>
      <c r="B304" s="8" t="s">
        <v>889</v>
      </c>
      <c r="C304" s="9" t="s">
        <v>890</v>
      </c>
      <c r="D304" s="9" t="s">
        <v>14</v>
      </c>
      <c r="E304" s="10" t="s">
        <v>891</v>
      </c>
      <c r="F304" s="8" t="s">
        <v>892</v>
      </c>
      <c r="G304" s="8" t="n">
        <f aca="false">MAX($A$3:G303)+1</f>
        <v>132</v>
      </c>
      <c r="H304" s="8" t="s">
        <v>62</v>
      </c>
      <c r="I304" s="10"/>
      <c r="J304" s="11"/>
    </row>
    <row r="305" customFormat="false" ht="12.75" hidden="false" customHeight="false" outlineLevel="0" collapsed="false">
      <c r="A305" s="8"/>
      <c r="B305" s="8"/>
      <c r="C305" s="9" t="s">
        <v>893</v>
      </c>
      <c r="D305" s="9" t="s">
        <v>20</v>
      </c>
      <c r="E305" s="10" t="s">
        <v>894</v>
      </c>
      <c r="F305" s="8"/>
      <c r="G305" s="8"/>
      <c r="H305" s="8"/>
      <c r="I305" s="10"/>
      <c r="J305" s="11"/>
    </row>
    <row r="306" customFormat="false" ht="12.75" hidden="false" customHeight="false" outlineLevel="0" collapsed="false">
      <c r="A306" s="8"/>
      <c r="B306" s="8"/>
      <c r="C306" s="9" t="s">
        <v>895</v>
      </c>
      <c r="D306" s="9" t="s">
        <v>56</v>
      </c>
      <c r="E306" s="10" t="s">
        <v>896</v>
      </c>
      <c r="F306" s="8"/>
      <c r="G306" s="8"/>
      <c r="H306" s="8"/>
      <c r="I306" s="10"/>
      <c r="J306" s="11"/>
    </row>
    <row r="307" customFormat="false" ht="24" hidden="false" customHeight="false" outlineLevel="0" collapsed="false">
      <c r="A307" s="8" t="n">
        <f aca="false">MAX($A$3:A306)+1</f>
        <v>133</v>
      </c>
      <c r="B307" s="8" t="s">
        <v>897</v>
      </c>
      <c r="C307" s="9" t="s">
        <v>898</v>
      </c>
      <c r="D307" s="9" t="s">
        <v>14</v>
      </c>
      <c r="E307" s="10" t="s">
        <v>899</v>
      </c>
      <c r="F307" s="8" t="s">
        <v>900</v>
      </c>
      <c r="G307" s="8" t="n">
        <f aca="false">MAX($A$3:G306)+1</f>
        <v>133</v>
      </c>
      <c r="H307" s="8" t="s">
        <v>17</v>
      </c>
      <c r="I307" s="10"/>
      <c r="J307" s="12" t="s">
        <v>79</v>
      </c>
    </row>
    <row r="308" customFormat="false" ht="12.75" hidden="false" customHeight="false" outlineLevel="0" collapsed="false">
      <c r="A308" s="8"/>
      <c r="B308" s="8"/>
      <c r="C308" s="9" t="s">
        <v>901</v>
      </c>
      <c r="D308" s="9" t="s">
        <v>20</v>
      </c>
      <c r="E308" s="10" t="s">
        <v>902</v>
      </c>
      <c r="F308" s="8" t="s">
        <v>900</v>
      </c>
      <c r="G308" s="8"/>
      <c r="H308" s="8"/>
      <c r="I308" s="10"/>
      <c r="J308" s="11"/>
    </row>
    <row r="309" customFormat="false" ht="12.75" hidden="false" customHeight="false" outlineLevel="0" collapsed="false">
      <c r="A309" s="8"/>
      <c r="B309" s="8"/>
      <c r="C309" s="9" t="s">
        <v>903</v>
      </c>
      <c r="D309" s="9" t="s">
        <v>20</v>
      </c>
      <c r="E309" s="10" t="s">
        <v>904</v>
      </c>
      <c r="F309" s="8" t="s">
        <v>900</v>
      </c>
      <c r="G309" s="8"/>
      <c r="H309" s="8"/>
      <c r="I309" s="10"/>
      <c r="J309" s="11"/>
    </row>
    <row r="310" customFormat="false" ht="12.75" hidden="false" customHeight="false" outlineLevel="0" collapsed="false">
      <c r="A310" s="8" t="n">
        <f aca="false">MAX($A$3:A309)+1</f>
        <v>134</v>
      </c>
      <c r="B310" s="8" t="s">
        <v>905</v>
      </c>
      <c r="C310" s="9" t="s">
        <v>906</v>
      </c>
      <c r="D310" s="9" t="s">
        <v>14</v>
      </c>
      <c r="E310" s="10" t="s">
        <v>907</v>
      </c>
      <c r="F310" s="8" t="s">
        <v>908</v>
      </c>
      <c r="G310" s="8" t="n">
        <f aca="false">MAX($A$3:G309)+1</f>
        <v>134</v>
      </c>
      <c r="H310" s="8" t="s">
        <v>17</v>
      </c>
      <c r="I310" s="10"/>
      <c r="J310" s="12" t="s">
        <v>39</v>
      </c>
    </row>
    <row r="311" customFormat="false" ht="12.75" hidden="false" customHeight="false" outlineLevel="0" collapsed="false">
      <c r="A311" s="8"/>
      <c r="B311" s="8"/>
      <c r="C311" s="9" t="s">
        <v>909</v>
      </c>
      <c r="D311" s="9" t="s">
        <v>20</v>
      </c>
      <c r="E311" s="10" t="s">
        <v>910</v>
      </c>
      <c r="F311" s="8"/>
      <c r="G311" s="8"/>
      <c r="H311" s="8"/>
      <c r="I311" s="10"/>
      <c r="J311" s="11"/>
    </row>
    <row r="312" customFormat="false" ht="12.75" hidden="false" customHeight="false" outlineLevel="0" collapsed="false">
      <c r="A312" s="8"/>
      <c r="B312" s="8"/>
      <c r="C312" s="9" t="s">
        <v>911</v>
      </c>
      <c r="D312" s="9" t="s">
        <v>20</v>
      </c>
      <c r="E312" s="10" t="s">
        <v>912</v>
      </c>
      <c r="F312" s="8" t="s">
        <v>908</v>
      </c>
      <c r="G312" s="8"/>
      <c r="H312" s="8"/>
      <c r="I312" s="10"/>
      <c r="J312" s="11"/>
    </row>
    <row r="313" customFormat="false" ht="12.75" hidden="false" customHeight="false" outlineLevel="0" collapsed="false">
      <c r="A313" s="10" t="n">
        <f aca="false">MAX($A$3:A312)+1</f>
        <v>135</v>
      </c>
      <c r="B313" s="10" t="s">
        <v>913</v>
      </c>
      <c r="C313" s="9" t="s">
        <v>914</v>
      </c>
      <c r="D313" s="9" t="s">
        <v>14</v>
      </c>
      <c r="E313" s="10" t="s">
        <v>915</v>
      </c>
      <c r="F313" s="10" t="s">
        <v>916</v>
      </c>
      <c r="G313" s="10" t="n">
        <f aca="false">MAX($A$3:G312)+1</f>
        <v>135</v>
      </c>
      <c r="H313" s="10" t="s">
        <v>78</v>
      </c>
      <c r="I313" s="10"/>
      <c r="J313" s="11"/>
    </row>
    <row r="314" customFormat="false" ht="12.75" hidden="false" customHeight="false" outlineLevel="0" collapsed="false">
      <c r="A314" s="10" t="n">
        <f aca="false">MAX($A$3:A313)+1</f>
        <v>136</v>
      </c>
      <c r="B314" s="10" t="s">
        <v>917</v>
      </c>
      <c r="C314" s="9" t="s">
        <v>918</v>
      </c>
      <c r="D314" s="9" t="s">
        <v>14</v>
      </c>
      <c r="E314" s="10" t="s">
        <v>919</v>
      </c>
      <c r="F314" s="10" t="s">
        <v>920</v>
      </c>
      <c r="G314" s="10" t="n">
        <f aca="false">MAX($A$3:G313)+1</f>
        <v>136</v>
      </c>
      <c r="H314" s="10" t="s">
        <v>78</v>
      </c>
      <c r="I314" s="10"/>
      <c r="J314" s="12" t="s">
        <v>39</v>
      </c>
    </row>
    <row r="315" customFormat="false" ht="12.75" hidden="false" customHeight="false" outlineLevel="0" collapsed="false">
      <c r="A315" s="10" t="n">
        <f aca="false">MAX($A$3:A314)+1</f>
        <v>137</v>
      </c>
      <c r="B315" s="10" t="s">
        <v>921</v>
      </c>
      <c r="C315" s="9" t="s">
        <v>922</v>
      </c>
      <c r="D315" s="9" t="s">
        <v>14</v>
      </c>
      <c r="E315" s="10" t="s">
        <v>923</v>
      </c>
      <c r="F315" s="10" t="s">
        <v>924</v>
      </c>
      <c r="G315" s="10" t="n">
        <f aca="false">MAX($A$3:G314)+1</f>
        <v>137</v>
      </c>
      <c r="H315" s="10" t="s">
        <v>78</v>
      </c>
      <c r="I315" s="10"/>
      <c r="J315" s="12" t="s">
        <v>39</v>
      </c>
    </row>
    <row r="316" customFormat="false" ht="12.75" hidden="false" customHeight="false" outlineLevel="0" collapsed="false">
      <c r="A316" s="10" t="n">
        <f aca="false">MAX($A$3:A315)+1</f>
        <v>138</v>
      </c>
      <c r="B316" s="10" t="s">
        <v>925</v>
      </c>
      <c r="C316" s="9" t="s">
        <v>926</v>
      </c>
      <c r="D316" s="9" t="s">
        <v>14</v>
      </c>
      <c r="E316" s="10" t="s">
        <v>927</v>
      </c>
      <c r="F316" s="10" t="s">
        <v>928</v>
      </c>
      <c r="G316" s="10" t="n">
        <f aca="false">MAX($A$3:G315)+1</f>
        <v>138</v>
      </c>
      <c r="H316" s="10" t="s">
        <v>78</v>
      </c>
      <c r="I316" s="10"/>
      <c r="J316" s="11"/>
    </row>
    <row r="317" customFormat="false" ht="12.75" hidden="false" customHeight="false" outlineLevel="0" collapsed="false">
      <c r="A317" s="10" t="n">
        <f aca="false">MAX($A$3:A316)+1</f>
        <v>139</v>
      </c>
      <c r="B317" s="10" t="s">
        <v>929</v>
      </c>
      <c r="C317" s="9" t="s">
        <v>930</v>
      </c>
      <c r="D317" s="9" t="s">
        <v>14</v>
      </c>
      <c r="E317" s="10" t="s">
        <v>931</v>
      </c>
      <c r="F317" s="10" t="s">
        <v>932</v>
      </c>
      <c r="G317" s="10" t="n">
        <f aca="false">MAX($A$3:G316)+1</f>
        <v>139</v>
      </c>
      <c r="H317" s="10" t="s">
        <v>78</v>
      </c>
      <c r="I317" s="10"/>
      <c r="J317" s="12" t="s">
        <v>39</v>
      </c>
    </row>
    <row r="318" customFormat="false" ht="12.75" hidden="false" customHeight="false" outlineLevel="0" collapsed="false">
      <c r="A318" s="8" t="n">
        <f aca="false">MAX($A$3:A317)+1</f>
        <v>140</v>
      </c>
      <c r="B318" s="8" t="s">
        <v>933</v>
      </c>
      <c r="C318" s="9" t="s">
        <v>934</v>
      </c>
      <c r="D318" s="9" t="s">
        <v>14</v>
      </c>
      <c r="E318" s="10" t="s">
        <v>935</v>
      </c>
      <c r="F318" s="8" t="s">
        <v>936</v>
      </c>
      <c r="G318" s="8" t="n">
        <f aca="false">MAX($A$3:G317)+1</f>
        <v>140</v>
      </c>
      <c r="H318" s="8" t="s">
        <v>17</v>
      </c>
      <c r="I318" s="10"/>
      <c r="J318" s="11"/>
    </row>
    <row r="319" customFormat="false" ht="12.75" hidden="false" customHeight="false" outlineLevel="0" collapsed="false">
      <c r="A319" s="8"/>
      <c r="B319" s="8"/>
      <c r="C319" s="9" t="s">
        <v>937</v>
      </c>
      <c r="D319" s="9" t="s">
        <v>20</v>
      </c>
      <c r="E319" s="10" t="s">
        <v>938</v>
      </c>
      <c r="F319" s="8"/>
      <c r="G319" s="8"/>
      <c r="H319" s="8"/>
      <c r="I319" s="10"/>
      <c r="J319" s="11"/>
    </row>
    <row r="320" customFormat="false" ht="12.75" hidden="false" customHeight="false" outlineLevel="0" collapsed="false">
      <c r="A320" s="8"/>
      <c r="B320" s="8"/>
      <c r="C320" s="9" t="s">
        <v>939</v>
      </c>
      <c r="D320" s="9" t="s">
        <v>20</v>
      </c>
      <c r="E320" s="10" t="s">
        <v>940</v>
      </c>
      <c r="F320" s="8"/>
      <c r="G320" s="8"/>
      <c r="H320" s="8"/>
      <c r="I320" s="10"/>
      <c r="J320" s="11"/>
    </row>
    <row r="321" customFormat="false" ht="12.75" hidden="false" customHeight="false" outlineLevel="0" collapsed="false">
      <c r="A321" s="10" t="n">
        <f aca="false">MAX($A$3:A320)+1</f>
        <v>141</v>
      </c>
      <c r="B321" s="10" t="s">
        <v>941</v>
      </c>
      <c r="C321" s="9" t="s">
        <v>942</v>
      </c>
      <c r="D321" s="9" t="s">
        <v>14</v>
      </c>
      <c r="E321" s="10" t="s">
        <v>943</v>
      </c>
      <c r="F321" s="10" t="s">
        <v>944</v>
      </c>
      <c r="G321" s="10" t="n">
        <f aca="false">MAX($A$3:G320)+1</f>
        <v>141</v>
      </c>
      <c r="H321" s="10" t="s">
        <v>78</v>
      </c>
      <c r="I321" s="10"/>
      <c r="J321" s="12" t="s">
        <v>39</v>
      </c>
    </row>
    <row r="322" customFormat="false" ht="12.75" hidden="false" customHeight="false" outlineLevel="0" collapsed="false">
      <c r="A322" s="8" t="n">
        <f aca="false">MAX($A$3:A321)+1</f>
        <v>142</v>
      </c>
      <c r="B322" s="8" t="s">
        <v>945</v>
      </c>
      <c r="C322" s="9" t="s">
        <v>946</v>
      </c>
      <c r="D322" s="9" t="s">
        <v>14</v>
      </c>
      <c r="E322" s="10" t="s">
        <v>947</v>
      </c>
      <c r="F322" s="8" t="s">
        <v>948</v>
      </c>
      <c r="G322" s="8" t="n">
        <f aca="false">MAX($A$3:G321)+1</f>
        <v>142</v>
      </c>
      <c r="H322" s="8" t="s">
        <v>17</v>
      </c>
      <c r="I322" s="10"/>
      <c r="J322" s="11"/>
    </row>
    <row r="323" customFormat="false" ht="12.75" hidden="false" customHeight="false" outlineLevel="0" collapsed="false">
      <c r="A323" s="8"/>
      <c r="B323" s="8"/>
      <c r="C323" s="9" t="s">
        <v>949</v>
      </c>
      <c r="D323" s="9" t="s">
        <v>20</v>
      </c>
      <c r="E323" s="10" t="s">
        <v>950</v>
      </c>
      <c r="F323" s="8"/>
      <c r="G323" s="8"/>
      <c r="H323" s="8"/>
      <c r="I323" s="10"/>
      <c r="J323" s="11"/>
    </row>
    <row r="324" customFormat="false" ht="12.75" hidden="false" customHeight="false" outlineLevel="0" collapsed="false">
      <c r="A324" s="8"/>
      <c r="B324" s="8"/>
      <c r="C324" s="9" t="s">
        <v>951</v>
      </c>
      <c r="D324" s="9" t="s">
        <v>20</v>
      </c>
      <c r="E324" s="10" t="s">
        <v>952</v>
      </c>
      <c r="F324" s="8" t="s">
        <v>948</v>
      </c>
      <c r="G324" s="8"/>
      <c r="H324" s="8"/>
      <c r="I324" s="10"/>
      <c r="J324" s="11"/>
    </row>
    <row r="325" customFormat="false" ht="12.75" hidden="false" customHeight="false" outlineLevel="0" collapsed="false">
      <c r="A325" s="8" t="n">
        <f aca="false">MAX($A$3:A324)+1</f>
        <v>143</v>
      </c>
      <c r="B325" s="8" t="s">
        <v>953</v>
      </c>
      <c r="C325" s="9" t="s">
        <v>954</v>
      </c>
      <c r="D325" s="9" t="s">
        <v>14</v>
      </c>
      <c r="E325" s="10" t="s">
        <v>955</v>
      </c>
      <c r="F325" s="8" t="s">
        <v>956</v>
      </c>
      <c r="G325" s="8" t="n">
        <f aca="false">MAX($A$3:G324)+1</f>
        <v>143</v>
      </c>
      <c r="H325" s="8" t="s">
        <v>62</v>
      </c>
      <c r="I325" s="10"/>
      <c r="J325" s="12" t="s">
        <v>39</v>
      </c>
    </row>
    <row r="326" customFormat="false" ht="12.75" hidden="false" customHeight="false" outlineLevel="0" collapsed="false">
      <c r="A326" s="8"/>
      <c r="B326" s="8"/>
      <c r="C326" s="9" t="s">
        <v>957</v>
      </c>
      <c r="D326" s="9" t="s">
        <v>20</v>
      </c>
      <c r="E326" s="10" t="s">
        <v>958</v>
      </c>
      <c r="F326" s="8"/>
      <c r="G326" s="8"/>
      <c r="H326" s="8"/>
      <c r="I326" s="10"/>
      <c r="J326" s="11"/>
    </row>
    <row r="327" customFormat="false" ht="12.75" hidden="false" customHeight="false" outlineLevel="0" collapsed="false">
      <c r="A327" s="8" t="n">
        <f aca="false">MAX($A$3:A326)+1</f>
        <v>144</v>
      </c>
      <c r="B327" s="8" t="s">
        <v>959</v>
      </c>
      <c r="C327" s="9" t="s">
        <v>960</v>
      </c>
      <c r="D327" s="9" t="s">
        <v>14</v>
      </c>
      <c r="E327" s="10" t="s">
        <v>961</v>
      </c>
      <c r="F327" s="8" t="s">
        <v>962</v>
      </c>
      <c r="G327" s="8" t="n">
        <f aca="false">MAX($A$3:G326)+1</f>
        <v>144</v>
      </c>
      <c r="H327" s="8" t="s">
        <v>62</v>
      </c>
      <c r="I327" s="10"/>
      <c r="J327" s="11"/>
    </row>
    <row r="328" customFormat="false" ht="12.75" hidden="false" customHeight="false" outlineLevel="0" collapsed="false">
      <c r="A328" s="8"/>
      <c r="B328" s="8"/>
      <c r="C328" s="9" t="s">
        <v>963</v>
      </c>
      <c r="D328" s="9" t="s">
        <v>20</v>
      </c>
      <c r="E328" s="10" t="s">
        <v>964</v>
      </c>
      <c r="F328" s="8"/>
      <c r="G328" s="8"/>
      <c r="H328" s="8"/>
      <c r="I328" s="10"/>
      <c r="J328" s="11"/>
    </row>
    <row r="329" customFormat="false" ht="12.75" hidden="false" customHeight="false" outlineLevel="0" collapsed="false">
      <c r="A329" s="10" t="n">
        <f aca="false">MAX($A$3:A328)+1</f>
        <v>145</v>
      </c>
      <c r="B329" s="10" t="s">
        <v>965</v>
      </c>
      <c r="C329" s="9" t="s">
        <v>966</v>
      </c>
      <c r="D329" s="9" t="s">
        <v>14</v>
      </c>
      <c r="E329" s="10" t="s">
        <v>967</v>
      </c>
      <c r="F329" s="10" t="s">
        <v>968</v>
      </c>
      <c r="G329" s="10" t="n">
        <f aca="false">MAX($A$3:G328)+1</f>
        <v>145</v>
      </c>
      <c r="H329" s="10" t="s">
        <v>78</v>
      </c>
      <c r="I329" s="10"/>
      <c r="J329" s="12" t="s">
        <v>39</v>
      </c>
    </row>
    <row r="330" customFormat="false" ht="12.75" hidden="false" customHeight="false" outlineLevel="0" collapsed="false">
      <c r="A330" s="10" t="n">
        <f aca="false">MAX($A$3:A329)+1</f>
        <v>146</v>
      </c>
      <c r="B330" s="10" t="s">
        <v>969</v>
      </c>
      <c r="C330" s="9" t="s">
        <v>970</v>
      </c>
      <c r="D330" s="9" t="s">
        <v>14</v>
      </c>
      <c r="E330" s="10" t="s">
        <v>971</v>
      </c>
      <c r="F330" s="10" t="s">
        <v>972</v>
      </c>
      <c r="G330" s="10" t="n">
        <f aca="false">MAX($A$3:G329)+1</f>
        <v>146</v>
      </c>
      <c r="H330" s="10" t="s">
        <v>78</v>
      </c>
      <c r="I330" s="10"/>
      <c r="J330" s="12" t="s">
        <v>39</v>
      </c>
    </row>
    <row r="331" customFormat="false" ht="12.75" hidden="false" customHeight="false" outlineLevel="0" collapsed="false">
      <c r="A331" s="10" t="n">
        <f aca="false">MAX($A$3:A330)+1</f>
        <v>147</v>
      </c>
      <c r="B331" s="10" t="s">
        <v>973</v>
      </c>
      <c r="C331" s="9" t="s">
        <v>974</v>
      </c>
      <c r="D331" s="9" t="s">
        <v>14</v>
      </c>
      <c r="E331" s="10" t="s">
        <v>975</v>
      </c>
      <c r="F331" s="10" t="s">
        <v>976</v>
      </c>
      <c r="G331" s="10" t="n">
        <f aca="false">MAX($A$3:G330)+1</f>
        <v>147</v>
      </c>
      <c r="H331" s="10" t="s">
        <v>78</v>
      </c>
      <c r="I331" s="10"/>
      <c r="J331" s="11"/>
    </row>
    <row r="332" customFormat="false" ht="12.75" hidden="false" customHeight="false" outlineLevel="0" collapsed="false">
      <c r="A332" s="8" t="n">
        <f aca="false">MAX($A$3:A331)+1</f>
        <v>148</v>
      </c>
      <c r="B332" s="8" t="s">
        <v>977</v>
      </c>
      <c r="C332" s="9" t="s">
        <v>978</v>
      </c>
      <c r="D332" s="9" t="s">
        <v>14</v>
      </c>
      <c r="E332" s="10" t="s">
        <v>979</v>
      </c>
      <c r="F332" s="8" t="s">
        <v>980</v>
      </c>
      <c r="G332" s="8" t="n">
        <f aca="false">MAX($A$3:G331)+1</f>
        <v>148</v>
      </c>
      <c r="H332" s="8" t="s">
        <v>17</v>
      </c>
      <c r="I332" s="10"/>
      <c r="J332" s="11"/>
    </row>
    <row r="333" customFormat="false" ht="12.75" hidden="false" customHeight="false" outlineLevel="0" collapsed="false">
      <c r="A333" s="8"/>
      <c r="B333" s="8"/>
      <c r="C333" s="9" t="s">
        <v>981</v>
      </c>
      <c r="D333" s="9" t="s">
        <v>20</v>
      </c>
      <c r="E333" s="10" t="s">
        <v>982</v>
      </c>
      <c r="F333" s="8"/>
      <c r="G333" s="8"/>
      <c r="H333" s="8"/>
      <c r="I333" s="10"/>
      <c r="J333" s="11"/>
    </row>
    <row r="334" customFormat="false" ht="12.75" hidden="false" customHeight="false" outlineLevel="0" collapsed="false">
      <c r="A334" s="8"/>
      <c r="B334" s="8"/>
      <c r="C334" s="9" t="s">
        <v>983</v>
      </c>
      <c r="D334" s="9" t="s">
        <v>20</v>
      </c>
      <c r="E334" s="10" t="s">
        <v>984</v>
      </c>
      <c r="F334" s="8"/>
      <c r="G334" s="8"/>
      <c r="H334" s="8"/>
      <c r="I334" s="10"/>
      <c r="J334" s="11"/>
    </row>
    <row r="335" customFormat="false" ht="12.75" hidden="false" customHeight="false" outlineLevel="0" collapsed="false">
      <c r="A335" s="8" t="n">
        <f aca="false">MAX($A$3:A334)+1</f>
        <v>149</v>
      </c>
      <c r="B335" s="8" t="s">
        <v>985</v>
      </c>
      <c r="C335" s="9" t="s">
        <v>72</v>
      </c>
      <c r="D335" s="9" t="s">
        <v>14</v>
      </c>
      <c r="E335" s="10" t="s">
        <v>986</v>
      </c>
      <c r="F335" s="8" t="s">
        <v>987</v>
      </c>
      <c r="G335" s="8" t="n">
        <f aca="false">MAX($A$3:G334)+1</f>
        <v>149</v>
      </c>
      <c r="H335" s="8" t="s">
        <v>17</v>
      </c>
      <c r="I335" s="10"/>
      <c r="J335" s="11"/>
    </row>
    <row r="336" customFormat="false" ht="12.75" hidden="false" customHeight="false" outlineLevel="0" collapsed="false">
      <c r="A336" s="8"/>
      <c r="B336" s="8"/>
      <c r="C336" s="9" t="s">
        <v>988</v>
      </c>
      <c r="D336" s="9" t="s">
        <v>20</v>
      </c>
      <c r="E336" s="10" t="s">
        <v>989</v>
      </c>
      <c r="F336" s="8" t="s">
        <v>987</v>
      </c>
      <c r="G336" s="8"/>
      <c r="H336" s="8"/>
      <c r="I336" s="10"/>
      <c r="J336" s="11"/>
    </row>
    <row r="337" customFormat="false" ht="12.75" hidden="false" customHeight="false" outlineLevel="0" collapsed="false">
      <c r="A337" s="8"/>
      <c r="B337" s="8"/>
      <c r="C337" s="9" t="s">
        <v>990</v>
      </c>
      <c r="D337" s="9" t="s">
        <v>20</v>
      </c>
      <c r="E337" s="10" t="s">
        <v>991</v>
      </c>
      <c r="F337" s="8" t="s">
        <v>987</v>
      </c>
      <c r="G337" s="8"/>
      <c r="H337" s="8"/>
      <c r="I337" s="10"/>
      <c r="J337" s="11"/>
    </row>
    <row r="338" customFormat="false" ht="12.75" hidden="false" customHeight="false" outlineLevel="0" collapsed="false">
      <c r="A338" s="10" t="n">
        <f aca="false">MAX($A$3:A337)+1</f>
        <v>150</v>
      </c>
      <c r="B338" s="10" t="s">
        <v>992</v>
      </c>
      <c r="C338" s="9" t="s">
        <v>993</v>
      </c>
      <c r="D338" s="9" t="s">
        <v>14</v>
      </c>
      <c r="E338" s="10" t="s">
        <v>994</v>
      </c>
      <c r="F338" s="10" t="s">
        <v>995</v>
      </c>
      <c r="G338" s="10" t="n">
        <f aca="false">MAX($A$3:G337)+1</f>
        <v>150</v>
      </c>
      <c r="H338" s="10" t="s">
        <v>78</v>
      </c>
      <c r="I338" s="10"/>
      <c r="J338" s="11"/>
    </row>
    <row r="339" customFormat="false" ht="12.75" hidden="false" customHeight="false" outlineLevel="0" collapsed="false">
      <c r="A339" s="10" t="n">
        <f aca="false">MAX($A$3:A338)+1</f>
        <v>151</v>
      </c>
      <c r="B339" s="10" t="s">
        <v>996</v>
      </c>
      <c r="C339" s="9" t="s">
        <v>997</v>
      </c>
      <c r="D339" s="9" t="s">
        <v>14</v>
      </c>
      <c r="E339" s="10" t="s">
        <v>998</v>
      </c>
      <c r="F339" s="10" t="s">
        <v>999</v>
      </c>
      <c r="G339" s="10" t="n">
        <f aca="false">MAX($A$3:G338)+1</f>
        <v>151</v>
      </c>
      <c r="H339" s="10" t="s">
        <v>78</v>
      </c>
      <c r="I339" s="10"/>
      <c r="J339" s="11"/>
    </row>
    <row r="340" customFormat="false" ht="12.75" hidden="false" customHeight="false" outlineLevel="0" collapsed="false">
      <c r="A340" s="10" t="n">
        <f aca="false">MAX($A$3:A339)+1</f>
        <v>152</v>
      </c>
      <c r="B340" s="10" t="s">
        <v>1000</v>
      </c>
      <c r="C340" s="9" t="s">
        <v>1001</v>
      </c>
      <c r="D340" s="9" t="s">
        <v>14</v>
      </c>
      <c r="E340" s="10" t="s">
        <v>1002</v>
      </c>
      <c r="F340" s="10" t="s">
        <v>1003</v>
      </c>
      <c r="G340" s="10" t="n">
        <f aca="false">MAX($A$3:G339)+1</f>
        <v>152</v>
      </c>
      <c r="H340" s="10" t="s">
        <v>78</v>
      </c>
      <c r="I340" s="10"/>
      <c r="J340" s="12" t="s">
        <v>39</v>
      </c>
    </row>
    <row r="341" customFormat="false" ht="12.75" hidden="false" customHeight="false" outlineLevel="0" collapsed="false">
      <c r="A341" s="8" t="n">
        <f aca="false">MAX($A$3:A340)+1</f>
        <v>153</v>
      </c>
      <c r="B341" s="8" t="s">
        <v>1004</v>
      </c>
      <c r="C341" s="9" t="s">
        <v>1005</v>
      </c>
      <c r="D341" s="9" t="s">
        <v>14</v>
      </c>
      <c r="E341" s="10" t="s">
        <v>1006</v>
      </c>
      <c r="F341" s="8" t="s">
        <v>1007</v>
      </c>
      <c r="G341" s="8" t="n">
        <f aca="false">MAX($A$3:G340)+1</f>
        <v>153</v>
      </c>
      <c r="H341" s="8" t="s">
        <v>17</v>
      </c>
      <c r="I341" s="10"/>
      <c r="J341" s="12" t="s">
        <v>29</v>
      </c>
    </row>
    <row r="342" customFormat="false" ht="12.75" hidden="false" customHeight="false" outlineLevel="0" collapsed="false">
      <c r="A342" s="8"/>
      <c r="B342" s="8"/>
      <c r="C342" s="9" t="s">
        <v>1008</v>
      </c>
      <c r="D342" s="9" t="s">
        <v>20</v>
      </c>
      <c r="E342" s="10" t="s">
        <v>1009</v>
      </c>
      <c r="F342" s="8" t="s">
        <v>1007</v>
      </c>
      <c r="G342" s="8"/>
      <c r="H342" s="8"/>
      <c r="I342" s="10"/>
      <c r="J342" s="11"/>
    </row>
    <row r="343" customFormat="false" ht="12.75" hidden="false" customHeight="false" outlineLevel="0" collapsed="false">
      <c r="A343" s="8"/>
      <c r="B343" s="8"/>
      <c r="C343" s="9" t="s">
        <v>1010</v>
      </c>
      <c r="D343" s="9" t="s">
        <v>20</v>
      </c>
      <c r="E343" s="10" t="s">
        <v>1011</v>
      </c>
      <c r="F343" s="8" t="s">
        <v>1007</v>
      </c>
      <c r="G343" s="8"/>
      <c r="H343" s="8"/>
      <c r="I343" s="10"/>
      <c r="J343" s="11"/>
    </row>
    <row r="344" customFormat="false" ht="12.75" hidden="false" customHeight="false" outlineLevel="0" collapsed="false">
      <c r="A344" s="8" t="n">
        <f aca="false">MAX($A$3:A343)+1</f>
        <v>154</v>
      </c>
      <c r="B344" s="8" t="s">
        <v>1012</v>
      </c>
      <c r="C344" s="9" t="s">
        <v>1013</v>
      </c>
      <c r="D344" s="9" t="s">
        <v>14</v>
      </c>
      <c r="E344" s="10" t="s">
        <v>1014</v>
      </c>
      <c r="F344" s="8" t="s">
        <v>1015</v>
      </c>
      <c r="G344" s="8" t="n">
        <f aca="false">MAX($A$3:G343)+1</f>
        <v>154</v>
      </c>
      <c r="H344" s="8" t="s">
        <v>38</v>
      </c>
      <c r="I344" s="10"/>
      <c r="J344" s="12" t="s">
        <v>39</v>
      </c>
    </row>
    <row r="345" customFormat="false" ht="12.75" hidden="false" customHeight="false" outlineLevel="0" collapsed="false">
      <c r="A345" s="8"/>
      <c r="B345" s="8"/>
      <c r="C345" s="9" t="s">
        <v>1016</v>
      </c>
      <c r="D345" s="9" t="s">
        <v>20</v>
      </c>
      <c r="E345" s="10" t="s">
        <v>1017</v>
      </c>
      <c r="F345" s="8"/>
      <c r="G345" s="8"/>
      <c r="H345" s="8"/>
      <c r="I345" s="10"/>
      <c r="J345" s="11"/>
    </row>
    <row r="346" customFormat="false" ht="12.75" hidden="false" customHeight="false" outlineLevel="0" collapsed="false">
      <c r="A346" s="8"/>
      <c r="B346" s="8"/>
      <c r="C346" s="9" t="s">
        <v>1018</v>
      </c>
      <c r="D346" s="9" t="s">
        <v>20</v>
      </c>
      <c r="E346" s="10" t="s">
        <v>1019</v>
      </c>
      <c r="F346" s="8" t="s">
        <v>1015</v>
      </c>
      <c r="G346" s="8"/>
      <c r="H346" s="8"/>
      <c r="I346" s="10"/>
      <c r="J346" s="11"/>
    </row>
    <row r="347" customFormat="false" ht="12.75" hidden="false" customHeight="false" outlineLevel="0" collapsed="false">
      <c r="A347" s="8"/>
      <c r="B347" s="8"/>
      <c r="C347" s="9" t="s">
        <v>1020</v>
      </c>
      <c r="D347" s="9" t="s">
        <v>20</v>
      </c>
      <c r="E347" s="10" t="s">
        <v>1021</v>
      </c>
      <c r="F347" s="8"/>
      <c r="G347" s="8"/>
      <c r="H347" s="8"/>
      <c r="I347" s="10"/>
      <c r="J347" s="11"/>
    </row>
    <row r="348" customFormat="false" ht="12.75" hidden="false" customHeight="false" outlineLevel="0" collapsed="false">
      <c r="A348" s="8" t="n">
        <f aca="false">MAX($A$3:A347)+1</f>
        <v>155</v>
      </c>
      <c r="B348" s="8" t="s">
        <v>1022</v>
      </c>
      <c r="C348" s="9" t="s">
        <v>1023</v>
      </c>
      <c r="D348" s="9" t="s">
        <v>14</v>
      </c>
      <c r="E348" s="10" t="s">
        <v>1024</v>
      </c>
      <c r="F348" s="8" t="s">
        <v>1025</v>
      </c>
      <c r="G348" s="8" t="n">
        <f aca="false">MAX($A$3:G347)+1</f>
        <v>155</v>
      </c>
      <c r="H348" s="8" t="s">
        <v>62</v>
      </c>
      <c r="I348" s="10"/>
      <c r="J348" s="11"/>
    </row>
    <row r="349" customFormat="false" ht="12.75" hidden="false" customHeight="false" outlineLevel="0" collapsed="false">
      <c r="A349" s="8"/>
      <c r="B349" s="8"/>
      <c r="C349" s="9" t="s">
        <v>1026</v>
      </c>
      <c r="D349" s="9" t="s">
        <v>20</v>
      </c>
      <c r="E349" s="10" t="s">
        <v>1027</v>
      </c>
      <c r="F349" s="8"/>
      <c r="G349" s="8"/>
      <c r="H349" s="8"/>
      <c r="I349" s="10"/>
      <c r="J349" s="11"/>
    </row>
    <row r="350" customFormat="false" ht="12.75" hidden="false" customHeight="false" outlineLevel="0" collapsed="false">
      <c r="A350" s="8" t="n">
        <f aca="false">MAX($A$3:A349)+1</f>
        <v>156</v>
      </c>
      <c r="B350" s="8" t="s">
        <v>1028</v>
      </c>
      <c r="C350" s="9" t="s">
        <v>1029</v>
      </c>
      <c r="D350" s="9" t="s">
        <v>14</v>
      </c>
      <c r="E350" s="10" t="s">
        <v>1030</v>
      </c>
      <c r="F350" s="8" t="s">
        <v>1031</v>
      </c>
      <c r="G350" s="8" t="n">
        <f aca="false">MAX($A$3:G349)+1</f>
        <v>156</v>
      </c>
      <c r="H350" s="8" t="s">
        <v>38</v>
      </c>
      <c r="I350" s="10"/>
      <c r="J350" s="12" t="s">
        <v>39</v>
      </c>
    </row>
    <row r="351" customFormat="false" ht="12.75" hidden="false" customHeight="false" outlineLevel="0" collapsed="false">
      <c r="A351" s="8"/>
      <c r="B351" s="8"/>
      <c r="C351" s="9" t="s">
        <v>1032</v>
      </c>
      <c r="D351" s="9" t="s">
        <v>20</v>
      </c>
      <c r="E351" s="10" t="s">
        <v>1033</v>
      </c>
      <c r="F351" s="8"/>
      <c r="G351" s="8"/>
      <c r="H351" s="8"/>
      <c r="I351" s="10"/>
      <c r="J351" s="11"/>
    </row>
    <row r="352" customFormat="false" ht="12.75" hidden="false" customHeight="false" outlineLevel="0" collapsed="false">
      <c r="A352" s="8"/>
      <c r="B352" s="8"/>
      <c r="C352" s="9" t="s">
        <v>1034</v>
      </c>
      <c r="D352" s="9" t="s">
        <v>20</v>
      </c>
      <c r="E352" s="10" t="s">
        <v>1035</v>
      </c>
      <c r="F352" s="8"/>
      <c r="G352" s="8"/>
      <c r="H352" s="8"/>
      <c r="I352" s="10"/>
      <c r="J352" s="11"/>
    </row>
    <row r="353" customFormat="false" ht="12.75" hidden="false" customHeight="false" outlineLevel="0" collapsed="false">
      <c r="A353" s="8"/>
      <c r="B353" s="8"/>
      <c r="C353" s="9" t="s">
        <v>1036</v>
      </c>
      <c r="D353" s="9" t="s">
        <v>20</v>
      </c>
      <c r="E353" s="10" t="s">
        <v>1037</v>
      </c>
      <c r="F353" s="8"/>
      <c r="G353" s="8"/>
      <c r="H353" s="8"/>
      <c r="I353" s="10"/>
      <c r="J353" s="11"/>
    </row>
    <row r="354" customFormat="false" ht="12.75" hidden="false" customHeight="false" outlineLevel="0" collapsed="false">
      <c r="A354" s="10" t="n">
        <f aca="false">MAX($A$3:A353)+1</f>
        <v>157</v>
      </c>
      <c r="B354" s="10" t="s">
        <v>1038</v>
      </c>
      <c r="C354" s="9" t="s">
        <v>1039</v>
      </c>
      <c r="D354" s="9" t="s">
        <v>14</v>
      </c>
      <c r="E354" s="10" t="s">
        <v>1040</v>
      </c>
      <c r="F354" s="10" t="s">
        <v>1041</v>
      </c>
      <c r="G354" s="10" t="n">
        <f aca="false">MAX($A$3:G353)+1</f>
        <v>157</v>
      </c>
      <c r="H354" s="10" t="s">
        <v>78</v>
      </c>
      <c r="I354" s="10"/>
      <c r="J354" s="12" t="s">
        <v>39</v>
      </c>
    </row>
    <row r="355" customFormat="false" ht="12.75" hidden="false" customHeight="false" outlineLevel="0" collapsed="false">
      <c r="A355" s="8" t="n">
        <f aca="false">MAX($A$3:A354)+1</f>
        <v>158</v>
      </c>
      <c r="B355" s="8" t="s">
        <v>1042</v>
      </c>
      <c r="C355" s="9" t="s">
        <v>1043</v>
      </c>
      <c r="D355" s="9" t="s">
        <v>14</v>
      </c>
      <c r="E355" s="10" t="s">
        <v>1044</v>
      </c>
      <c r="F355" s="8" t="s">
        <v>1045</v>
      </c>
      <c r="G355" s="8" t="n">
        <f aca="false">MAX($A$3:G354)+1</f>
        <v>158</v>
      </c>
      <c r="H355" s="8" t="s">
        <v>38</v>
      </c>
      <c r="I355" s="10"/>
      <c r="J355" s="12" t="s">
        <v>39</v>
      </c>
    </row>
    <row r="356" customFormat="false" ht="12.75" hidden="false" customHeight="false" outlineLevel="0" collapsed="false">
      <c r="A356" s="8"/>
      <c r="B356" s="8"/>
      <c r="C356" s="9" t="s">
        <v>1046</v>
      </c>
      <c r="D356" s="9" t="s">
        <v>20</v>
      </c>
      <c r="E356" s="10" t="s">
        <v>1047</v>
      </c>
      <c r="F356" s="8"/>
      <c r="G356" s="8"/>
      <c r="H356" s="8"/>
      <c r="I356" s="10"/>
      <c r="J356" s="11"/>
    </row>
    <row r="357" customFormat="false" ht="12.75" hidden="false" customHeight="false" outlineLevel="0" collapsed="false">
      <c r="A357" s="8"/>
      <c r="B357" s="8"/>
      <c r="C357" s="9" t="s">
        <v>1048</v>
      </c>
      <c r="D357" s="9" t="s">
        <v>20</v>
      </c>
      <c r="E357" s="10" t="s">
        <v>1049</v>
      </c>
      <c r="F357" s="8"/>
      <c r="G357" s="8"/>
      <c r="H357" s="8"/>
      <c r="I357" s="10"/>
      <c r="J357" s="11"/>
    </row>
    <row r="358" customFormat="false" ht="12.75" hidden="false" customHeight="false" outlineLevel="0" collapsed="false">
      <c r="A358" s="8"/>
      <c r="B358" s="8"/>
      <c r="C358" s="9" t="s">
        <v>1050</v>
      </c>
      <c r="D358" s="9" t="s">
        <v>20</v>
      </c>
      <c r="E358" s="10" t="s">
        <v>1051</v>
      </c>
      <c r="F358" s="8"/>
      <c r="G358" s="8"/>
      <c r="H358" s="8"/>
      <c r="I358" s="10"/>
      <c r="J358" s="11"/>
    </row>
    <row r="359" customFormat="false" ht="12.75" hidden="false" customHeight="false" outlineLevel="0" collapsed="false">
      <c r="A359" s="8" t="n">
        <f aca="false">MAX($A$3:A358)+1</f>
        <v>159</v>
      </c>
      <c r="B359" s="8" t="s">
        <v>1052</v>
      </c>
      <c r="C359" s="9" t="s">
        <v>1053</v>
      </c>
      <c r="D359" s="9" t="s">
        <v>14</v>
      </c>
      <c r="E359" s="10" t="s">
        <v>1054</v>
      </c>
      <c r="F359" s="8" t="s">
        <v>1055</v>
      </c>
      <c r="G359" s="8" t="n">
        <f aca="false">MAX($A$3:G358)+1</f>
        <v>159</v>
      </c>
      <c r="H359" s="8" t="s">
        <v>62</v>
      </c>
      <c r="I359" s="10"/>
      <c r="J359" s="11"/>
    </row>
    <row r="360" customFormat="false" ht="12.75" hidden="false" customHeight="false" outlineLevel="0" collapsed="false">
      <c r="A360" s="8"/>
      <c r="B360" s="8"/>
      <c r="C360" s="9" t="s">
        <v>1056</v>
      </c>
      <c r="D360" s="9" t="s">
        <v>20</v>
      </c>
      <c r="E360" s="10" t="s">
        <v>1057</v>
      </c>
      <c r="F360" s="8"/>
      <c r="G360" s="8"/>
      <c r="H360" s="8"/>
      <c r="I360" s="10"/>
      <c r="J360" s="11"/>
    </row>
    <row r="361" customFormat="false" ht="12.75" hidden="false" customHeight="false" outlineLevel="0" collapsed="false">
      <c r="A361" s="8"/>
      <c r="B361" s="8"/>
      <c r="C361" s="9" t="s">
        <v>1058</v>
      </c>
      <c r="D361" s="9" t="s">
        <v>56</v>
      </c>
      <c r="E361" s="10" t="s">
        <v>1059</v>
      </c>
      <c r="F361" s="8"/>
      <c r="G361" s="8"/>
      <c r="H361" s="8"/>
      <c r="I361" s="10"/>
      <c r="J361" s="11"/>
    </row>
    <row r="362" customFormat="false" ht="12.75" hidden="false" customHeight="false" outlineLevel="0" collapsed="false">
      <c r="A362" s="10" t="n">
        <f aca="false">MAX($A$3:A361)+1</f>
        <v>160</v>
      </c>
      <c r="B362" s="10" t="s">
        <v>1060</v>
      </c>
      <c r="C362" s="9" t="s">
        <v>1061</v>
      </c>
      <c r="D362" s="9" t="s">
        <v>14</v>
      </c>
      <c r="E362" s="10" t="s">
        <v>1062</v>
      </c>
      <c r="F362" s="10" t="s">
        <v>1063</v>
      </c>
      <c r="G362" s="10" t="n">
        <f aca="false">MAX($A$3:G361)+1</f>
        <v>160</v>
      </c>
      <c r="H362" s="10" t="s">
        <v>78</v>
      </c>
      <c r="I362" s="10"/>
      <c r="J362" s="11"/>
    </row>
    <row r="363" customFormat="false" ht="12.75" hidden="false" customHeight="false" outlineLevel="0" collapsed="false">
      <c r="A363" s="8" t="n">
        <f aca="false">MAX($A$3:A362)+1</f>
        <v>161</v>
      </c>
      <c r="B363" s="8" t="s">
        <v>1064</v>
      </c>
      <c r="C363" s="9" t="s">
        <v>1065</v>
      </c>
      <c r="D363" s="9" t="s">
        <v>14</v>
      </c>
      <c r="E363" s="10" t="s">
        <v>1066</v>
      </c>
      <c r="F363" s="8" t="s">
        <v>1067</v>
      </c>
      <c r="G363" s="8" t="n">
        <f aca="false">MAX($A$3:G362)+1</f>
        <v>161</v>
      </c>
      <c r="H363" s="8" t="s">
        <v>78</v>
      </c>
      <c r="I363" s="10"/>
      <c r="J363" s="11"/>
    </row>
    <row r="364" customFormat="false" ht="12.75" hidden="false" customHeight="false" outlineLevel="0" collapsed="false">
      <c r="A364" s="8"/>
      <c r="B364" s="8"/>
      <c r="C364" s="9" t="s">
        <v>1068</v>
      </c>
      <c r="D364" s="9" t="s">
        <v>56</v>
      </c>
      <c r="E364" s="10" t="s">
        <v>1069</v>
      </c>
      <c r="F364" s="8"/>
      <c r="G364" s="8"/>
      <c r="H364" s="8"/>
      <c r="I364" s="10"/>
      <c r="J364" s="11"/>
    </row>
    <row r="365" customFormat="false" ht="12.75" hidden="false" customHeight="false" outlineLevel="0" collapsed="false">
      <c r="A365" s="10" t="n">
        <f aca="false">MAX($A$3:A364)+1</f>
        <v>162</v>
      </c>
      <c r="B365" s="10" t="s">
        <v>1070</v>
      </c>
      <c r="C365" s="9" t="s">
        <v>1071</v>
      </c>
      <c r="D365" s="9" t="s">
        <v>14</v>
      </c>
      <c r="E365" s="10" t="s">
        <v>1072</v>
      </c>
      <c r="F365" s="10" t="s">
        <v>1073</v>
      </c>
      <c r="G365" s="10" t="n">
        <f aca="false">MAX($A$3:G364)+1</f>
        <v>162</v>
      </c>
      <c r="H365" s="10" t="s">
        <v>78</v>
      </c>
      <c r="I365" s="10"/>
      <c r="J365" s="12" t="s">
        <v>39</v>
      </c>
    </row>
    <row r="366" customFormat="false" ht="24" hidden="false" customHeight="false" outlineLevel="0" collapsed="false">
      <c r="A366" s="8" t="n">
        <f aca="false">MAX($A$3:A365)+1</f>
        <v>163</v>
      </c>
      <c r="B366" s="8" t="s">
        <v>1074</v>
      </c>
      <c r="C366" s="9" t="s">
        <v>1075</v>
      </c>
      <c r="D366" s="9" t="s">
        <v>14</v>
      </c>
      <c r="E366" s="10" t="s">
        <v>1076</v>
      </c>
      <c r="F366" s="8" t="s">
        <v>1077</v>
      </c>
      <c r="G366" s="8" t="n">
        <f aca="false">MAX($A$3:G365)+1</f>
        <v>163</v>
      </c>
      <c r="H366" s="8" t="s">
        <v>17</v>
      </c>
      <c r="I366" s="10"/>
      <c r="J366" s="12" t="s">
        <v>79</v>
      </c>
    </row>
    <row r="367" customFormat="false" ht="12.75" hidden="false" customHeight="false" outlineLevel="0" collapsed="false">
      <c r="A367" s="8"/>
      <c r="B367" s="8"/>
      <c r="C367" s="9" t="s">
        <v>1078</v>
      </c>
      <c r="D367" s="9" t="s">
        <v>20</v>
      </c>
      <c r="E367" s="10" t="s">
        <v>1079</v>
      </c>
      <c r="F367" s="8"/>
      <c r="G367" s="8"/>
      <c r="H367" s="8"/>
      <c r="I367" s="10"/>
      <c r="J367" s="11"/>
    </row>
    <row r="368" customFormat="false" ht="12.75" hidden="false" customHeight="false" outlineLevel="0" collapsed="false">
      <c r="A368" s="8"/>
      <c r="B368" s="8"/>
      <c r="C368" s="9" t="s">
        <v>1080</v>
      </c>
      <c r="D368" s="9" t="s">
        <v>20</v>
      </c>
      <c r="E368" s="10" t="s">
        <v>1081</v>
      </c>
      <c r="F368" s="8"/>
      <c r="G368" s="8"/>
      <c r="H368" s="8"/>
      <c r="I368" s="10"/>
      <c r="J368" s="11"/>
    </row>
    <row r="369" customFormat="false" ht="12.75" hidden="false" customHeight="false" outlineLevel="0" collapsed="false">
      <c r="A369" s="8" t="n">
        <f aca="false">MAX($A$3:A368)+1</f>
        <v>164</v>
      </c>
      <c r="B369" s="8" t="s">
        <v>1082</v>
      </c>
      <c r="C369" s="9" t="s">
        <v>1083</v>
      </c>
      <c r="D369" s="9" t="s">
        <v>14</v>
      </c>
      <c r="E369" s="10" t="s">
        <v>1084</v>
      </c>
      <c r="F369" s="8" t="s">
        <v>1085</v>
      </c>
      <c r="G369" s="8" t="n">
        <f aca="false">MAX($A$3:G368)+1</f>
        <v>164</v>
      </c>
      <c r="H369" s="8" t="s">
        <v>17</v>
      </c>
      <c r="I369" s="10"/>
      <c r="J369" s="11"/>
    </row>
    <row r="370" customFormat="false" ht="12.75" hidden="false" customHeight="false" outlineLevel="0" collapsed="false">
      <c r="A370" s="8"/>
      <c r="B370" s="8"/>
      <c r="C370" s="9" t="s">
        <v>1086</v>
      </c>
      <c r="D370" s="9" t="s">
        <v>20</v>
      </c>
      <c r="E370" s="10" t="s">
        <v>1087</v>
      </c>
      <c r="F370" s="8" t="s">
        <v>1085</v>
      </c>
      <c r="G370" s="8"/>
      <c r="H370" s="8"/>
      <c r="I370" s="10"/>
      <c r="J370" s="11"/>
    </row>
    <row r="371" customFormat="false" ht="12.75" hidden="false" customHeight="false" outlineLevel="0" collapsed="false">
      <c r="A371" s="8"/>
      <c r="B371" s="8"/>
      <c r="C371" s="9" t="s">
        <v>1088</v>
      </c>
      <c r="D371" s="9" t="s">
        <v>20</v>
      </c>
      <c r="E371" s="10" t="s">
        <v>1089</v>
      </c>
      <c r="F371" s="8" t="s">
        <v>1085</v>
      </c>
      <c r="G371" s="8"/>
      <c r="H371" s="8"/>
      <c r="I371" s="10"/>
      <c r="J371" s="11"/>
    </row>
    <row r="372" customFormat="false" ht="12.75" hidden="false" customHeight="false" outlineLevel="0" collapsed="false">
      <c r="A372" s="10" t="n">
        <f aca="false">MAX($A$3:A371)+1</f>
        <v>165</v>
      </c>
      <c r="B372" s="10" t="s">
        <v>1090</v>
      </c>
      <c r="C372" s="9" t="s">
        <v>1091</v>
      </c>
      <c r="D372" s="9" t="s">
        <v>14</v>
      </c>
      <c r="E372" s="10" t="s">
        <v>1092</v>
      </c>
      <c r="F372" s="10" t="s">
        <v>1093</v>
      </c>
      <c r="G372" s="10" t="n">
        <f aca="false">MAX($A$3:G371)+1</f>
        <v>165</v>
      </c>
      <c r="H372" s="10" t="s">
        <v>78</v>
      </c>
      <c r="I372" s="10"/>
      <c r="J372" s="11"/>
    </row>
    <row r="373" customFormat="false" ht="12.75" hidden="false" customHeight="false" outlineLevel="0" collapsed="false">
      <c r="A373" s="10" t="n">
        <f aca="false">MAX($A$3:A372)+1</f>
        <v>166</v>
      </c>
      <c r="B373" s="10" t="s">
        <v>1094</v>
      </c>
      <c r="C373" s="9" t="s">
        <v>1095</v>
      </c>
      <c r="D373" s="9" t="s">
        <v>14</v>
      </c>
      <c r="E373" s="10" t="s">
        <v>1096</v>
      </c>
      <c r="F373" s="10" t="s">
        <v>1097</v>
      </c>
      <c r="G373" s="10" t="n">
        <f aca="false">MAX($A$3:G372)+1</f>
        <v>166</v>
      </c>
      <c r="H373" s="10" t="s">
        <v>78</v>
      </c>
      <c r="I373" s="10"/>
      <c r="J373" s="11"/>
    </row>
    <row r="374" customFormat="false" ht="12.75" hidden="false" customHeight="false" outlineLevel="0" collapsed="false">
      <c r="A374" s="10" t="n">
        <f aca="false">MAX($A$3:A373)+1</f>
        <v>167</v>
      </c>
      <c r="B374" s="10" t="s">
        <v>1098</v>
      </c>
      <c r="C374" s="9" t="s">
        <v>1099</v>
      </c>
      <c r="D374" s="9" t="s">
        <v>14</v>
      </c>
      <c r="E374" s="10" t="s">
        <v>1100</v>
      </c>
      <c r="F374" s="10" t="s">
        <v>1101</v>
      </c>
      <c r="G374" s="10" t="n">
        <f aca="false">MAX($A$3:G373)+1</f>
        <v>167</v>
      </c>
      <c r="H374" s="10" t="s">
        <v>78</v>
      </c>
      <c r="I374" s="10"/>
      <c r="J374" s="11"/>
    </row>
    <row r="375" customFormat="false" ht="12.75" hidden="false" customHeight="false" outlineLevel="0" collapsed="false">
      <c r="A375" s="8" t="n">
        <f aca="false">MAX($A$3:A374)+1</f>
        <v>168</v>
      </c>
      <c r="B375" s="8" t="s">
        <v>1102</v>
      </c>
      <c r="C375" s="9" t="s">
        <v>1103</v>
      </c>
      <c r="D375" s="9" t="s">
        <v>14</v>
      </c>
      <c r="E375" s="10" t="s">
        <v>1104</v>
      </c>
      <c r="F375" s="8" t="s">
        <v>1105</v>
      </c>
      <c r="G375" s="8" t="n">
        <f aca="false">MAX($A$3:G374)+1</f>
        <v>168</v>
      </c>
      <c r="H375" s="8" t="s">
        <v>62</v>
      </c>
      <c r="I375" s="10"/>
      <c r="J375" s="12" t="s">
        <v>39</v>
      </c>
    </row>
    <row r="376" customFormat="false" ht="12.75" hidden="false" customHeight="false" outlineLevel="0" collapsed="false">
      <c r="A376" s="8"/>
      <c r="B376" s="8"/>
      <c r="C376" s="9" t="s">
        <v>1106</v>
      </c>
      <c r="D376" s="9" t="s">
        <v>20</v>
      </c>
      <c r="E376" s="10" t="s">
        <v>1107</v>
      </c>
      <c r="F376" s="8"/>
      <c r="G376" s="8"/>
      <c r="H376" s="8"/>
      <c r="I376" s="10"/>
      <c r="J376" s="11"/>
    </row>
    <row r="377" customFormat="false" ht="12.75" hidden="false" customHeight="false" outlineLevel="0" collapsed="false">
      <c r="A377" s="10" t="n">
        <f aca="false">MAX($A$3:A376)+1</f>
        <v>169</v>
      </c>
      <c r="B377" s="10" t="s">
        <v>1108</v>
      </c>
      <c r="C377" s="9" t="s">
        <v>1109</v>
      </c>
      <c r="D377" s="9" t="s">
        <v>14</v>
      </c>
      <c r="E377" s="10" t="s">
        <v>1110</v>
      </c>
      <c r="F377" s="10" t="s">
        <v>1111</v>
      </c>
      <c r="G377" s="10" t="n">
        <f aca="false">MAX($A$3:G376)+1</f>
        <v>169</v>
      </c>
      <c r="H377" s="10" t="s">
        <v>78</v>
      </c>
      <c r="I377" s="10"/>
      <c r="J377" s="11"/>
    </row>
    <row r="378" customFormat="false" ht="12.75" hidden="false" customHeight="false" outlineLevel="0" collapsed="false">
      <c r="A378" s="8" t="n">
        <f aca="false">MAX($A$3:A377)+1</f>
        <v>170</v>
      </c>
      <c r="B378" s="8" t="s">
        <v>1112</v>
      </c>
      <c r="C378" s="9" t="s">
        <v>1113</v>
      </c>
      <c r="D378" s="9" t="s">
        <v>14</v>
      </c>
      <c r="E378" s="10" t="s">
        <v>1114</v>
      </c>
      <c r="F378" s="8" t="s">
        <v>1115</v>
      </c>
      <c r="G378" s="8" t="n">
        <f aca="false">MAX($A$3:G377)+1</f>
        <v>170</v>
      </c>
      <c r="H378" s="8" t="s">
        <v>17</v>
      </c>
      <c r="I378" s="10"/>
      <c r="J378" s="12" t="s">
        <v>29</v>
      </c>
    </row>
    <row r="379" customFormat="false" ht="12.75" hidden="false" customHeight="false" outlineLevel="0" collapsed="false">
      <c r="A379" s="8"/>
      <c r="B379" s="8"/>
      <c r="C379" s="9" t="s">
        <v>1116</v>
      </c>
      <c r="D379" s="9" t="s">
        <v>20</v>
      </c>
      <c r="E379" s="10" t="s">
        <v>1117</v>
      </c>
      <c r="F379" s="8" t="s">
        <v>1115</v>
      </c>
      <c r="G379" s="8"/>
      <c r="H379" s="8"/>
      <c r="I379" s="10"/>
      <c r="J379" s="11"/>
    </row>
    <row r="380" customFormat="false" ht="12.75" hidden="false" customHeight="false" outlineLevel="0" collapsed="false">
      <c r="A380" s="8"/>
      <c r="B380" s="8"/>
      <c r="C380" s="9" t="s">
        <v>1118</v>
      </c>
      <c r="D380" s="9" t="s">
        <v>20</v>
      </c>
      <c r="E380" s="10" t="s">
        <v>1119</v>
      </c>
      <c r="F380" s="8" t="s">
        <v>1115</v>
      </c>
      <c r="G380" s="8"/>
      <c r="H380" s="8"/>
      <c r="I380" s="10"/>
      <c r="J380" s="11"/>
    </row>
    <row r="381" customFormat="false" ht="12.75" hidden="false" customHeight="false" outlineLevel="0" collapsed="false">
      <c r="A381" s="8" t="n">
        <f aca="false">MAX($A$3:A380)+1</f>
        <v>171</v>
      </c>
      <c r="B381" s="8" t="s">
        <v>1120</v>
      </c>
      <c r="C381" s="9" t="s">
        <v>1121</v>
      </c>
      <c r="D381" s="9" t="s">
        <v>14</v>
      </c>
      <c r="E381" s="10" t="s">
        <v>1122</v>
      </c>
      <c r="F381" s="8" t="s">
        <v>1123</v>
      </c>
      <c r="G381" s="8" t="n">
        <f aca="false">MAX($A$3:G380)+1</f>
        <v>171</v>
      </c>
      <c r="H381" s="8" t="s">
        <v>38</v>
      </c>
      <c r="I381" s="10"/>
      <c r="J381" s="12" t="s">
        <v>39</v>
      </c>
    </row>
    <row r="382" customFormat="false" ht="12.75" hidden="false" customHeight="false" outlineLevel="0" collapsed="false">
      <c r="A382" s="8"/>
      <c r="B382" s="8"/>
      <c r="C382" s="9" t="s">
        <v>1124</v>
      </c>
      <c r="D382" s="9" t="s">
        <v>20</v>
      </c>
      <c r="E382" s="10" t="s">
        <v>1125</v>
      </c>
      <c r="F382" s="8"/>
      <c r="G382" s="8"/>
      <c r="H382" s="8"/>
      <c r="I382" s="10"/>
      <c r="J382" s="11"/>
    </row>
    <row r="383" customFormat="false" ht="12.75" hidden="false" customHeight="false" outlineLevel="0" collapsed="false">
      <c r="A383" s="8"/>
      <c r="B383" s="8"/>
      <c r="C383" s="9" t="s">
        <v>1126</v>
      </c>
      <c r="D383" s="9" t="s">
        <v>20</v>
      </c>
      <c r="E383" s="10" t="s">
        <v>1127</v>
      </c>
      <c r="F383" s="8"/>
      <c r="G383" s="8"/>
      <c r="H383" s="8"/>
      <c r="I383" s="10"/>
      <c r="J383" s="11"/>
    </row>
    <row r="384" customFormat="false" ht="12.75" hidden="false" customHeight="false" outlineLevel="0" collapsed="false">
      <c r="A384" s="8"/>
      <c r="B384" s="8"/>
      <c r="C384" s="9" t="s">
        <v>1128</v>
      </c>
      <c r="D384" s="9" t="s">
        <v>20</v>
      </c>
      <c r="E384" s="10" t="s">
        <v>1129</v>
      </c>
      <c r="F384" s="8" t="s">
        <v>1123</v>
      </c>
      <c r="G384" s="8"/>
      <c r="H384" s="8"/>
      <c r="I384" s="10"/>
      <c r="J384" s="11"/>
    </row>
    <row r="385" customFormat="false" ht="12.75" hidden="false" customHeight="false" outlineLevel="0" collapsed="false">
      <c r="A385" s="10" t="n">
        <f aca="false">MAX($A$3:A384)+1</f>
        <v>172</v>
      </c>
      <c r="B385" s="10" t="s">
        <v>1130</v>
      </c>
      <c r="C385" s="9" t="s">
        <v>1131</v>
      </c>
      <c r="D385" s="9" t="s">
        <v>14</v>
      </c>
      <c r="E385" s="10" t="s">
        <v>1132</v>
      </c>
      <c r="F385" s="10" t="s">
        <v>1133</v>
      </c>
      <c r="G385" s="10" t="n">
        <f aca="false">MAX($A$3:G384)+1</f>
        <v>172</v>
      </c>
      <c r="H385" s="10" t="s">
        <v>78</v>
      </c>
      <c r="I385" s="10"/>
      <c r="J385" s="11"/>
    </row>
    <row r="386" customFormat="false" ht="12.75" hidden="false" customHeight="false" outlineLevel="0" collapsed="false">
      <c r="A386" s="8" t="n">
        <f aca="false">MAX($A$3:A385)+1</f>
        <v>173</v>
      </c>
      <c r="B386" s="8" t="s">
        <v>1134</v>
      </c>
      <c r="C386" s="9" t="s">
        <v>1135</v>
      </c>
      <c r="D386" s="9" t="s">
        <v>14</v>
      </c>
      <c r="E386" s="10" t="s">
        <v>1136</v>
      </c>
      <c r="F386" s="8" t="s">
        <v>1137</v>
      </c>
      <c r="G386" s="8" t="n">
        <f aca="false">MAX($A$3:G385)+1</f>
        <v>173</v>
      </c>
      <c r="H386" s="8" t="s">
        <v>62</v>
      </c>
      <c r="I386" s="10"/>
      <c r="J386" s="11"/>
    </row>
    <row r="387" customFormat="false" ht="12.75" hidden="false" customHeight="false" outlineLevel="0" collapsed="false">
      <c r="A387" s="8"/>
      <c r="B387" s="8"/>
      <c r="C387" s="9" t="s">
        <v>1138</v>
      </c>
      <c r="D387" s="9" t="s">
        <v>20</v>
      </c>
      <c r="E387" s="10" t="s">
        <v>1139</v>
      </c>
      <c r="F387" s="8" t="s">
        <v>1137</v>
      </c>
      <c r="G387" s="8"/>
      <c r="H387" s="8"/>
      <c r="I387" s="10"/>
      <c r="J387" s="11"/>
    </row>
    <row r="388" customFormat="false" ht="12.75" hidden="false" customHeight="false" outlineLevel="0" collapsed="false">
      <c r="A388" s="8" t="n">
        <f aca="false">MAX($A$3:A387)+1</f>
        <v>174</v>
      </c>
      <c r="B388" s="8" t="s">
        <v>1140</v>
      </c>
      <c r="C388" s="9" t="s">
        <v>1141</v>
      </c>
      <c r="D388" s="9" t="s">
        <v>14</v>
      </c>
      <c r="E388" s="10" t="s">
        <v>1142</v>
      </c>
      <c r="F388" s="8" t="s">
        <v>1143</v>
      </c>
      <c r="G388" s="8" t="n">
        <f aca="false">MAX($A$3:G387)+1</f>
        <v>174</v>
      </c>
      <c r="H388" s="8" t="s">
        <v>62</v>
      </c>
      <c r="I388" s="10"/>
      <c r="J388" s="11"/>
    </row>
    <row r="389" customFormat="false" ht="12.75" hidden="false" customHeight="false" outlineLevel="0" collapsed="false">
      <c r="A389" s="8"/>
      <c r="B389" s="8"/>
      <c r="C389" s="9" t="s">
        <v>1144</v>
      </c>
      <c r="D389" s="9" t="s">
        <v>20</v>
      </c>
      <c r="E389" s="10" t="s">
        <v>1145</v>
      </c>
      <c r="F389" s="8"/>
      <c r="G389" s="8"/>
      <c r="H389" s="8"/>
      <c r="I389" s="10"/>
      <c r="J389" s="11"/>
    </row>
    <row r="390" customFormat="false" ht="12.75" hidden="false" customHeight="false" outlineLevel="0" collapsed="false">
      <c r="A390" s="10" t="n">
        <f aca="false">MAX($A$3:A389)+1</f>
        <v>175</v>
      </c>
      <c r="B390" s="10" t="s">
        <v>1146</v>
      </c>
      <c r="C390" s="9" t="s">
        <v>1147</v>
      </c>
      <c r="D390" s="9" t="s">
        <v>14</v>
      </c>
      <c r="E390" s="10" t="s">
        <v>1148</v>
      </c>
      <c r="F390" s="10" t="s">
        <v>1149</v>
      </c>
      <c r="G390" s="10" t="n">
        <f aca="false">MAX($A$3:G389)+1</f>
        <v>175</v>
      </c>
      <c r="H390" s="10" t="s">
        <v>78</v>
      </c>
      <c r="I390" s="10"/>
      <c r="J390" s="12" t="s">
        <v>39</v>
      </c>
    </row>
    <row r="391" customFormat="false" ht="12.75" hidden="false" customHeight="false" outlineLevel="0" collapsed="false">
      <c r="A391" s="10" t="n">
        <f aca="false">MAX($A$3:A390)+1</f>
        <v>176</v>
      </c>
      <c r="B391" s="10" t="s">
        <v>1150</v>
      </c>
      <c r="C391" s="9" t="s">
        <v>1151</v>
      </c>
      <c r="D391" s="9" t="s">
        <v>14</v>
      </c>
      <c r="E391" s="10" t="s">
        <v>1152</v>
      </c>
      <c r="F391" s="10" t="s">
        <v>1153</v>
      </c>
      <c r="G391" s="10" t="n">
        <f aca="false">MAX($A$3:G390)+1</f>
        <v>176</v>
      </c>
      <c r="H391" s="10" t="s">
        <v>78</v>
      </c>
      <c r="I391" s="10"/>
      <c r="J391" s="11"/>
    </row>
    <row r="392" customFormat="false" ht="12.75" hidden="false" customHeight="false" outlineLevel="0" collapsed="false">
      <c r="A392" s="8" t="n">
        <f aca="false">MAX($A$3:A391)+1</f>
        <v>177</v>
      </c>
      <c r="B392" s="8" t="s">
        <v>1154</v>
      </c>
      <c r="C392" s="9" t="s">
        <v>1155</v>
      </c>
      <c r="D392" s="9" t="s">
        <v>14</v>
      </c>
      <c r="E392" s="10" t="s">
        <v>1156</v>
      </c>
      <c r="F392" s="8" t="s">
        <v>1157</v>
      </c>
      <c r="G392" s="8" t="n">
        <f aca="false">MAX($A$3:G391)+1</f>
        <v>177</v>
      </c>
      <c r="H392" s="8" t="s">
        <v>62</v>
      </c>
      <c r="I392" s="10"/>
      <c r="J392" s="11"/>
    </row>
    <row r="393" customFormat="false" ht="12.75" hidden="false" customHeight="false" outlineLevel="0" collapsed="false">
      <c r="A393" s="8"/>
      <c r="B393" s="8"/>
      <c r="C393" s="9" t="s">
        <v>1158</v>
      </c>
      <c r="D393" s="9" t="s">
        <v>20</v>
      </c>
      <c r="E393" s="10" t="s">
        <v>1159</v>
      </c>
      <c r="F393" s="8"/>
      <c r="G393" s="8"/>
      <c r="H393" s="8"/>
      <c r="I393" s="10"/>
      <c r="J393" s="11"/>
    </row>
    <row r="394" customFormat="false" ht="12.75" hidden="false" customHeight="false" outlineLevel="0" collapsed="false">
      <c r="A394" s="8" t="n">
        <f aca="false">MAX($A$3:A393)+1</f>
        <v>178</v>
      </c>
      <c r="B394" s="8" t="s">
        <v>1160</v>
      </c>
      <c r="C394" s="9" t="s">
        <v>1161</v>
      </c>
      <c r="D394" s="9" t="s">
        <v>14</v>
      </c>
      <c r="E394" s="10" t="s">
        <v>1162</v>
      </c>
      <c r="F394" s="8" t="s">
        <v>1163</v>
      </c>
      <c r="G394" s="8" t="n">
        <f aca="false">MAX($A$3:G393)+1</f>
        <v>178</v>
      </c>
      <c r="H394" s="8" t="s">
        <v>62</v>
      </c>
      <c r="I394" s="10"/>
      <c r="J394" s="12" t="s">
        <v>39</v>
      </c>
    </row>
    <row r="395" customFormat="false" ht="12.75" hidden="false" customHeight="false" outlineLevel="0" collapsed="false">
      <c r="A395" s="8"/>
      <c r="B395" s="8"/>
      <c r="C395" s="9" t="s">
        <v>1164</v>
      </c>
      <c r="D395" s="9" t="s">
        <v>20</v>
      </c>
      <c r="E395" s="10" t="s">
        <v>1165</v>
      </c>
      <c r="F395" s="8" t="s">
        <v>1163</v>
      </c>
      <c r="G395" s="8"/>
      <c r="H395" s="8"/>
      <c r="I395" s="10"/>
      <c r="J395" s="11"/>
    </row>
    <row r="396" customFormat="false" ht="12.75" hidden="false" customHeight="false" outlineLevel="0" collapsed="false">
      <c r="A396" s="10" t="n">
        <f aca="false">MAX($A$3:A395)+1</f>
        <v>179</v>
      </c>
      <c r="B396" s="10" t="s">
        <v>1166</v>
      </c>
      <c r="C396" s="9" t="s">
        <v>1167</v>
      </c>
      <c r="D396" s="9" t="s">
        <v>14</v>
      </c>
      <c r="E396" s="10" t="s">
        <v>1168</v>
      </c>
      <c r="F396" s="10" t="s">
        <v>1169</v>
      </c>
      <c r="G396" s="10" t="n">
        <f aca="false">MAX($A$3:G395)+1</f>
        <v>179</v>
      </c>
      <c r="H396" s="10" t="s">
        <v>78</v>
      </c>
      <c r="I396" s="10"/>
      <c r="J396" s="12" t="s">
        <v>39</v>
      </c>
    </row>
    <row r="397" customFormat="false" ht="12.75" hidden="false" customHeight="false" outlineLevel="0" collapsed="false">
      <c r="A397" s="8" t="n">
        <f aca="false">MAX($A$3:A396)+1</f>
        <v>180</v>
      </c>
      <c r="B397" s="8" t="s">
        <v>1170</v>
      </c>
      <c r="C397" s="9" t="s">
        <v>1171</v>
      </c>
      <c r="D397" s="9" t="s">
        <v>14</v>
      </c>
      <c r="E397" s="10" t="s">
        <v>1172</v>
      </c>
      <c r="F397" s="8" t="s">
        <v>1173</v>
      </c>
      <c r="G397" s="8" t="n">
        <f aca="false">MAX($A$3:G396)+1</f>
        <v>180</v>
      </c>
      <c r="H397" s="8" t="s">
        <v>17</v>
      </c>
      <c r="I397" s="10"/>
      <c r="J397" s="11"/>
    </row>
    <row r="398" customFormat="false" ht="12.75" hidden="false" customHeight="false" outlineLevel="0" collapsed="false">
      <c r="A398" s="8"/>
      <c r="B398" s="8"/>
      <c r="C398" s="9" t="s">
        <v>1174</v>
      </c>
      <c r="D398" s="9" t="s">
        <v>20</v>
      </c>
      <c r="E398" s="10" t="s">
        <v>1175</v>
      </c>
      <c r="F398" s="8" t="s">
        <v>1173</v>
      </c>
      <c r="G398" s="8"/>
      <c r="H398" s="8"/>
      <c r="I398" s="10"/>
      <c r="J398" s="11"/>
    </row>
    <row r="399" customFormat="false" ht="12.75" hidden="false" customHeight="false" outlineLevel="0" collapsed="false">
      <c r="A399" s="8"/>
      <c r="B399" s="8"/>
      <c r="C399" s="9" t="s">
        <v>1176</v>
      </c>
      <c r="D399" s="9" t="s">
        <v>20</v>
      </c>
      <c r="E399" s="10" t="s">
        <v>1177</v>
      </c>
      <c r="F399" s="8" t="s">
        <v>1173</v>
      </c>
      <c r="G399" s="8"/>
      <c r="H399" s="8"/>
      <c r="I399" s="10"/>
      <c r="J399" s="11"/>
    </row>
    <row r="400" customFormat="false" ht="12.75" hidden="false" customHeight="false" outlineLevel="0" collapsed="false">
      <c r="A400" s="8" t="n">
        <f aca="false">MAX($A$3:A399)+1</f>
        <v>181</v>
      </c>
      <c r="B400" s="8" t="s">
        <v>1178</v>
      </c>
      <c r="C400" s="9" t="s">
        <v>1179</v>
      </c>
      <c r="D400" s="9" t="s">
        <v>14</v>
      </c>
      <c r="E400" s="10" t="s">
        <v>1180</v>
      </c>
      <c r="F400" s="8" t="s">
        <v>1181</v>
      </c>
      <c r="G400" s="8" t="n">
        <f aca="false">MAX($A$3:G399)+1</f>
        <v>181</v>
      </c>
      <c r="H400" s="8" t="s">
        <v>62</v>
      </c>
      <c r="I400" s="10"/>
      <c r="J400" s="12" t="s">
        <v>39</v>
      </c>
    </row>
    <row r="401" customFormat="false" ht="12.75" hidden="false" customHeight="false" outlineLevel="0" collapsed="false">
      <c r="A401" s="8"/>
      <c r="B401" s="8"/>
      <c r="C401" s="9" t="s">
        <v>1182</v>
      </c>
      <c r="D401" s="9" t="s">
        <v>20</v>
      </c>
      <c r="E401" s="10" t="s">
        <v>1183</v>
      </c>
      <c r="F401" s="8"/>
      <c r="G401" s="8"/>
      <c r="H401" s="8"/>
      <c r="I401" s="10"/>
      <c r="J401" s="11"/>
    </row>
    <row r="402" customFormat="false" ht="12.75" hidden="false" customHeight="false" outlineLevel="0" collapsed="false">
      <c r="A402" s="8" t="n">
        <f aca="false">MAX($A$3:A401)+1</f>
        <v>182</v>
      </c>
      <c r="B402" s="8" t="s">
        <v>1184</v>
      </c>
      <c r="C402" s="9" t="s">
        <v>1185</v>
      </c>
      <c r="D402" s="9" t="s">
        <v>14</v>
      </c>
      <c r="E402" s="10" t="s">
        <v>1186</v>
      </c>
      <c r="F402" s="8" t="s">
        <v>1187</v>
      </c>
      <c r="G402" s="8" t="n">
        <f aca="false">MAX($A$3:G401)+1</f>
        <v>182</v>
      </c>
      <c r="H402" s="8" t="s">
        <v>62</v>
      </c>
      <c r="I402" s="10"/>
      <c r="J402" s="11"/>
    </row>
    <row r="403" customFormat="false" ht="12.75" hidden="false" customHeight="false" outlineLevel="0" collapsed="false">
      <c r="A403" s="8"/>
      <c r="B403" s="8"/>
      <c r="C403" s="9" t="s">
        <v>1188</v>
      </c>
      <c r="D403" s="9" t="s">
        <v>20</v>
      </c>
      <c r="E403" s="10" t="s">
        <v>1189</v>
      </c>
      <c r="F403" s="8"/>
      <c r="G403" s="8"/>
      <c r="H403" s="8"/>
      <c r="I403" s="10"/>
      <c r="J403" s="11"/>
    </row>
    <row r="404" customFormat="false" ht="12.75" hidden="false" customHeight="false" outlineLevel="0" collapsed="false">
      <c r="A404" s="8"/>
      <c r="B404" s="8"/>
      <c r="C404" s="9" t="s">
        <v>1190</v>
      </c>
      <c r="D404" s="9" t="s">
        <v>56</v>
      </c>
      <c r="E404" s="10" t="s">
        <v>1191</v>
      </c>
      <c r="F404" s="8"/>
      <c r="G404" s="8"/>
      <c r="H404" s="8"/>
      <c r="I404" s="10"/>
      <c r="J404" s="11"/>
    </row>
    <row r="405" customFormat="false" ht="12.75" hidden="false" customHeight="false" outlineLevel="0" collapsed="false">
      <c r="A405" s="8" t="n">
        <f aca="false">MAX($A$3:A404)+1</f>
        <v>183</v>
      </c>
      <c r="B405" s="8" t="s">
        <v>1192</v>
      </c>
      <c r="C405" s="9" t="s">
        <v>1193</v>
      </c>
      <c r="D405" s="9" t="s">
        <v>14</v>
      </c>
      <c r="E405" s="10" t="s">
        <v>1194</v>
      </c>
      <c r="F405" s="8" t="s">
        <v>1195</v>
      </c>
      <c r="G405" s="8" t="n">
        <f aca="false">MAX($A$3:G404)+1</f>
        <v>183</v>
      </c>
      <c r="H405" s="8" t="s">
        <v>17</v>
      </c>
      <c r="I405" s="10"/>
      <c r="J405" s="11"/>
    </row>
    <row r="406" customFormat="false" ht="12.75" hidden="false" customHeight="false" outlineLevel="0" collapsed="false">
      <c r="A406" s="8"/>
      <c r="B406" s="8"/>
      <c r="C406" s="9" t="s">
        <v>1196</v>
      </c>
      <c r="D406" s="9" t="s">
        <v>20</v>
      </c>
      <c r="E406" s="10" t="s">
        <v>1197</v>
      </c>
      <c r="F406" s="8"/>
      <c r="G406" s="8"/>
      <c r="H406" s="8"/>
      <c r="I406" s="10"/>
      <c r="J406" s="11"/>
    </row>
    <row r="407" customFormat="false" ht="12.75" hidden="false" customHeight="false" outlineLevel="0" collapsed="false">
      <c r="A407" s="8"/>
      <c r="B407" s="8"/>
      <c r="C407" s="9" t="s">
        <v>1198</v>
      </c>
      <c r="D407" s="9" t="s">
        <v>20</v>
      </c>
      <c r="E407" s="10" t="s">
        <v>1199</v>
      </c>
      <c r="F407" s="8"/>
      <c r="G407" s="8"/>
      <c r="H407" s="8"/>
      <c r="I407" s="10"/>
      <c r="J407" s="11"/>
    </row>
    <row r="408" customFormat="false" ht="12.75" hidden="false" customHeight="false" outlineLevel="0" collapsed="false">
      <c r="A408" s="10" t="n">
        <f aca="false">MAX($A$3:A407)+1</f>
        <v>184</v>
      </c>
      <c r="B408" s="10" t="s">
        <v>1200</v>
      </c>
      <c r="C408" s="9" t="s">
        <v>1201</v>
      </c>
      <c r="D408" s="9" t="s">
        <v>14</v>
      </c>
      <c r="E408" s="10" t="s">
        <v>1202</v>
      </c>
      <c r="F408" s="10" t="s">
        <v>1203</v>
      </c>
      <c r="G408" s="10" t="n">
        <f aca="false">MAX($A$3:G407)+1</f>
        <v>184</v>
      </c>
      <c r="H408" s="10" t="s">
        <v>78</v>
      </c>
      <c r="I408" s="10"/>
      <c r="J408" s="11"/>
    </row>
    <row r="409" customFormat="false" ht="12.75" hidden="false" customHeight="false" outlineLevel="0" collapsed="false">
      <c r="A409" s="8" t="n">
        <f aca="false">MAX($A$3:A408)+1</f>
        <v>185</v>
      </c>
      <c r="B409" s="8" t="s">
        <v>1204</v>
      </c>
      <c r="C409" s="9" t="s">
        <v>1205</v>
      </c>
      <c r="D409" s="9" t="s">
        <v>14</v>
      </c>
      <c r="E409" s="10" t="s">
        <v>1206</v>
      </c>
      <c r="F409" s="8" t="s">
        <v>1207</v>
      </c>
      <c r="G409" s="8" t="n">
        <f aca="false">MAX($A$3:G408)+1</f>
        <v>185</v>
      </c>
      <c r="H409" s="8" t="s">
        <v>17</v>
      </c>
      <c r="I409" s="10"/>
      <c r="J409" s="11"/>
    </row>
    <row r="410" customFormat="false" ht="12.75" hidden="false" customHeight="false" outlineLevel="0" collapsed="false">
      <c r="A410" s="8"/>
      <c r="B410" s="8"/>
      <c r="C410" s="9" t="s">
        <v>1208</v>
      </c>
      <c r="D410" s="9" t="s">
        <v>20</v>
      </c>
      <c r="E410" s="10" t="s">
        <v>1209</v>
      </c>
      <c r="F410" s="8" t="s">
        <v>1207</v>
      </c>
      <c r="G410" s="8"/>
      <c r="H410" s="8"/>
      <c r="I410" s="10"/>
      <c r="J410" s="11"/>
    </row>
    <row r="411" customFormat="false" ht="12.75" hidden="false" customHeight="false" outlineLevel="0" collapsed="false">
      <c r="A411" s="8"/>
      <c r="B411" s="8"/>
      <c r="C411" s="9" t="s">
        <v>1210</v>
      </c>
      <c r="D411" s="9" t="s">
        <v>20</v>
      </c>
      <c r="E411" s="10" t="s">
        <v>1211</v>
      </c>
      <c r="F411" s="8" t="s">
        <v>1207</v>
      </c>
      <c r="G411" s="8"/>
      <c r="H411" s="8"/>
      <c r="I411" s="10"/>
      <c r="J411" s="11"/>
    </row>
    <row r="412" customFormat="false" ht="12.75" hidden="false" customHeight="false" outlineLevel="0" collapsed="false">
      <c r="A412" s="8" t="n">
        <f aca="false">MAX($A$3:A411)+1</f>
        <v>186</v>
      </c>
      <c r="B412" s="8" t="s">
        <v>1212</v>
      </c>
      <c r="C412" s="9" t="s">
        <v>1213</v>
      </c>
      <c r="D412" s="9" t="s">
        <v>14</v>
      </c>
      <c r="E412" s="10" t="s">
        <v>1214</v>
      </c>
      <c r="F412" s="8" t="s">
        <v>1215</v>
      </c>
      <c r="G412" s="8" t="n">
        <f aca="false">MAX($A$3:G411)+1</f>
        <v>186</v>
      </c>
      <c r="H412" s="8" t="s">
        <v>17</v>
      </c>
      <c r="I412" s="10"/>
      <c r="J412" s="12" t="s">
        <v>39</v>
      </c>
    </row>
    <row r="413" customFormat="false" ht="12.75" hidden="false" customHeight="false" outlineLevel="0" collapsed="false">
      <c r="A413" s="8"/>
      <c r="B413" s="8"/>
      <c r="C413" s="9" t="s">
        <v>1216</v>
      </c>
      <c r="D413" s="9" t="s">
        <v>20</v>
      </c>
      <c r="E413" s="10" t="s">
        <v>1217</v>
      </c>
      <c r="F413" s="8"/>
      <c r="G413" s="8"/>
      <c r="H413" s="8"/>
      <c r="I413" s="10"/>
      <c r="J413" s="11"/>
    </row>
    <row r="414" customFormat="false" ht="12.75" hidden="false" customHeight="false" outlineLevel="0" collapsed="false">
      <c r="A414" s="8"/>
      <c r="B414" s="8"/>
      <c r="C414" s="9" t="s">
        <v>1218</v>
      </c>
      <c r="D414" s="9" t="s">
        <v>20</v>
      </c>
      <c r="E414" s="10" t="s">
        <v>1219</v>
      </c>
      <c r="F414" s="8"/>
      <c r="G414" s="8"/>
      <c r="H414" s="8"/>
      <c r="I414" s="10"/>
      <c r="J414" s="11"/>
    </row>
    <row r="415" customFormat="false" ht="12.75" hidden="false" customHeight="false" outlineLevel="0" collapsed="false">
      <c r="A415" s="8" t="n">
        <f aca="false">MAX($A$3:A414)+1</f>
        <v>187</v>
      </c>
      <c r="B415" s="8" t="s">
        <v>1220</v>
      </c>
      <c r="C415" s="9" t="s">
        <v>1221</v>
      </c>
      <c r="D415" s="9" t="s">
        <v>14</v>
      </c>
      <c r="E415" s="10" t="s">
        <v>1222</v>
      </c>
      <c r="F415" s="8" t="s">
        <v>1223</v>
      </c>
      <c r="G415" s="8" t="n">
        <f aca="false">MAX($A$3:G414)+1</f>
        <v>187</v>
      </c>
      <c r="H415" s="8" t="s">
        <v>38</v>
      </c>
      <c r="I415" s="10"/>
      <c r="J415" s="11"/>
    </row>
    <row r="416" customFormat="false" ht="12.75" hidden="false" customHeight="false" outlineLevel="0" collapsed="false">
      <c r="A416" s="8"/>
      <c r="B416" s="8"/>
      <c r="C416" s="9" t="s">
        <v>1224</v>
      </c>
      <c r="D416" s="9" t="s">
        <v>20</v>
      </c>
      <c r="E416" s="10" t="s">
        <v>1225</v>
      </c>
      <c r="F416" s="8"/>
      <c r="G416" s="8"/>
      <c r="H416" s="8"/>
      <c r="I416" s="10"/>
      <c r="J416" s="11"/>
    </row>
    <row r="417" customFormat="false" ht="12.75" hidden="false" customHeight="false" outlineLevel="0" collapsed="false">
      <c r="A417" s="8"/>
      <c r="B417" s="8"/>
      <c r="C417" s="9" t="s">
        <v>1226</v>
      </c>
      <c r="D417" s="9" t="s">
        <v>20</v>
      </c>
      <c r="E417" s="10" t="s">
        <v>1227</v>
      </c>
      <c r="F417" s="8" t="s">
        <v>1223</v>
      </c>
      <c r="G417" s="8"/>
      <c r="H417" s="8"/>
      <c r="I417" s="10"/>
      <c r="J417" s="11"/>
    </row>
    <row r="418" customFormat="false" ht="12.75" hidden="false" customHeight="false" outlineLevel="0" collapsed="false">
      <c r="A418" s="8"/>
      <c r="B418" s="8"/>
      <c r="C418" s="9" t="s">
        <v>1228</v>
      </c>
      <c r="D418" s="9" t="s">
        <v>20</v>
      </c>
      <c r="E418" s="10" t="s">
        <v>1229</v>
      </c>
      <c r="F418" s="8"/>
      <c r="G418" s="8"/>
      <c r="H418" s="8"/>
      <c r="I418" s="10"/>
      <c r="J418" s="11"/>
    </row>
    <row r="419" customFormat="false" ht="12.75" hidden="false" customHeight="false" outlineLevel="0" collapsed="false">
      <c r="A419" s="8" t="n">
        <f aca="false">MAX($A$3:A418)+1</f>
        <v>188</v>
      </c>
      <c r="B419" s="8" t="s">
        <v>1230</v>
      </c>
      <c r="C419" s="9" t="s">
        <v>1231</v>
      </c>
      <c r="D419" s="9" t="s">
        <v>14</v>
      </c>
      <c r="E419" s="10" t="s">
        <v>1232</v>
      </c>
      <c r="F419" s="8" t="s">
        <v>1233</v>
      </c>
      <c r="G419" s="8" t="n">
        <f aca="false">MAX($A$3:G418)+1</f>
        <v>188</v>
      </c>
      <c r="H419" s="8" t="s">
        <v>62</v>
      </c>
      <c r="I419" s="10"/>
      <c r="J419" s="12" t="s">
        <v>39</v>
      </c>
    </row>
    <row r="420" customFormat="false" ht="12.75" hidden="false" customHeight="false" outlineLevel="0" collapsed="false">
      <c r="A420" s="8"/>
      <c r="B420" s="8"/>
      <c r="C420" s="9" t="s">
        <v>1234</v>
      </c>
      <c r="D420" s="9" t="s">
        <v>20</v>
      </c>
      <c r="E420" s="10" t="s">
        <v>1235</v>
      </c>
      <c r="F420" s="8"/>
      <c r="G420" s="8"/>
      <c r="H420" s="8"/>
      <c r="I420" s="10"/>
      <c r="J420" s="11"/>
    </row>
    <row r="421" customFormat="false" ht="12.75" hidden="false" customHeight="false" outlineLevel="0" collapsed="false">
      <c r="A421" s="8" t="n">
        <f aca="false">MAX($A$3:A420)+1</f>
        <v>189</v>
      </c>
      <c r="B421" s="8" t="s">
        <v>1236</v>
      </c>
      <c r="C421" s="9" t="s">
        <v>1237</v>
      </c>
      <c r="D421" s="9" t="s">
        <v>14</v>
      </c>
      <c r="E421" s="10" t="s">
        <v>1238</v>
      </c>
      <c r="F421" s="8" t="s">
        <v>1239</v>
      </c>
      <c r="G421" s="8" t="n">
        <f aca="false">MAX($A$3:G420)+1</f>
        <v>189</v>
      </c>
      <c r="H421" s="8" t="s">
        <v>17</v>
      </c>
      <c r="I421" s="10"/>
      <c r="J421" s="12" t="s">
        <v>29</v>
      </c>
    </row>
    <row r="422" customFormat="false" ht="12.75" hidden="false" customHeight="false" outlineLevel="0" collapsed="false">
      <c r="A422" s="8"/>
      <c r="B422" s="8"/>
      <c r="C422" s="9" t="s">
        <v>1240</v>
      </c>
      <c r="D422" s="9" t="s">
        <v>20</v>
      </c>
      <c r="E422" s="10" t="s">
        <v>1241</v>
      </c>
      <c r="F422" s="8"/>
      <c r="G422" s="8"/>
      <c r="H422" s="8"/>
      <c r="I422" s="10"/>
      <c r="J422" s="11"/>
    </row>
    <row r="423" customFormat="false" ht="12.75" hidden="false" customHeight="false" outlineLevel="0" collapsed="false">
      <c r="A423" s="8"/>
      <c r="B423" s="8"/>
      <c r="C423" s="9" t="s">
        <v>1242</v>
      </c>
      <c r="D423" s="9" t="s">
        <v>20</v>
      </c>
      <c r="E423" s="10" t="s">
        <v>1243</v>
      </c>
      <c r="F423" s="8" t="s">
        <v>1239</v>
      </c>
      <c r="G423" s="8"/>
      <c r="H423" s="8"/>
      <c r="I423" s="10"/>
      <c r="J423" s="11"/>
    </row>
    <row r="424" customFormat="false" ht="12.75" hidden="false" customHeight="false" outlineLevel="0" collapsed="false">
      <c r="A424" s="10" t="n">
        <f aca="false">MAX($A$3:A423)+1</f>
        <v>190</v>
      </c>
      <c r="B424" s="10" t="s">
        <v>1244</v>
      </c>
      <c r="C424" s="9" t="s">
        <v>1245</v>
      </c>
      <c r="D424" s="9" t="s">
        <v>14</v>
      </c>
      <c r="E424" s="10" t="s">
        <v>1246</v>
      </c>
      <c r="F424" s="10" t="s">
        <v>1247</v>
      </c>
      <c r="G424" s="10" t="n">
        <f aca="false">MAX($A$3:G423)+1</f>
        <v>190</v>
      </c>
      <c r="H424" s="10" t="s">
        <v>78</v>
      </c>
      <c r="I424" s="10"/>
      <c r="J424" s="12" t="s">
        <v>29</v>
      </c>
    </row>
    <row r="425" customFormat="false" ht="12.75" hidden="false" customHeight="false" outlineLevel="0" collapsed="false">
      <c r="A425" s="8" t="n">
        <f aca="false">MAX($A$3:A424)+1</f>
        <v>191</v>
      </c>
      <c r="B425" s="8" t="s">
        <v>1248</v>
      </c>
      <c r="C425" s="9" t="s">
        <v>1249</v>
      </c>
      <c r="D425" s="9" t="s">
        <v>14</v>
      </c>
      <c r="E425" s="10" t="s">
        <v>1250</v>
      </c>
      <c r="F425" s="8" t="s">
        <v>1251</v>
      </c>
      <c r="G425" s="8" t="n">
        <f aca="false">MAX($A$3:G424)+1</f>
        <v>191</v>
      </c>
      <c r="H425" s="8" t="s">
        <v>17</v>
      </c>
      <c r="I425" s="10"/>
      <c r="J425" s="11"/>
    </row>
    <row r="426" customFormat="false" ht="12.75" hidden="false" customHeight="false" outlineLevel="0" collapsed="false">
      <c r="A426" s="8"/>
      <c r="B426" s="8"/>
      <c r="C426" s="9" t="s">
        <v>1252</v>
      </c>
      <c r="D426" s="9" t="s">
        <v>20</v>
      </c>
      <c r="E426" s="10" t="s">
        <v>1253</v>
      </c>
      <c r="F426" s="8"/>
      <c r="G426" s="8"/>
      <c r="H426" s="8"/>
      <c r="I426" s="10"/>
      <c r="J426" s="11"/>
    </row>
    <row r="427" customFormat="false" ht="12.75" hidden="false" customHeight="false" outlineLevel="0" collapsed="false">
      <c r="A427" s="8"/>
      <c r="B427" s="8"/>
      <c r="C427" s="9" t="s">
        <v>1254</v>
      </c>
      <c r="D427" s="9" t="s">
        <v>20</v>
      </c>
      <c r="E427" s="10" t="s">
        <v>1255</v>
      </c>
      <c r="F427" s="8"/>
      <c r="G427" s="8"/>
      <c r="H427" s="8"/>
      <c r="I427" s="10"/>
      <c r="J427" s="11"/>
    </row>
    <row r="428" customFormat="false" ht="12.75" hidden="false" customHeight="false" outlineLevel="0" collapsed="false">
      <c r="A428" s="10" t="n">
        <f aca="false">MAX($A$3:A427)+1</f>
        <v>192</v>
      </c>
      <c r="B428" s="10" t="s">
        <v>1256</v>
      </c>
      <c r="C428" s="9" t="s">
        <v>1257</v>
      </c>
      <c r="D428" s="9" t="s">
        <v>14</v>
      </c>
      <c r="E428" s="10" t="s">
        <v>1258</v>
      </c>
      <c r="F428" s="10" t="s">
        <v>1259</v>
      </c>
      <c r="G428" s="10" t="n">
        <f aca="false">MAX($A$3:G427)+1</f>
        <v>192</v>
      </c>
      <c r="H428" s="10" t="s">
        <v>78</v>
      </c>
      <c r="I428" s="10"/>
      <c r="J428" s="12" t="s">
        <v>39</v>
      </c>
    </row>
    <row r="429" customFormat="false" ht="12.75" hidden="false" customHeight="false" outlineLevel="0" collapsed="false">
      <c r="A429" s="8" t="n">
        <f aca="false">MAX($A$3:A428)+1</f>
        <v>193</v>
      </c>
      <c r="B429" s="8" t="s">
        <v>1260</v>
      </c>
      <c r="C429" s="9" t="s">
        <v>1261</v>
      </c>
      <c r="D429" s="9" t="s">
        <v>14</v>
      </c>
      <c r="E429" s="10" t="s">
        <v>1262</v>
      </c>
      <c r="F429" s="8" t="s">
        <v>1263</v>
      </c>
      <c r="G429" s="8" t="n">
        <f aca="false">MAX($A$3:G428)+1</f>
        <v>193</v>
      </c>
      <c r="H429" s="8" t="s">
        <v>17</v>
      </c>
      <c r="I429" s="10"/>
      <c r="J429" s="11"/>
    </row>
    <row r="430" customFormat="false" ht="12.75" hidden="false" customHeight="false" outlineLevel="0" collapsed="false">
      <c r="A430" s="8"/>
      <c r="B430" s="8"/>
      <c r="C430" s="9" t="s">
        <v>1264</v>
      </c>
      <c r="D430" s="9" t="s">
        <v>20</v>
      </c>
      <c r="E430" s="10" t="s">
        <v>1265</v>
      </c>
      <c r="F430" s="8" t="s">
        <v>1263</v>
      </c>
      <c r="G430" s="8"/>
      <c r="H430" s="8"/>
      <c r="I430" s="10"/>
      <c r="J430" s="11"/>
    </row>
    <row r="431" customFormat="false" ht="12.75" hidden="false" customHeight="false" outlineLevel="0" collapsed="false">
      <c r="A431" s="8"/>
      <c r="B431" s="8"/>
      <c r="C431" s="9" t="s">
        <v>1266</v>
      </c>
      <c r="D431" s="9" t="s">
        <v>20</v>
      </c>
      <c r="E431" s="10" t="s">
        <v>1267</v>
      </c>
      <c r="F431" s="8" t="s">
        <v>1263</v>
      </c>
      <c r="G431" s="8"/>
      <c r="H431" s="8"/>
      <c r="I431" s="10"/>
      <c r="J431" s="11"/>
    </row>
    <row r="432" customFormat="false" ht="12.75" hidden="false" customHeight="false" outlineLevel="0" collapsed="false">
      <c r="A432" s="10" t="n">
        <f aca="false">MAX($A$3:A431)+1</f>
        <v>194</v>
      </c>
      <c r="B432" s="10" t="s">
        <v>1268</v>
      </c>
      <c r="C432" s="9" t="s">
        <v>1269</v>
      </c>
      <c r="D432" s="9" t="s">
        <v>14</v>
      </c>
      <c r="E432" s="10" t="s">
        <v>1270</v>
      </c>
      <c r="F432" s="10" t="s">
        <v>1271</v>
      </c>
      <c r="G432" s="10" t="n">
        <f aca="false">MAX($A$3:G431)+1</f>
        <v>194</v>
      </c>
      <c r="H432" s="10" t="s">
        <v>78</v>
      </c>
      <c r="I432" s="10"/>
      <c r="J432" s="11"/>
    </row>
    <row r="433" customFormat="false" ht="12.75" hidden="false" customHeight="false" outlineLevel="0" collapsed="false">
      <c r="A433" s="8" t="n">
        <f aca="false">MAX($A$3:A432)+1</f>
        <v>195</v>
      </c>
      <c r="B433" s="8" t="s">
        <v>1272</v>
      </c>
      <c r="C433" s="9" t="s">
        <v>1273</v>
      </c>
      <c r="D433" s="9" t="s">
        <v>14</v>
      </c>
      <c r="E433" s="10" t="s">
        <v>1274</v>
      </c>
      <c r="F433" s="8" t="s">
        <v>1275</v>
      </c>
      <c r="G433" s="8" t="n">
        <f aca="false">MAX($A$3:G432)+1</f>
        <v>195</v>
      </c>
      <c r="H433" s="8" t="s">
        <v>62</v>
      </c>
      <c r="I433" s="10"/>
      <c r="J433" s="11"/>
    </row>
    <row r="434" customFormat="false" ht="12.75" hidden="false" customHeight="false" outlineLevel="0" collapsed="false">
      <c r="A434" s="8"/>
      <c r="B434" s="8"/>
      <c r="C434" s="9" t="s">
        <v>1276</v>
      </c>
      <c r="D434" s="9" t="s">
        <v>20</v>
      </c>
      <c r="E434" s="10" t="s">
        <v>1277</v>
      </c>
      <c r="F434" s="8" t="s">
        <v>1275</v>
      </c>
      <c r="G434" s="8"/>
      <c r="H434" s="8"/>
      <c r="I434" s="10"/>
      <c r="J434" s="11"/>
    </row>
    <row r="435" customFormat="false" ht="24" hidden="false" customHeight="false" outlineLevel="0" collapsed="false">
      <c r="A435" s="10" t="n">
        <f aca="false">MAX($A$3:A434)+1</f>
        <v>196</v>
      </c>
      <c r="B435" s="10" t="s">
        <v>1278</v>
      </c>
      <c r="C435" s="9" t="s">
        <v>1279</v>
      </c>
      <c r="D435" s="9" t="s">
        <v>14</v>
      </c>
      <c r="E435" s="10" t="s">
        <v>1280</v>
      </c>
      <c r="F435" s="10" t="s">
        <v>1281</v>
      </c>
      <c r="G435" s="10" t="n">
        <f aca="false">MAX($A$3:G434)+1</f>
        <v>196</v>
      </c>
      <c r="H435" s="10" t="s">
        <v>78</v>
      </c>
      <c r="I435" s="10"/>
      <c r="J435" s="12" t="s">
        <v>79</v>
      </c>
    </row>
    <row r="436" customFormat="false" ht="12.75" hidden="false" customHeight="false" outlineLevel="0" collapsed="false">
      <c r="A436" s="8" t="n">
        <f aca="false">MAX($A$3:A435)+1</f>
        <v>197</v>
      </c>
      <c r="B436" s="8" t="s">
        <v>1282</v>
      </c>
      <c r="C436" s="9" t="s">
        <v>1283</v>
      </c>
      <c r="D436" s="9" t="s">
        <v>14</v>
      </c>
      <c r="E436" s="10" t="s">
        <v>1284</v>
      </c>
      <c r="F436" s="8" t="s">
        <v>1285</v>
      </c>
      <c r="G436" s="8" t="n">
        <f aca="false">MAX($A$3:G435)+1</f>
        <v>197</v>
      </c>
      <c r="H436" s="8" t="s">
        <v>78</v>
      </c>
      <c r="I436" s="10"/>
      <c r="J436" s="12" t="s">
        <v>39</v>
      </c>
    </row>
    <row r="437" customFormat="false" ht="12.75" hidden="false" customHeight="false" outlineLevel="0" collapsed="false">
      <c r="A437" s="8"/>
      <c r="B437" s="8"/>
      <c r="C437" s="9" t="s">
        <v>1286</v>
      </c>
      <c r="D437" s="9" t="s">
        <v>56</v>
      </c>
      <c r="E437" s="10" t="s">
        <v>1287</v>
      </c>
      <c r="F437" s="8" t="s">
        <v>1285</v>
      </c>
      <c r="G437" s="8"/>
      <c r="H437" s="8"/>
      <c r="I437" s="10"/>
      <c r="J437" s="11"/>
    </row>
    <row r="438" customFormat="false" ht="12.75" hidden="false" customHeight="false" outlineLevel="0" collapsed="false">
      <c r="A438" s="8"/>
      <c r="B438" s="8"/>
      <c r="C438" s="9" t="s">
        <v>1288</v>
      </c>
      <c r="D438" s="9" t="s">
        <v>56</v>
      </c>
      <c r="E438" s="10" t="s">
        <v>1289</v>
      </c>
      <c r="F438" s="8" t="s">
        <v>1285</v>
      </c>
      <c r="G438" s="8"/>
      <c r="H438" s="8"/>
      <c r="I438" s="10"/>
      <c r="J438" s="11"/>
    </row>
    <row r="439" customFormat="false" ht="12.75" hidden="false" customHeight="false" outlineLevel="0" collapsed="false">
      <c r="A439" s="8" t="n">
        <f aca="false">MAX($A$3:A438)+1</f>
        <v>198</v>
      </c>
      <c r="B439" s="8" t="s">
        <v>1290</v>
      </c>
      <c r="C439" s="9" t="s">
        <v>1291</v>
      </c>
      <c r="D439" s="9" t="s">
        <v>14</v>
      </c>
      <c r="E439" s="10" t="s">
        <v>1292</v>
      </c>
      <c r="F439" s="8" t="s">
        <v>1293</v>
      </c>
      <c r="G439" s="8" t="n">
        <f aca="false">MAX($A$3:G438)+1</f>
        <v>198</v>
      </c>
      <c r="H439" s="8" t="s">
        <v>17</v>
      </c>
      <c r="I439" s="10"/>
      <c r="J439" s="12" t="s">
        <v>39</v>
      </c>
    </row>
    <row r="440" customFormat="false" ht="12.75" hidden="false" customHeight="false" outlineLevel="0" collapsed="false">
      <c r="A440" s="8"/>
      <c r="B440" s="8"/>
      <c r="C440" s="9" t="s">
        <v>1294</v>
      </c>
      <c r="D440" s="9" t="s">
        <v>20</v>
      </c>
      <c r="E440" s="10" t="s">
        <v>1295</v>
      </c>
      <c r="F440" s="8" t="s">
        <v>1293</v>
      </c>
      <c r="G440" s="8"/>
      <c r="H440" s="8"/>
      <c r="I440" s="10"/>
      <c r="J440" s="11"/>
    </row>
    <row r="441" customFormat="false" ht="12.75" hidden="false" customHeight="false" outlineLevel="0" collapsed="false">
      <c r="A441" s="8"/>
      <c r="B441" s="8"/>
      <c r="C441" s="9" t="s">
        <v>1296</v>
      </c>
      <c r="D441" s="9" t="s">
        <v>20</v>
      </c>
      <c r="E441" s="10" t="s">
        <v>1297</v>
      </c>
      <c r="F441" s="8" t="s">
        <v>1293</v>
      </c>
      <c r="G441" s="8"/>
      <c r="H441" s="8"/>
      <c r="I441" s="10"/>
      <c r="J441" s="11"/>
    </row>
    <row r="442" customFormat="false" ht="12.75" hidden="false" customHeight="false" outlineLevel="0" collapsed="false">
      <c r="A442" s="10" t="n">
        <f aca="false">MAX($A$3:A441)+1</f>
        <v>199</v>
      </c>
      <c r="B442" s="10" t="s">
        <v>1298</v>
      </c>
      <c r="C442" s="9" t="s">
        <v>1299</v>
      </c>
      <c r="D442" s="9" t="s">
        <v>14</v>
      </c>
      <c r="E442" s="10" t="s">
        <v>1300</v>
      </c>
      <c r="F442" s="10" t="s">
        <v>1301</v>
      </c>
      <c r="G442" s="10" t="n">
        <f aca="false">MAX($A$3:G441)+1</f>
        <v>199</v>
      </c>
      <c r="H442" s="10" t="s">
        <v>78</v>
      </c>
      <c r="I442" s="10"/>
      <c r="J442" s="11"/>
    </row>
    <row r="443" customFormat="false" ht="24" hidden="false" customHeight="false" outlineLevel="0" collapsed="false">
      <c r="A443" s="10" t="n">
        <f aca="false">MAX($A$3:A442)+1</f>
        <v>200</v>
      </c>
      <c r="B443" s="10" t="s">
        <v>1302</v>
      </c>
      <c r="C443" s="9" t="s">
        <v>1303</v>
      </c>
      <c r="D443" s="9" t="s">
        <v>14</v>
      </c>
      <c r="E443" s="10" t="s">
        <v>1304</v>
      </c>
      <c r="F443" s="10" t="s">
        <v>1305</v>
      </c>
      <c r="G443" s="10" t="n">
        <f aca="false">MAX($A$3:G442)+1</f>
        <v>200</v>
      </c>
      <c r="H443" s="10" t="s">
        <v>78</v>
      </c>
      <c r="I443" s="10"/>
      <c r="J443" s="12" t="s">
        <v>79</v>
      </c>
    </row>
    <row r="444" customFormat="false" ht="12.75" hidden="false" customHeight="false" outlineLevel="0" collapsed="false">
      <c r="A444" s="10" t="n">
        <f aca="false">MAX($A$3:A443)+1</f>
        <v>201</v>
      </c>
      <c r="B444" s="10" t="s">
        <v>1306</v>
      </c>
      <c r="C444" s="9" t="s">
        <v>1307</v>
      </c>
      <c r="D444" s="9" t="s">
        <v>14</v>
      </c>
      <c r="E444" s="10" t="s">
        <v>1308</v>
      </c>
      <c r="F444" s="10" t="s">
        <v>1309</v>
      </c>
      <c r="G444" s="10" t="n">
        <f aca="false">MAX($A$3:G443)+1</f>
        <v>201</v>
      </c>
      <c r="H444" s="10" t="s">
        <v>78</v>
      </c>
      <c r="I444" s="10"/>
      <c r="J444" s="11"/>
    </row>
    <row r="445" customFormat="false" ht="12.75" hidden="false" customHeight="false" outlineLevel="0" collapsed="false">
      <c r="A445" s="8" t="n">
        <f aca="false">MAX($A$3:A444)+1</f>
        <v>202</v>
      </c>
      <c r="B445" s="8" t="s">
        <v>1310</v>
      </c>
      <c r="C445" s="9" t="s">
        <v>1311</v>
      </c>
      <c r="D445" s="9" t="s">
        <v>14</v>
      </c>
      <c r="E445" s="10" t="s">
        <v>1312</v>
      </c>
      <c r="F445" s="8" t="s">
        <v>1313</v>
      </c>
      <c r="G445" s="8" t="n">
        <f aca="false">MAX($A$3:G444)+1</f>
        <v>202</v>
      </c>
      <c r="H445" s="8" t="s">
        <v>17</v>
      </c>
      <c r="I445" s="10"/>
      <c r="J445" s="12" t="s">
        <v>39</v>
      </c>
    </row>
    <row r="446" customFormat="false" ht="12.75" hidden="false" customHeight="false" outlineLevel="0" collapsed="false">
      <c r="A446" s="8"/>
      <c r="B446" s="8"/>
      <c r="C446" s="9" t="s">
        <v>1314</v>
      </c>
      <c r="D446" s="9" t="s">
        <v>20</v>
      </c>
      <c r="E446" s="10" t="s">
        <v>1315</v>
      </c>
      <c r="F446" s="8"/>
      <c r="G446" s="8"/>
      <c r="H446" s="8"/>
      <c r="I446" s="10"/>
      <c r="J446" s="11"/>
    </row>
    <row r="447" customFormat="false" ht="12.75" hidden="false" customHeight="false" outlineLevel="0" collapsed="false">
      <c r="A447" s="8"/>
      <c r="B447" s="8"/>
      <c r="C447" s="9" t="s">
        <v>1316</v>
      </c>
      <c r="D447" s="9" t="s">
        <v>20</v>
      </c>
      <c r="E447" s="10" t="s">
        <v>1317</v>
      </c>
      <c r="F447" s="8"/>
      <c r="G447" s="8"/>
      <c r="H447" s="8"/>
      <c r="I447" s="10"/>
      <c r="J447" s="11"/>
    </row>
    <row r="448" customFormat="false" ht="12.75" hidden="false" customHeight="false" outlineLevel="0" collapsed="false">
      <c r="A448" s="8" t="n">
        <f aca="false">MAX($A$3:A447)+1</f>
        <v>203</v>
      </c>
      <c r="B448" s="8" t="s">
        <v>1318</v>
      </c>
      <c r="C448" s="9" t="s">
        <v>1319</v>
      </c>
      <c r="D448" s="9" t="s">
        <v>14</v>
      </c>
      <c r="E448" s="10" t="s">
        <v>1320</v>
      </c>
      <c r="F448" s="8" t="s">
        <v>1321</v>
      </c>
      <c r="G448" s="8" t="n">
        <f aca="false">MAX($A$3:G447)+1</f>
        <v>203</v>
      </c>
      <c r="H448" s="8" t="s">
        <v>38</v>
      </c>
      <c r="I448" s="10"/>
      <c r="J448" s="12" t="s">
        <v>29</v>
      </c>
    </row>
    <row r="449" customFormat="false" ht="12.75" hidden="false" customHeight="false" outlineLevel="0" collapsed="false">
      <c r="A449" s="8"/>
      <c r="B449" s="8"/>
      <c r="C449" s="9" t="s">
        <v>1322</v>
      </c>
      <c r="D449" s="9" t="s">
        <v>20</v>
      </c>
      <c r="E449" s="10" t="s">
        <v>1323</v>
      </c>
      <c r="F449" s="8" t="s">
        <v>1321</v>
      </c>
      <c r="G449" s="8"/>
      <c r="H449" s="8"/>
      <c r="I449" s="10"/>
      <c r="J449" s="11"/>
    </row>
    <row r="450" customFormat="false" ht="12.75" hidden="false" customHeight="false" outlineLevel="0" collapsed="false">
      <c r="A450" s="8"/>
      <c r="B450" s="8"/>
      <c r="C450" s="9" t="s">
        <v>1324</v>
      </c>
      <c r="D450" s="9" t="s">
        <v>20</v>
      </c>
      <c r="E450" s="10" t="s">
        <v>1325</v>
      </c>
      <c r="F450" s="8" t="s">
        <v>1321</v>
      </c>
      <c r="G450" s="8"/>
      <c r="H450" s="8"/>
      <c r="I450" s="10"/>
      <c r="J450" s="11"/>
    </row>
    <row r="451" customFormat="false" ht="12.75" hidden="false" customHeight="false" outlineLevel="0" collapsed="false">
      <c r="A451" s="8"/>
      <c r="B451" s="8"/>
      <c r="C451" s="9" t="s">
        <v>1326</v>
      </c>
      <c r="D451" s="9" t="s">
        <v>20</v>
      </c>
      <c r="E451" s="10" t="s">
        <v>1327</v>
      </c>
      <c r="F451" s="8" t="s">
        <v>1321</v>
      </c>
      <c r="G451" s="8"/>
      <c r="H451" s="8"/>
      <c r="I451" s="10"/>
      <c r="J451" s="11"/>
    </row>
    <row r="452" customFormat="false" ht="12.75" hidden="false" customHeight="false" outlineLevel="0" collapsed="false">
      <c r="A452" s="8" t="n">
        <f aca="false">MAX($A$3:A451)+1</f>
        <v>204</v>
      </c>
      <c r="B452" s="8" t="s">
        <v>1328</v>
      </c>
      <c r="C452" s="9" t="s">
        <v>1329</v>
      </c>
      <c r="D452" s="9" t="s">
        <v>14</v>
      </c>
      <c r="E452" s="10" t="s">
        <v>1330</v>
      </c>
      <c r="F452" s="8" t="s">
        <v>1331</v>
      </c>
      <c r="G452" s="8" t="n">
        <f aca="false">MAX($A$3:G451)+1</f>
        <v>204</v>
      </c>
      <c r="H452" s="8" t="s">
        <v>62</v>
      </c>
      <c r="I452" s="10"/>
      <c r="J452" s="11"/>
    </row>
    <row r="453" customFormat="false" ht="12.75" hidden="false" customHeight="false" outlineLevel="0" collapsed="false">
      <c r="A453" s="8"/>
      <c r="B453" s="8"/>
      <c r="C453" s="9" t="s">
        <v>1332</v>
      </c>
      <c r="D453" s="9" t="s">
        <v>20</v>
      </c>
      <c r="E453" s="10" t="s">
        <v>1333</v>
      </c>
      <c r="F453" s="8" t="s">
        <v>1331</v>
      </c>
      <c r="G453" s="8"/>
      <c r="H453" s="8"/>
      <c r="I453" s="10"/>
      <c r="J453" s="11"/>
    </row>
    <row r="454" customFormat="false" ht="12.75" hidden="false" customHeight="false" outlineLevel="0" collapsed="false">
      <c r="A454" s="8" t="n">
        <f aca="false">MAX($A$3:A453)+1</f>
        <v>205</v>
      </c>
      <c r="B454" s="8" t="s">
        <v>1334</v>
      </c>
      <c r="C454" s="9" t="s">
        <v>1335</v>
      </c>
      <c r="D454" s="9" t="s">
        <v>14</v>
      </c>
      <c r="E454" s="10" t="s">
        <v>1336</v>
      </c>
      <c r="F454" s="8" t="s">
        <v>1337</v>
      </c>
      <c r="G454" s="8" t="n">
        <f aca="false">MAX($A$3:G453)+1</f>
        <v>205</v>
      </c>
      <c r="H454" s="8" t="s">
        <v>78</v>
      </c>
      <c r="I454" s="10"/>
      <c r="J454" s="12" t="s">
        <v>39</v>
      </c>
    </row>
    <row r="455" customFormat="false" ht="12.75" hidden="false" customHeight="false" outlineLevel="0" collapsed="false">
      <c r="A455" s="8"/>
      <c r="B455" s="8"/>
      <c r="C455" s="9" t="s">
        <v>1338</v>
      </c>
      <c r="D455" s="9" t="s">
        <v>56</v>
      </c>
      <c r="E455" s="10" t="s">
        <v>1339</v>
      </c>
      <c r="F455" s="8"/>
      <c r="G455" s="8"/>
      <c r="H455" s="8"/>
      <c r="I455" s="10"/>
      <c r="J455" s="11"/>
    </row>
    <row r="456" customFormat="false" ht="12.75" hidden="false" customHeight="false" outlineLevel="0" collapsed="false">
      <c r="A456" s="8"/>
      <c r="B456" s="8"/>
      <c r="C456" s="9" t="s">
        <v>1340</v>
      </c>
      <c r="D456" s="9" t="s">
        <v>56</v>
      </c>
      <c r="E456" s="10" t="s">
        <v>1341</v>
      </c>
      <c r="F456" s="8"/>
      <c r="G456" s="8"/>
      <c r="H456" s="8"/>
      <c r="I456" s="10"/>
      <c r="J456" s="11"/>
    </row>
    <row r="457" customFormat="false" ht="12.75" hidden="false" customHeight="false" outlineLevel="0" collapsed="false">
      <c r="A457" s="10" t="n">
        <f aca="false">MAX($A$3:A456)+1</f>
        <v>206</v>
      </c>
      <c r="B457" s="10" t="s">
        <v>1342</v>
      </c>
      <c r="C457" s="9" t="s">
        <v>1343</v>
      </c>
      <c r="D457" s="9" t="s">
        <v>14</v>
      </c>
      <c r="E457" s="10" t="s">
        <v>1344</v>
      </c>
      <c r="F457" s="10" t="s">
        <v>1345</v>
      </c>
      <c r="G457" s="10" t="n">
        <f aca="false">MAX($A$3:G456)+1</f>
        <v>206</v>
      </c>
      <c r="H457" s="10" t="s">
        <v>78</v>
      </c>
      <c r="I457" s="10"/>
      <c r="J457" s="12" t="s">
        <v>39</v>
      </c>
    </row>
    <row r="458" customFormat="false" ht="12.75" hidden="false" customHeight="false" outlineLevel="0" collapsed="false">
      <c r="A458" s="8" t="n">
        <f aca="false">MAX($A$3:A457)+1</f>
        <v>207</v>
      </c>
      <c r="B458" s="8" t="s">
        <v>1346</v>
      </c>
      <c r="C458" s="9" t="s">
        <v>1347</v>
      </c>
      <c r="D458" s="9" t="s">
        <v>14</v>
      </c>
      <c r="E458" s="10" t="s">
        <v>1348</v>
      </c>
      <c r="F458" s="8" t="s">
        <v>1349</v>
      </c>
      <c r="G458" s="8" t="n">
        <f aca="false">MAX($A$3:G457)+1</f>
        <v>207</v>
      </c>
      <c r="H458" s="8" t="s">
        <v>62</v>
      </c>
      <c r="I458" s="10"/>
      <c r="J458" s="11"/>
    </row>
    <row r="459" customFormat="false" ht="12.75" hidden="false" customHeight="false" outlineLevel="0" collapsed="false">
      <c r="A459" s="8"/>
      <c r="B459" s="8"/>
      <c r="C459" s="9" t="s">
        <v>1350</v>
      </c>
      <c r="D459" s="9" t="s">
        <v>20</v>
      </c>
      <c r="E459" s="10" t="s">
        <v>1351</v>
      </c>
      <c r="F459" s="8"/>
      <c r="G459" s="8"/>
      <c r="H459" s="8"/>
      <c r="I459" s="10"/>
      <c r="J459" s="11"/>
    </row>
    <row r="460" customFormat="false" ht="12.75" hidden="false" customHeight="false" outlineLevel="0" collapsed="false">
      <c r="A460" s="8"/>
      <c r="B460" s="8"/>
      <c r="C460" s="9" t="s">
        <v>1352</v>
      </c>
      <c r="D460" s="9" t="s">
        <v>56</v>
      </c>
      <c r="E460" s="10" t="s">
        <v>1353</v>
      </c>
      <c r="F460" s="8"/>
      <c r="G460" s="8"/>
      <c r="H460" s="8"/>
      <c r="I460" s="10"/>
      <c r="J460" s="11"/>
    </row>
    <row r="461" customFormat="false" ht="12.75" hidden="false" customHeight="false" outlineLevel="0" collapsed="false">
      <c r="A461" s="10" t="n">
        <f aca="false">MAX($A$3:A460)+1</f>
        <v>208</v>
      </c>
      <c r="B461" s="10" t="s">
        <v>1354</v>
      </c>
      <c r="C461" s="9" t="s">
        <v>1355</v>
      </c>
      <c r="D461" s="9" t="s">
        <v>14</v>
      </c>
      <c r="E461" s="10" t="s">
        <v>1356</v>
      </c>
      <c r="F461" s="10" t="s">
        <v>1357</v>
      </c>
      <c r="G461" s="10" t="n">
        <f aca="false">MAX($A$3:G460)+1</f>
        <v>208</v>
      </c>
      <c r="H461" s="10" t="s">
        <v>78</v>
      </c>
      <c r="I461" s="10"/>
      <c r="J461" s="12" t="s">
        <v>39</v>
      </c>
    </row>
    <row r="462" customFormat="false" ht="12.75" hidden="false" customHeight="false" outlineLevel="0" collapsed="false">
      <c r="A462" s="8" t="n">
        <f aca="false">MAX($A$3:A461)+1</f>
        <v>209</v>
      </c>
      <c r="B462" s="8" t="s">
        <v>1358</v>
      </c>
      <c r="C462" s="9" t="s">
        <v>1359</v>
      </c>
      <c r="D462" s="9" t="s">
        <v>14</v>
      </c>
      <c r="E462" s="10" t="s">
        <v>1360</v>
      </c>
      <c r="F462" s="8" t="s">
        <v>1361</v>
      </c>
      <c r="G462" s="8" t="n">
        <f aca="false">MAX($A$3:G461)+1</f>
        <v>209</v>
      </c>
      <c r="H462" s="8" t="s">
        <v>38</v>
      </c>
      <c r="I462" s="10"/>
      <c r="J462" s="12" t="s">
        <v>39</v>
      </c>
    </row>
    <row r="463" customFormat="false" ht="12.75" hidden="false" customHeight="false" outlineLevel="0" collapsed="false">
      <c r="A463" s="8"/>
      <c r="B463" s="8"/>
      <c r="C463" s="9" t="s">
        <v>1362</v>
      </c>
      <c r="D463" s="9" t="s">
        <v>20</v>
      </c>
      <c r="E463" s="10" t="s">
        <v>1363</v>
      </c>
      <c r="F463" s="8" t="s">
        <v>1361</v>
      </c>
      <c r="G463" s="8"/>
      <c r="H463" s="8"/>
      <c r="I463" s="10"/>
      <c r="J463" s="11"/>
    </row>
    <row r="464" customFormat="false" ht="12.75" hidden="false" customHeight="false" outlineLevel="0" collapsed="false">
      <c r="A464" s="8"/>
      <c r="B464" s="8"/>
      <c r="C464" s="9" t="s">
        <v>1364</v>
      </c>
      <c r="D464" s="9" t="s">
        <v>20</v>
      </c>
      <c r="E464" s="10" t="s">
        <v>1365</v>
      </c>
      <c r="F464" s="8" t="s">
        <v>1361</v>
      </c>
      <c r="G464" s="8"/>
      <c r="H464" s="8"/>
      <c r="I464" s="10"/>
      <c r="J464" s="11"/>
    </row>
    <row r="465" customFormat="false" ht="12.75" hidden="false" customHeight="false" outlineLevel="0" collapsed="false">
      <c r="A465" s="8"/>
      <c r="B465" s="8"/>
      <c r="C465" s="9" t="s">
        <v>1366</v>
      </c>
      <c r="D465" s="9" t="s">
        <v>20</v>
      </c>
      <c r="E465" s="10" t="s">
        <v>1367</v>
      </c>
      <c r="F465" s="8"/>
      <c r="G465" s="8"/>
      <c r="H465" s="8"/>
      <c r="I465" s="10"/>
      <c r="J465" s="11"/>
    </row>
    <row r="466" customFormat="false" ht="12.75" hidden="false" customHeight="false" outlineLevel="0" collapsed="false">
      <c r="A466" s="8" t="n">
        <f aca="false">MAX($A$3:A465)+1</f>
        <v>210</v>
      </c>
      <c r="B466" s="8" t="s">
        <v>1368</v>
      </c>
      <c r="C466" s="9" t="s">
        <v>1369</v>
      </c>
      <c r="D466" s="9" t="s">
        <v>14</v>
      </c>
      <c r="E466" s="10" t="s">
        <v>1370</v>
      </c>
      <c r="F466" s="8" t="s">
        <v>1371</v>
      </c>
      <c r="G466" s="8" t="n">
        <f aca="false">MAX($A$3:G465)+1</f>
        <v>210</v>
      </c>
      <c r="H466" s="8" t="s">
        <v>62</v>
      </c>
      <c r="I466" s="10"/>
      <c r="J466" s="12" t="s">
        <v>39</v>
      </c>
    </row>
    <row r="467" customFormat="false" ht="12.75" hidden="false" customHeight="false" outlineLevel="0" collapsed="false">
      <c r="A467" s="8"/>
      <c r="B467" s="8"/>
      <c r="C467" s="9" t="s">
        <v>1372</v>
      </c>
      <c r="D467" s="9" t="s">
        <v>20</v>
      </c>
      <c r="E467" s="10" t="s">
        <v>1373</v>
      </c>
      <c r="F467" s="8"/>
      <c r="G467" s="8"/>
      <c r="H467" s="8"/>
      <c r="I467" s="10"/>
      <c r="J467" s="11"/>
    </row>
    <row r="468" customFormat="false" ht="12.75" hidden="false" customHeight="false" outlineLevel="0" collapsed="false">
      <c r="A468" s="10" t="n">
        <f aca="false">MAX($A$3:A467)+1</f>
        <v>211</v>
      </c>
      <c r="B468" s="10" t="s">
        <v>1374</v>
      </c>
      <c r="C468" s="9" t="s">
        <v>1375</v>
      </c>
      <c r="D468" s="9" t="s">
        <v>14</v>
      </c>
      <c r="E468" s="10" t="s">
        <v>1376</v>
      </c>
      <c r="F468" s="10" t="s">
        <v>1377</v>
      </c>
      <c r="G468" s="10" t="n">
        <f aca="false">MAX($A$3:G467)+1</f>
        <v>211</v>
      </c>
      <c r="H468" s="10" t="s">
        <v>78</v>
      </c>
      <c r="I468" s="10"/>
      <c r="J468" s="11"/>
    </row>
    <row r="469" customFormat="false" ht="12.75" hidden="false" customHeight="false" outlineLevel="0" collapsed="false">
      <c r="A469" s="8" t="n">
        <f aca="false">MAX($A$3:A468)+1</f>
        <v>212</v>
      </c>
      <c r="B469" s="8" t="s">
        <v>1378</v>
      </c>
      <c r="C469" s="9" t="s">
        <v>1379</v>
      </c>
      <c r="D469" s="9" t="s">
        <v>14</v>
      </c>
      <c r="E469" s="10" t="s">
        <v>1380</v>
      </c>
      <c r="F469" s="8" t="s">
        <v>1381</v>
      </c>
      <c r="G469" s="8" t="n">
        <f aca="false">MAX($A$3:G468)+1</f>
        <v>212</v>
      </c>
      <c r="H469" s="8" t="s">
        <v>17</v>
      </c>
      <c r="I469" s="10"/>
      <c r="J469" s="11"/>
    </row>
    <row r="470" customFormat="false" ht="12.75" hidden="false" customHeight="false" outlineLevel="0" collapsed="false">
      <c r="A470" s="8"/>
      <c r="B470" s="8"/>
      <c r="C470" s="9" t="s">
        <v>1382</v>
      </c>
      <c r="D470" s="9" t="s">
        <v>20</v>
      </c>
      <c r="E470" s="10" t="s">
        <v>1383</v>
      </c>
      <c r="F470" s="8"/>
      <c r="G470" s="8"/>
      <c r="H470" s="8"/>
      <c r="I470" s="10"/>
      <c r="J470" s="11"/>
    </row>
    <row r="471" customFormat="false" ht="12.75" hidden="false" customHeight="false" outlineLevel="0" collapsed="false">
      <c r="A471" s="8"/>
      <c r="B471" s="8"/>
      <c r="C471" s="9" t="s">
        <v>1384</v>
      </c>
      <c r="D471" s="9" t="s">
        <v>20</v>
      </c>
      <c r="E471" s="10" t="s">
        <v>1385</v>
      </c>
      <c r="F471" s="8"/>
      <c r="G471" s="8"/>
      <c r="H471" s="8"/>
      <c r="I471" s="10"/>
      <c r="J471" s="11"/>
    </row>
    <row r="472" customFormat="false" ht="12.75" hidden="false" customHeight="false" outlineLevel="0" collapsed="false">
      <c r="A472" s="8"/>
      <c r="B472" s="8"/>
      <c r="C472" s="9" t="s">
        <v>1386</v>
      </c>
      <c r="D472" s="9" t="s">
        <v>56</v>
      </c>
      <c r="E472" s="10" t="s">
        <v>1387</v>
      </c>
      <c r="F472" s="8"/>
      <c r="G472" s="8"/>
      <c r="H472" s="8"/>
      <c r="I472" s="10"/>
      <c r="J472" s="11"/>
    </row>
    <row r="473" customFormat="false" ht="12.75" hidden="false" customHeight="false" outlineLevel="0" collapsed="false">
      <c r="A473" s="8" t="n">
        <f aca="false">MAX($A$3:A472)+1</f>
        <v>213</v>
      </c>
      <c r="B473" s="8" t="s">
        <v>1388</v>
      </c>
      <c r="C473" s="9" t="s">
        <v>1389</v>
      </c>
      <c r="D473" s="9" t="s">
        <v>14</v>
      </c>
      <c r="E473" s="10" t="s">
        <v>1390</v>
      </c>
      <c r="F473" s="8" t="s">
        <v>1391</v>
      </c>
      <c r="G473" s="8" t="n">
        <f aca="false">MAX($A$3:G472)+1</f>
        <v>213</v>
      </c>
      <c r="H473" s="8" t="s">
        <v>38</v>
      </c>
      <c r="I473" s="10"/>
      <c r="J473" s="11"/>
    </row>
    <row r="474" customFormat="false" ht="12.75" hidden="false" customHeight="false" outlineLevel="0" collapsed="false">
      <c r="A474" s="8"/>
      <c r="B474" s="8"/>
      <c r="C474" s="9" t="s">
        <v>1392</v>
      </c>
      <c r="D474" s="9" t="s">
        <v>20</v>
      </c>
      <c r="E474" s="10" t="s">
        <v>1393</v>
      </c>
      <c r="F474" s="8"/>
      <c r="G474" s="8"/>
      <c r="H474" s="8"/>
      <c r="I474" s="10"/>
      <c r="J474" s="11"/>
    </row>
    <row r="475" customFormat="false" ht="12.75" hidden="false" customHeight="false" outlineLevel="0" collapsed="false">
      <c r="A475" s="8"/>
      <c r="B475" s="8"/>
      <c r="C475" s="9" t="s">
        <v>1394</v>
      </c>
      <c r="D475" s="9" t="s">
        <v>20</v>
      </c>
      <c r="E475" s="10" t="s">
        <v>1395</v>
      </c>
      <c r="F475" s="8"/>
      <c r="G475" s="8"/>
      <c r="H475" s="8"/>
      <c r="I475" s="10"/>
      <c r="J475" s="11"/>
    </row>
    <row r="476" customFormat="false" ht="12.75" hidden="false" customHeight="false" outlineLevel="0" collapsed="false">
      <c r="A476" s="8"/>
      <c r="B476" s="8"/>
      <c r="C476" s="9" t="s">
        <v>1396</v>
      </c>
      <c r="D476" s="9" t="s">
        <v>20</v>
      </c>
      <c r="E476" s="10" t="s">
        <v>1397</v>
      </c>
      <c r="F476" s="8"/>
      <c r="G476" s="8"/>
      <c r="H476" s="8"/>
      <c r="I476" s="10"/>
      <c r="J476" s="11"/>
    </row>
    <row r="477" customFormat="false" ht="12.75" hidden="false" customHeight="false" outlineLevel="0" collapsed="false">
      <c r="A477" s="8" t="n">
        <f aca="false">MAX($A$3:A476)+1</f>
        <v>214</v>
      </c>
      <c r="B477" s="8" t="s">
        <v>1398</v>
      </c>
      <c r="C477" s="9" t="s">
        <v>1399</v>
      </c>
      <c r="D477" s="9" t="s">
        <v>14</v>
      </c>
      <c r="E477" s="10" t="s">
        <v>1400</v>
      </c>
      <c r="F477" s="8" t="s">
        <v>1401</v>
      </c>
      <c r="G477" s="8" t="n">
        <f aca="false">MAX($A$3:G476)+1</f>
        <v>214</v>
      </c>
      <c r="H477" s="8" t="s">
        <v>62</v>
      </c>
      <c r="I477" s="10"/>
      <c r="J477" s="11"/>
    </row>
    <row r="478" customFormat="false" ht="12.75" hidden="false" customHeight="false" outlineLevel="0" collapsed="false">
      <c r="A478" s="8"/>
      <c r="B478" s="8"/>
      <c r="C478" s="9" t="s">
        <v>1402</v>
      </c>
      <c r="D478" s="9" t="s">
        <v>20</v>
      </c>
      <c r="E478" s="10" t="s">
        <v>1403</v>
      </c>
      <c r="F478" s="8"/>
      <c r="G478" s="8"/>
      <c r="H478" s="8"/>
      <c r="I478" s="10"/>
      <c r="J478" s="11"/>
    </row>
    <row r="479" customFormat="false" ht="12.75" hidden="false" customHeight="false" outlineLevel="0" collapsed="false">
      <c r="A479" s="8"/>
      <c r="B479" s="8"/>
      <c r="C479" s="9" t="s">
        <v>1404</v>
      </c>
      <c r="D479" s="9" t="s">
        <v>56</v>
      </c>
      <c r="E479" s="10" t="s">
        <v>1405</v>
      </c>
      <c r="F479" s="8"/>
      <c r="G479" s="8"/>
      <c r="H479" s="8"/>
      <c r="I479" s="10"/>
      <c r="J479" s="11"/>
    </row>
    <row r="480" customFormat="false" ht="12.75" hidden="false" customHeight="false" outlineLevel="0" collapsed="false">
      <c r="A480" s="8" t="n">
        <f aca="false">MAX($A$3:A479)+1</f>
        <v>215</v>
      </c>
      <c r="B480" s="8" t="s">
        <v>1406</v>
      </c>
      <c r="C480" s="9" t="s">
        <v>1407</v>
      </c>
      <c r="D480" s="9" t="s">
        <v>14</v>
      </c>
      <c r="E480" s="10" t="s">
        <v>1408</v>
      </c>
      <c r="F480" s="8" t="s">
        <v>1409</v>
      </c>
      <c r="G480" s="8" t="n">
        <f aca="false">MAX($A$3:G479)+1</f>
        <v>215</v>
      </c>
      <c r="H480" s="8" t="s">
        <v>62</v>
      </c>
      <c r="I480" s="10"/>
      <c r="J480" s="12" t="s">
        <v>39</v>
      </c>
    </row>
    <row r="481" customFormat="false" ht="12.75" hidden="false" customHeight="false" outlineLevel="0" collapsed="false">
      <c r="A481" s="8"/>
      <c r="B481" s="8"/>
      <c r="C481" s="9" t="s">
        <v>1410</v>
      </c>
      <c r="D481" s="9" t="s">
        <v>20</v>
      </c>
      <c r="E481" s="10" t="s">
        <v>1411</v>
      </c>
      <c r="F481" s="8"/>
      <c r="G481" s="8"/>
      <c r="H481" s="8"/>
      <c r="I481" s="10"/>
      <c r="J481" s="11"/>
    </row>
    <row r="482" customFormat="false" ht="12.75" hidden="false" customHeight="false" outlineLevel="0" collapsed="false">
      <c r="A482" s="8" t="n">
        <f aca="false">MAX($A$3:A481)+1</f>
        <v>216</v>
      </c>
      <c r="B482" s="8" t="s">
        <v>1412</v>
      </c>
      <c r="C482" s="9" t="s">
        <v>1413</v>
      </c>
      <c r="D482" s="9" t="s">
        <v>14</v>
      </c>
      <c r="E482" s="10" t="s">
        <v>1414</v>
      </c>
      <c r="F482" s="8" t="s">
        <v>1415</v>
      </c>
      <c r="G482" s="8" t="n">
        <f aca="false">MAX($A$3:G481)+1</f>
        <v>216</v>
      </c>
      <c r="H482" s="8" t="s">
        <v>62</v>
      </c>
      <c r="I482" s="10"/>
      <c r="J482" s="11"/>
    </row>
    <row r="483" customFormat="false" ht="12.75" hidden="false" customHeight="false" outlineLevel="0" collapsed="false">
      <c r="A483" s="8"/>
      <c r="B483" s="8"/>
      <c r="C483" s="9" t="s">
        <v>1416</v>
      </c>
      <c r="D483" s="9" t="s">
        <v>20</v>
      </c>
      <c r="E483" s="10" t="s">
        <v>1417</v>
      </c>
      <c r="F483" s="8" t="s">
        <v>1415</v>
      </c>
      <c r="G483" s="8"/>
      <c r="H483" s="8"/>
      <c r="I483" s="10"/>
      <c r="J483" s="11"/>
    </row>
    <row r="484" customFormat="false" ht="12.75" hidden="false" customHeight="false" outlineLevel="0" collapsed="false">
      <c r="A484" s="10" t="n">
        <f aca="false">MAX($A$3:A483)+1</f>
        <v>217</v>
      </c>
      <c r="B484" s="10" t="s">
        <v>1418</v>
      </c>
      <c r="C484" s="9" t="s">
        <v>1419</v>
      </c>
      <c r="D484" s="9" t="s">
        <v>14</v>
      </c>
      <c r="E484" s="10" t="s">
        <v>1420</v>
      </c>
      <c r="F484" s="10" t="s">
        <v>1421</v>
      </c>
      <c r="G484" s="10" t="n">
        <f aca="false">MAX($A$3:G483)+1</f>
        <v>217</v>
      </c>
      <c r="H484" s="10" t="s">
        <v>78</v>
      </c>
      <c r="I484" s="10"/>
      <c r="J484" s="11"/>
    </row>
    <row r="485" customFormat="false" ht="12.75" hidden="false" customHeight="false" outlineLevel="0" collapsed="false">
      <c r="A485" s="10" t="n">
        <f aca="false">MAX($A$3:A484)+1</f>
        <v>218</v>
      </c>
      <c r="B485" s="10" t="s">
        <v>1422</v>
      </c>
      <c r="C485" s="9" t="s">
        <v>1423</v>
      </c>
      <c r="D485" s="9" t="s">
        <v>14</v>
      </c>
      <c r="E485" s="10" t="s">
        <v>1424</v>
      </c>
      <c r="F485" s="10" t="s">
        <v>1425</v>
      </c>
      <c r="G485" s="10" t="n">
        <f aca="false">MAX($A$3:G484)+1</f>
        <v>218</v>
      </c>
      <c r="H485" s="10" t="s">
        <v>78</v>
      </c>
      <c r="I485" s="10"/>
      <c r="J485" s="12" t="s">
        <v>39</v>
      </c>
    </row>
    <row r="486" customFormat="false" ht="12.75" hidden="false" customHeight="false" outlineLevel="0" collapsed="false">
      <c r="A486" s="8" t="n">
        <f aca="false">MAX($A$3:A485)+1</f>
        <v>219</v>
      </c>
      <c r="B486" s="8" t="s">
        <v>1426</v>
      </c>
      <c r="C486" s="9" t="s">
        <v>1427</v>
      </c>
      <c r="D486" s="9" t="s">
        <v>14</v>
      </c>
      <c r="E486" s="10" t="s">
        <v>1428</v>
      </c>
      <c r="F486" s="8" t="s">
        <v>1429</v>
      </c>
      <c r="G486" s="8" t="n">
        <f aca="false">MAX($A$3:G485)+1</f>
        <v>219</v>
      </c>
      <c r="H486" s="8" t="s">
        <v>62</v>
      </c>
      <c r="I486" s="10"/>
      <c r="J486" s="11"/>
    </row>
    <row r="487" customFormat="false" ht="12.75" hidden="false" customHeight="false" outlineLevel="0" collapsed="false">
      <c r="A487" s="8"/>
      <c r="B487" s="8"/>
      <c r="C487" s="9" t="s">
        <v>1430</v>
      </c>
      <c r="D487" s="9" t="s">
        <v>20</v>
      </c>
      <c r="E487" s="10" t="s">
        <v>1431</v>
      </c>
      <c r="F487" s="8" t="s">
        <v>1429</v>
      </c>
      <c r="G487" s="8"/>
      <c r="H487" s="8"/>
      <c r="I487" s="10"/>
      <c r="J487" s="11"/>
    </row>
    <row r="488" customFormat="false" ht="12.75" hidden="false" customHeight="false" outlineLevel="0" collapsed="false">
      <c r="A488" s="10" t="n">
        <f aca="false">MAX($A$3:A487)+1</f>
        <v>220</v>
      </c>
      <c r="B488" s="10" t="s">
        <v>1432</v>
      </c>
      <c r="C488" s="9" t="s">
        <v>1433</v>
      </c>
      <c r="D488" s="9" t="s">
        <v>14</v>
      </c>
      <c r="E488" s="10" t="s">
        <v>1434</v>
      </c>
      <c r="F488" s="10" t="s">
        <v>1435</v>
      </c>
      <c r="G488" s="10" t="n">
        <f aca="false">MAX($A$3:G487)+1</f>
        <v>220</v>
      </c>
      <c r="H488" s="10" t="s">
        <v>78</v>
      </c>
      <c r="I488" s="10"/>
      <c r="J488" s="11"/>
    </row>
    <row r="489" customFormat="false" ht="12.75" hidden="false" customHeight="false" outlineLevel="0" collapsed="false">
      <c r="A489" s="10" t="n">
        <f aca="false">MAX($A$3:A488)+1</f>
        <v>221</v>
      </c>
      <c r="B489" s="10" t="s">
        <v>1436</v>
      </c>
      <c r="C489" s="9" t="s">
        <v>1437</v>
      </c>
      <c r="D489" s="9" t="s">
        <v>14</v>
      </c>
      <c r="E489" s="10" t="s">
        <v>1438</v>
      </c>
      <c r="F489" s="10" t="s">
        <v>1439</v>
      </c>
      <c r="G489" s="10" t="n">
        <f aca="false">MAX($A$3:G488)+1</f>
        <v>221</v>
      </c>
      <c r="H489" s="10" t="s">
        <v>78</v>
      </c>
      <c r="I489" s="10"/>
      <c r="J489" s="11"/>
    </row>
    <row r="490" customFormat="false" ht="12.75" hidden="false" customHeight="false" outlineLevel="0" collapsed="false">
      <c r="A490" s="8" t="n">
        <f aca="false">MAX($A$3:A489)+1</f>
        <v>222</v>
      </c>
      <c r="B490" s="8" t="s">
        <v>1440</v>
      </c>
      <c r="C490" s="9" t="s">
        <v>1441</v>
      </c>
      <c r="D490" s="9" t="s">
        <v>14</v>
      </c>
      <c r="E490" s="10" t="s">
        <v>1442</v>
      </c>
      <c r="F490" s="8" t="s">
        <v>1443</v>
      </c>
      <c r="G490" s="8" t="n">
        <f aca="false">MAX($A$3:G489)+1</f>
        <v>222</v>
      </c>
      <c r="H490" s="8" t="s">
        <v>62</v>
      </c>
      <c r="I490" s="10"/>
      <c r="J490" s="11"/>
    </row>
    <row r="491" customFormat="false" ht="12.75" hidden="false" customHeight="false" outlineLevel="0" collapsed="false">
      <c r="A491" s="8"/>
      <c r="B491" s="8"/>
      <c r="C491" s="9" t="s">
        <v>1444</v>
      </c>
      <c r="D491" s="9" t="s">
        <v>20</v>
      </c>
      <c r="E491" s="10" t="s">
        <v>1445</v>
      </c>
      <c r="F491" s="8"/>
      <c r="G491" s="8"/>
      <c r="H491" s="8"/>
      <c r="I491" s="10"/>
      <c r="J491" s="11"/>
    </row>
    <row r="492" customFormat="false" ht="12.75" hidden="false" customHeight="false" outlineLevel="0" collapsed="false">
      <c r="A492" s="8" t="n">
        <f aca="false">MAX($A$3:A491)+1</f>
        <v>223</v>
      </c>
      <c r="B492" s="8" t="s">
        <v>1446</v>
      </c>
      <c r="C492" s="9" t="s">
        <v>1447</v>
      </c>
      <c r="D492" s="9" t="s">
        <v>14</v>
      </c>
      <c r="E492" s="10" t="s">
        <v>1448</v>
      </c>
      <c r="F492" s="8" t="s">
        <v>1449</v>
      </c>
      <c r="G492" s="8" t="n">
        <f aca="false">MAX($A$3:G491)+1</f>
        <v>223</v>
      </c>
      <c r="H492" s="8" t="s">
        <v>62</v>
      </c>
      <c r="I492" s="10"/>
      <c r="J492" s="12" t="s">
        <v>39</v>
      </c>
    </row>
    <row r="493" customFormat="false" ht="12.75" hidden="false" customHeight="false" outlineLevel="0" collapsed="false">
      <c r="A493" s="8"/>
      <c r="B493" s="8"/>
      <c r="C493" s="9" t="s">
        <v>1450</v>
      </c>
      <c r="D493" s="9" t="s">
        <v>20</v>
      </c>
      <c r="E493" s="10" t="s">
        <v>1451</v>
      </c>
      <c r="F493" s="8" t="s">
        <v>1449</v>
      </c>
      <c r="G493" s="8"/>
      <c r="H493" s="8"/>
      <c r="I493" s="10"/>
      <c r="J493" s="11"/>
    </row>
    <row r="494" customFormat="false" ht="12.75" hidden="false" customHeight="false" outlineLevel="0" collapsed="false">
      <c r="A494" s="8" t="n">
        <f aca="false">MAX($A$3:A493)+1</f>
        <v>224</v>
      </c>
      <c r="B494" s="8" t="s">
        <v>1452</v>
      </c>
      <c r="C494" s="9" t="s">
        <v>1453</v>
      </c>
      <c r="D494" s="9" t="s">
        <v>14</v>
      </c>
      <c r="E494" s="10" t="s">
        <v>1454</v>
      </c>
      <c r="F494" s="8" t="s">
        <v>1455</v>
      </c>
      <c r="G494" s="8" t="n">
        <f aca="false">MAX($A$3:G493)+1</f>
        <v>224</v>
      </c>
      <c r="H494" s="8" t="s">
        <v>62</v>
      </c>
      <c r="I494" s="10"/>
      <c r="J494" s="12" t="s">
        <v>29</v>
      </c>
    </row>
    <row r="495" customFormat="false" ht="12.75" hidden="false" customHeight="false" outlineLevel="0" collapsed="false">
      <c r="A495" s="8"/>
      <c r="B495" s="8"/>
      <c r="C495" s="9" t="s">
        <v>1456</v>
      </c>
      <c r="D495" s="9" t="s">
        <v>20</v>
      </c>
      <c r="E495" s="10" t="s">
        <v>1457</v>
      </c>
      <c r="F495" s="8" t="s">
        <v>1455</v>
      </c>
      <c r="G495" s="8"/>
      <c r="H495" s="8"/>
      <c r="I495" s="10"/>
      <c r="J495" s="11"/>
    </row>
    <row r="496" customFormat="false" ht="12.75" hidden="false" customHeight="false" outlineLevel="0" collapsed="false">
      <c r="A496" s="10" t="n">
        <f aca="false">MAX($A$3:A495)+1</f>
        <v>225</v>
      </c>
      <c r="B496" s="10" t="s">
        <v>1458</v>
      </c>
      <c r="C496" s="9" t="s">
        <v>1459</v>
      </c>
      <c r="D496" s="9" t="s">
        <v>14</v>
      </c>
      <c r="E496" s="10" t="s">
        <v>1460</v>
      </c>
      <c r="F496" s="10" t="s">
        <v>1461</v>
      </c>
      <c r="G496" s="10" t="n">
        <f aca="false">MAX($A$3:G495)+1</f>
        <v>225</v>
      </c>
      <c r="H496" s="10" t="s">
        <v>78</v>
      </c>
      <c r="I496" s="10"/>
      <c r="J496" s="11"/>
    </row>
    <row r="497" customFormat="false" ht="12.75" hidden="false" customHeight="false" outlineLevel="0" collapsed="false">
      <c r="A497" s="8" t="n">
        <f aca="false">MAX($A$3:A496)+1</f>
        <v>226</v>
      </c>
      <c r="B497" s="8" t="s">
        <v>1462</v>
      </c>
      <c r="C497" s="9" t="s">
        <v>1463</v>
      </c>
      <c r="D497" s="9" t="s">
        <v>14</v>
      </c>
      <c r="E497" s="10" t="s">
        <v>1464</v>
      </c>
      <c r="F497" s="8" t="s">
        <v>1465</v>
      </c>
      <c r="G497" s="8" t="n">
        <f aca="false">MAX($A$3:G496)+1</f>
        <v>226</v>
      </c>
      <c r="H497" s="8" t="s">
        <v>62</v>
      </c>
      <c r="I497" s="10"/>
      <c r="J497" s="11"/>
    </row>
    <row r="498" customFormat="false" ht="12.75" hidden="false" customHeight="false" outlineLevel="0" collapsed="false">
      <c r="A498" s="8"/>
      <c r="B498" s="8"/>
      <c r="C498" s="9" t="s">
        <v>1466</v>
      </c>
      <c r="D498" s="9" t="s">
        <v>20</v>
      </c>
      <c r="E498" s="10" t="s">
        <v>1467</v>
      </c>
      <c r="F498" s="8" t="s">
        <v>1465</v>
      </c>
      <c r="G498" s="8"/>
      <c r="H498" s="8"/>
      <c r="I498" s="10"/>
      <c r="J498" s="11"/>
    </row>
    <row r="499" customFormat="false" ht="12.75" hidden="false" customHeight="false" outlineLevel="0" collapsed="false">
      <c r="A499" s="8"/>
      <c r="B499" s="8"/>
      <c r="C499" s="9" t="s">
        <v>1468</v>
      </c>
      <c r="D499" s="9" t="s">
        <v>56</v>
      </c>
      <c r="E499" s="10" t="s">
        <v>1469</v>
      </c>
      <c r="F499" s="8" t="s">
        <v>1465</v>
      </c>
      <c r="G499" s="8"/>
      <c r="H499" s="8"/>
      <c r="I499" s="10"/>
      <c r="J499" s="11"/>
    </row>
    <row r="500" customFormat="false" ht="12.75" hidden="false" customHeight="false" outlineLevel="0" collapsed="false">
      <c r="A500" s="10" t="n">
        <f aca="false">MAX($A$3:A499)+1</f>
        <v>227</v>
      </c>
      <c r="B500" s="10" t="s">
        <v>1470</v>
      </c>
      <c r="C500" s="9" t="s">
        <v>1471</v>
      </c>
      <c r="D500" s="9" t="s">
        <v>14</v>
      </c>
      <c r="E500" s="10" t="s">
        <v>1472</v>
      </c>
      <c r="F500" s="10" t="s">
        <v>1473</v>
      </c>
      <c r="G500" s="10" t="n">
        <f aca="false">MAX($A$3:G499)+1</f>
        <v>227</v>
      </c>
      <c r="H500" s="10" t="s">
        <v>78</v>
      </c>
      <c r="I500" s="10"/>
      <c r="J500" s="12" t="s">
        <v>39</v>
      </c>
    </row>
    <row r="501" customFormat="false" ht="12.75" hidden="false" customHeight="false" outlineLevel="0" collapsed="false">
      <c r="A501" s="8" t="n">
        <f aca="false">MAX($A$3:A500)+1</f>
        <v>228</v>
      </c>
      <c r="B501" s="8" t="s">
        <v>1474</v>
      </c>
      <c r="C501" s="9" t="s">
        <v>1475</v>
      </c>
      <c r="D501" s="9" t="s">
        <v>14</v>
      </c>
      <c r="E501" s="10" t="s">
        <v>1476</v>
      </c>
      <c r="F501" s="8" t="s">
        <v>1477</v>
      </c>
      <c r="G501" s="8" t="n">
        <f aca="false">MAX($A$3:G500)+1</f>
        <v>228</v>
      </c>
      <c r="H501" s="8" t="s">
        <v>62</v>
      </c>
      <c r="I501" s="10"/>
      <c r="J501" s="11"/>
    </row>
    <row r="502" customFormat="false" ht="12.75" hidden="false" customHeight="false" outlineLevel="0" collapsed="false">
      <c r="A502" s="8"/>
      <c r="B502" s="8"/>
      <c r="C502" s="9" t="s">
        <v>1478</v>
      </c>
      <c r="D502" s="9" t="s">
        <v>20</v>
      </c>
      <c r="E502" s="10" t="s">
        <v>1479</v>
      </c>
      <c r="F502" s="8" t="s">
        <v>1477</v>
      </c>
      <c r="G502" s="8"/>
      <c r="H502" s="8"/>
      <c r="I502" s="10"/>
      <c r="J502" s="11"/>
    </row>
    <row r="503" customFormat="false" ht="12.75" hidden="false" customHeight="false" outlineLevel="0" collapsed="false">
      <c r="A503" s="10" t="n">
        <f aca="false">MAX($A$3:A502)+1</f>
        <v>229</v>
      </c>
      <c r="B503" s="10" t="s">
        <v>1480</v>
      </c>
      <c r="C503" s="9" t="s">
        <v>1481</v>
      </c>
      <c r="D503" s="9" t="s">
        <v>14</v>
      </c>
      <c r="E503" s="10" t="s">
        <v>1482</v>
      </c>
      <c r="F503" s="10" t="s">
        <v>1483</v>
      </c>
      <c r="G503" s="10" t="n">
        <f aca="false">MAX($A$3:G502)+1</f>
        <v>229</v>
      </c>
      <c r="H503" s="10" t="s">
        <v>78</v>
      </c>
      <c r="I503" s="10"/>
      <c r="J503" s="12" t="s">
        <v>39</v>
      </c>
    </row>
    <row r="504" customFormat="false" ht="12.75" hidden="false" customHeight="false" outlineLevel="0" collapsed="false">
      <c r="A504" s="10" t="n">
        <f aca="false">MAX($A$3:A503)+1</f>
        <v>230</v>
      </c>
      <c r="B504" s="10" t="s">
        <v>1484</v>
      </c>
      <c r="C504" s="9" t="s">
        <v>1485</v>
      </c>
      <c r="D504" s="9" t="s">
        <v>14</v>
      </c>
      <c r="E504" s="10" t="s">
        <v>1486</v>
      </c>
      <c r="F504" s="10" t="s">
        <v>1487</v>
      </c>
      <c r="G504" s="10" t="n">
        <f aca="false">MAX($A$3:G503)+1</f>
        <v>230</v>
      </c>
      <c r="H504" s="10" t="s">
        <v>78</v>
      </c>
      <c r="I504" s="10"/>
      <c r="J504" s="11"/>
    </row>
    <row r="505" customFormat="false" ht="12.75" hidden="false" customHeight="false" outlineLevel="0" collapsed="false">
      <c r="A505" s="10" t="n">
        <f aca="false">MAX($A$3:A504)+1</f>
        <v>231</v>
      </c>
      <c r="B505" s="10" t="s">
        <v>1488</v>
      </c>
      <c r="C505" s="9" t="s">
        <v>1489</v>
      </c>
      <c r="D505" s="9" t="s">
        <v>14</v>
      </c>
      <c r="E505" s="10" t="s">
        <v>1490</v>
      </c>
      <c r="F505" s="10" t="s">
        <v>1491</v>
      </c>
      <c r="G505" s="10" t="n">
        <f aca="false">MAX($A$3:G504)+1</f>
        <v>231</v>
      </c>
      <c r="H505" s="10" t="s">
        <v>78</v>
      </c>
      <c r="I505" s="10"/>
      <c r="J505" s="11"/>
    </row>
    <row r="506" customFormat="false" ht="12.75" hidden="false" customHeight="false" outlineLevel="0" collapsed="false">
      <c r="A506" s="10" t="n">
        <f aca="false">MAX($A$3:A505)+1</f>
        <v>232</v>
      </c>
      <c r="B506" s="10" t="s">
        <v>1492</v>
      </c>
      <c r="C506" s="9" t="s">
        <v>1493</v>
      </c>
      <c r="D506" s="9" t="s">
        <v>14</v>
      </c>
      <c r="E506" s="10" t="s">
        <v>1494</v>
      </c>
      <c r="F506" s="10" t="s">
        <v>1495</v>
      </c>
      <c r="G506" s="10" t="n">
        <f aca="false">MAX($A$3:G505)+1</f>
        <v>232</v>
      </c>
      <c r="H506" s="10" t="s">
        <v>78</v>
      </c>
      <c r="I506" s="10"/>
      <c r="J506" s="12" t="s">
        <v>39</v>
      </c>
    </row>
    <row r="507" customFormat="false" ht="12.75" hidden="false" customHeight="false" outlineLevel="0" collapsed="false">
      <c r="A507" s="10" t="n">
        <f aca="false">MAX($A$3:A506)+1</f>
        <v>233</v>
      </c>
      <c r="B507" s="10" t="s">
        <v>1496</v>
      </c>
      <c r="C507" s="9" t="s">
        <v>1497</v>
      </c>
      <c r="D507" s="9" t="s">
        <v>14</v>
      </c>
      <c r="E507" s="10" t="s">
        <v>1498</v>
      </c>
      <c r="F507" s="10" t="s">
        <v>1499</v>
      </c>
      <c r="G507" s="10" t="n">
        <f aca="false">MAX($A$3:G506)+1</f>
        <v>233</v>
      </c>
      <c r="H507" s="10" t="s">
        <v>78</v>
      </c>
      <c r="I507" s="10"/>
      <c r="J507" s="11"/>
    </row>
    <row r="508" customFormat="false" ht="24" hidden="false" customHeight="false" outlineLevel="0" collapsed="false">
      <c r="A508" s="10" t="n">
        <f aca="false">MAX($A$3:A507)+1</f>
        <v>234</v>
      </c>
      <c r="B508" s="10" t="s">
        <v>1500</v>
      </c>
      <c r="C508" s="9" t="s">
        <v>1501</v>
      </c>
      <c r="D508" s="9" t="s">
        <v>14</v>
      </c>
      <c r="E508" s="10" t="s">
        <v>1502</v>
      </c>
      <c r="F508" s="10" t="s">
        <v>1503</v>
      </c>
      <c r="G508" s="10" t="n">
        <f aca="false">MAX($A$3:G507)+1</f>
        <v>234</v>
      </c>
      <c r="H508" s="10" t="s">
        <v>78</v>
      </c>
      <c r="I508" s="10"/>
      <c r="J508" s="12" t="s">
        <v>79</v>
      </c>
    </row>
    <row r="509" customFormat="false" ht="12.75" hidden="false" customHeight="false" outlineLevel="0" collapsed="false">
      <c r="A509" s="8" t="n">
        <f aca="false">MAX($A$3:A508)+1</f>
        <v>235</v>
      </c>
      <c r="B509" s="8" t="s">
        <v>1504</v>
      </c>
      <c r="C509" s="9" t="s">
        <v>1505</v>
      </c>
      <c r="D509" s="9" t="s">
        <v>14</v>
      </c>
      <c r="E509" s="10" t="s">
        <v>1506</v>
      </c>
      <c r="F509" s="8" t="s">
        <v>1507</v>
      </c>
      <c r="G509" s="8" t="n">
        <f aca="false">MAX($A$3:G508)+1</f>
        <v>235</v>
      </c>
      <c r="H509" s="8" t="s">
        <v>62</v>
      </c>
      <c r="I509" s="10"/>
      <c r="J509" s="11"/>
    </row>
    <row r="510" customFormat="false" ht="12.75" hidden="false" customHeight="false" outlineLevel="0" collapsed="false">
      <c r="A510" s="8"/>
      <c r="B510" s="8"/>
      <c r="C510" s="9" t="s">
        <v>1508</v>
      </c>
      <c r="D510" s="9" t="s">
        <v>20</v>
      </c>
      <c r="E510" s="10" t="s">
        <v>1509</v>
      </c>
      <c r="F510" s="8" t="s">
        <v>1507</v>
      </c>
      <c r="G510" s="8"/>
      <c r="H510" s="8"/>
      <c r="I510" s="10"/>
      <c r="J510" s="11"/>
    </row>
    <row r="511" customFormat="false" ht="12.75" hidden="false" customHeight="false" outlineLevel="0" collapsed="false">
      <c r="A511" s="10" t="n">
        <f aca="false">MAX($A$3:A510)+1</f>
        <v>236</v>
      </c>
      <c r="B511" s="10" t="s">
        <v>1510</v>
      </c>
      <c r="C511" s="9" t="s">
        <v>1511</v>
      </c>
      <c r="D511" s="9" t="s">
        <v>14</v>
      </c>
      <c r="E511" s="10" t="s">
        <v>1512</v>
      </c>
      <c r="F511" s="10" t="s">
        <v>1513</v>
      </c>
      <c r="G511" s="10" t="n">
        <f aca="false">MAX($A$3:G510)+1</f>
        <v>236</v>
      </c>
      <c r="H511" s="10" t="s">
        <v>78</v>
      </c>
      <c r="I511" s="10"/>
      <c r="J511" s="11"/>
    </row>
    <row r="512" customFormat="false" ht="12.75" hidden="false" customHeight="false" outlineLevel="0" collapsed="false">
      <c r="A512" s="8" t="n">
        <f aca="false">MAX($A$3:A511)+1</f>
        <v>237</v>
      </c>
      <c r="B512" s="8" t="s">
        <v>1514</v>
      </c>
      <c r="C512" s="9" t="s">
        <v>1515</v>
      </c>
      <c r="D512" s="9" t="s">
        <v>14</v>
      </c>
      <c r="E512" s="10" t="s">
        <v>1516</v>
      </c>
      <c r="F512" s="8" t="s">
        <v>1517</v>
      </c>
      <c r="G512" s="8" t="n">
        <f aca="false">MAX($A$3:G511)+1</f>
        <v>237</v>
      </c>
      <c r="H512" s="8" t="s">
        <v>17</v>
      </c>
      <c r="I512" s="10"/>
      <c r="J512" s="12" t="s">
        <v>29</v>
      </c>
    </row>
    <row r="513" customFormat="false" ht="12.75" hidden="false" customHeight="false" outlineLevel="0" collapsed="false">
      <c r="A513" s="8"/>
      <c r="B513" s="8"/>
      <c r="C513" s="9" t="s">
        <v>1518</v>
      </c>
      <c r="D513" s="9" t="s">
        <v>20</v>
      </c>
      <c r="E513" s="10" t="s">
        <v>1519</v>
      </c>
      <c r="F513" s="8" t="s">
        <v>1517</v>
      </c>
      <c r="G513" s="8"/>
      <c r="H513" s="8"/>
      <c r="I513" s="10"/>
      <c r="J513" s="11"/>
    </row>
    <row r="514" customFormat="false" ht="12.75" hidden="false" customHeight="false" outlineLevel="0" collapsed="false">
      <c r="A514" s="8"/>
      <c r="B514" s="8"/>
      <c r="C514" s="9" t="s">
        <v>1520</v>
      </c>
      <c r="D514" s="9" t="s">
        <v>20</v>
      </c>
      <c r="E514" s="10" t="s">
        <v>1521</v>
      </c>
      <c r="F514" s="8" t="s">
        <v>1517</v>
      </c>
      <c r="G514" s="8"/>
      <c r="H514" s="8"/>
      <c r="I514" s="10"/>
      <c r="J514" s="11"/>
    </row>
    <row r="515" customFormat="false" ht="12.75" hidden="false" customHeight="false" outlineLevel="0" collapsed="false">
      <c r="A515" s="8" t="n">
        <f aca="false">MAX($A$3:A514)+1</f>
        <v>238</v>
      </c>
      <c r="B515" s="8" t="s">
        <v>1522</v>
      </c>
      <c r="C515" s="9" t="s">
        <v>1523</v>
      </c>
      <c r="D515" s="9" t="s">
        <v>14</v>
      </c>
      <c r="E515" s="10" t="s">
        <v>1524</v>
      </c>
      <c r="F515" s="8" t="s">
        <v>1525</v>
      </c>
      <c r="G515" s="8" t="n">
        <f aca="false">MAX($A$3:G514)+1</f>
        <v>238</v>
      </c>
      <c r="H515" s="8" t="s">
        <v>38</v>
      </c>
      <c r="I515" s="10"/>
      <c r="J515" s="11"/>
    </row>
    <row r="516" customFormat="false" ht="12.75" hidden="false" customHeight="false" outlineLevel="0" collapsed="false">
      <c r="A516" s="8"/>
      <c r="B516" s="8"/>
      <c r="C516" s="9" t="s">
        <v>1526</v>
      </c>
      <c r="D516" s="9" t="s">
        <v>20</v>
      </c>
      <c r="E516" s="10" t="s">
        <v>1527</v>
      </c>
      <c r="F516" s="8"/>
      <c r="G516" s="8"/>
      <c r="H516" s="8"/>
      <c r="I516" s="10"/>
      <c r="J516" s="11"/>
    </row>
    <row r="517" customFormat="false" ht="12.75" hidden="false" customHeight="false" outlineLevel="0" collapsed="false">
      <c r="A517" s="8"/>
      <c r="B517" s="8"/>
      <c r="C517" s="9" t="s">
        <v>1528</v>
      </c>
      <c r="D517" s="9" t="s">
        <v>20</v>
      </c>
      <c r="E517" s="10" t="s">
        <v>1529</v>
      </c>
      <c r="F517" s="8"/>
      <c r="G517" s="8"/>
      <c r="H517" s="8"/>
      <c r="I517" s="10"/>
      <c r="J517" s="11"/>
    </row>
    <row r="518" customFormat="false" ht="12.75" hidden="false" customHeight="false" outlineLevel="0" collapsed="false">
      <c r="A518" s="8"/>
      <c r="B518" s="8"/>
      <c r="C518" s="9" t="s">
        <v>1530</v>
      </c>
      <c r="D518" s="9" t="s">
        <v>20</v>
      </c>
      <c r="E518" s="10" t="s">
        <v>1531</v>
      </c>
      <c r="F518" s="8" t="s">
        <v>1525</v>
      </c>
      <c r="G518" s="8"/>
      <c r="H518" s="8"/>
      <c r="I518" s="10"/>
      <c r="J518" s="11"/>
    </row>
    <row r="519" customFormat="false" ht="12.75" hidden="false" customHeight="false" outlineLevel="0" collapsed="false">
      <c r="A519" s="8" t="n">
        <f aca="false">MAX($A$3:A518)+1</f>
        <v>239</v>
      </c>
      <c r="B519" s="8" t="s">
        <v>1532</v>
      </c>
      <c r="C519" s="9" t="s">
        <v>1533</v>
      </c>
      <c r="D519" s="9" t="s">
        <v>14</v>
      </c>
      <c r="E519" s="10" t="s">
        <v>1534</v>
      </c>
      <c r="F519" s="8" t="s">
        <v>1535</v>
      </c>
      <c r="G519" s="8" t="n">
        <f aca="false">MAX($A$3:G518)+1</f>
        <v>239</v>
      </c>
      <c r="H519" s="8" t="s">
        <v>62</v>
      </c>
      <c r="I519" s="10"/>
      <c r="J519" s="11"/>
    </row>
    <row r="520" customFormat="false" ht="12.75" hidden="false" customHeight="false" outlineLevel="0" collapsed="false">
      <c r="A520" s="8"/>
      <c r="B520" s="8"/>
      <c r="C520" s="9" t="s">
        <v>1536</v>
      </c>
      <c r="D520" s="9" t="s">
        <v>20</v>
      </c>
      <c r="E520" s="10" t="s">
        <v>1537</v>
      </c>
      <c r="F520" s="8" t="s">
        <v>1535</v>
      </c>
      <c r="G520" s="8"/>
      <c r="H520" s="8"/>
      <c r="I520" s="10"/>
      <c r="J520" s="11"/>
    </row>
    <row r="521" customFormat="false" ht="12.75" hidden="false" customHeight="false" outlineLevel="0" collapsed="false">
      <c r="A521" s="10" t="n">
        <f aca="false">MAX($A$3:A520)+1</f>
        <v>240</v>
      </c>
      <c r="B521" s="10" t="s">
        <v>1538</v>
      </c>
      <c r="C521" s="9" t="s">
        <v>1539</v>
      </c>
      <c r="D521" s="9" t="s">
        <v>14</v>
      </c>
      <c r="E521" s="10" t="s">
        <v>1540</v>
      </c>
      <c r="F521" s="10" t="s">
        <v>1541</v>
      </c>
      <c r="G521" s="10" t="n">
        <f aca="false">MAX($A$3:G520)+1</f>
        <v>240</v>
      </c>
      <c r="H521" s="10" t="s">
        <v>78</v>
      </c>
      <c r="I521" s="10"/>
      <c r="J521" s="11"/>
    </row>
    <row r="522" customFormat="false" ht="12.75" hidden="false" customHeight="false" outlineLevel="0" collapsed="false">
      <c r="A522" s="8" t="n">
        <f aca="false">MAX($A$3:A521)+1</f>
        <v>241</v>
      </c>
      <c r="B522" s="8" t="s">
        <v>1542</v>
      </c>
      <c r="C522" s="9" t="s">
        <v>1543</v>
      </c>
      <c r="D522" s="9" t="s">
        <v>14</v>
      </c>
      <c r="E522" s="10" t="s">
        <v>1544</v>
      </c>
      <c r="F522" s="8" t="s">
        <v>1545</v>
      </c>
      <c r="G522" s="8" t="n">
        <f aca="false">MAX($A$3:G521)+1</f>
        <v>241</v>
      </c>
      <c r="H522" s="8" t="s">
        <v>62</v>
      </c>
      <c r="I522" s="10"/>
      <c r="J522" s="11"/>
    </row>
    <row r="523" customFormat="false" ht="12.75" hidden="false" customHeight="false" outlineLevel="0" collapsed="false">
      <c r="A523" s="8"/>
      <c r="B523" s="8"/>
      <c r="C523" s="9" t="s">
        <v>1546</v>
      </c>
      <c r="D523" s="9" t="s">
        <v>20</v>
      </c>
      <c r="E523" s="10" t="s">
        <v>1547</v>
      </c>
      <c r="F523" s="8"/>
      <c r="G523" s="8"/>
      <c r="H523" s="8"/>
      <c r="I523" s="10"/>
      <c r="J523" s="11"/>
    </row>
    <row r="524" customFormat="false" ht="12.75" hidden="false" customHeight="false" outlineLevel="0" collapsed="false">
      <c r="A524" s="10" t="n">
        <f aca="false">MAX($A$3:A523)+1</f>
        <v>242</v>
      </c>
      <c r="B524" s="10" t="s">
        <v>1548</v>
      </c>
      <c r="C524" s="9" t="s">
        <v>1549</v>
      </c>
      <c r="D524" s="9" t="s">
        <v>14</v>
      </c>
      <c r="E524" s="10" t="s">
        <v>1550</v>
      </c>
      <c r="F524" s="10" t="s">
        <v>1551</v>
      </c>
      <c r="G524" s="10" t="n">
        <f aca="false">MAX($A$3:G523)+1</f>
        <v>242</v>
      </c>
      <c r="H524" s="10" t="s">
        <v>78</v>
      </c>
      <c r="I524" s="10"/>
      <c r="J524" s="11"/>
    </row>
    <row r="525" customFormat="false" ht="12.75" hidden="false" customHeight="false" outlineLevel="0" collapsed="false">
      <c r="A525" s="8" t="n">
        <f aca="false">MAX($A$3:A524)+1</f>
        <v>243</v>
      </c>
      <c r="B525" s="8" t="s">
        <v>1552</v>
      </c>
      <c r="C525" s="9" t="s">
        <v>1553</v>
      </c>
      <c r="D525" s="9" t="s">
        <v>14</v>
      </c>
      <c r="E525" s="10" t="s">
        <v>1554</v>
      </c>
      <c r="F525" s="8" t="s">
        <v>1555</v>
      </c>
      <c r="G525" s="8" t="n">
        <f aca="false">MAX($A$3:G524)+1</f>
        <v>243</v>
      </c>
      <c r="H525" s="8" t="s">
        <v>17</v>
      </c>
      <c r="I525" s="10"/>
      <c r="J525" s="11"/>
    </row>
    <row r="526" customFormat="false" ht="12.75" hidden="false" customHeight="false" outlineLevel="0" collapsed="false">
      <c r="A526" s="8"/>
      <c r="B526" s="8"/>
      <c r="C526" s="9" t="s">
        <v>1556</v>
      </c>
      <c r="D526" s="9" t="s">
        <v>20</v>
      </c>
      <c r="E526" s="10" t="s">
        <v>1557</v>
      </c>
      <c r="F526" s="8"/>
      <c r="G526" s="8"/>
      <c r="H526" s="8"/>
      <c r="I526" s="10"/>
      <c r="J526" s="11"/>
    </row>
    <row r="527" customFormat="false" ht="12.75" hidden="false" customHeight="false" outlineLevel="0" collapsed="false">
      <c r="A527" s="8"/>
      <c r="B527" s="8"/>
      <c r="C527" s="9" t="s">
        <v>1558</v>
      </c>
      <c r="D527" s="9" t="s">
        <v>20</v>
      </c>
      <c r="E527" s="10" t="s">
        <v>1559</v>
      </c>
      <c r="F527" s="8"/>
      <c r="G527" s="8"/>
      <c r="H527" s="8"/>
      <c r="I527" s="10"/>
      <c r="J527" s="11"/>
    </row>
    <row r="528" customFormat="false" ht="12.75" hidden="false" customHeight="false" outlineLevel="0" collapsed="false">
      <c r="A528" s="10" t="n">
        <f aca="false">MAX($A$3:A527)+1</f>
        <v>244</v>
      </c>
      <c r="B528" s="10" t="s">
        <v>1560</v>
      </c>
      <c r="C528" s="9" t="s">
        <v>1561</v>
      </c>
      <c r="D528" s="9" t="s">
        <v>14</v>
      </c>
      <c r="E528" s="10" t="s">
        <v>1562</v>
      </c>
      <c r="F528" s="10" t="s">
        <v>1563</v>
      </c>
      <c r="G528" s="10" t="n">
        <f aca="false">MAX($A$3:G527)+1</f>
        <v>244</v>
      </c>
      <c r="H528" s="10" t="s">
        <v>78</v>
      </c>
      <c r="I528" s="10"/>
      <c r="J528" s="11"/>
    </row>
    <row r="529" customFormat="false" ht="12.75" hidden="false" customHeight="false" outlineLevel="0" collapsed="false">
      <c r="A529" s="10" t="n">
        <f aca="false">MAX($A$3:A528)+1</f>
        <v>245</v>
      </c>
      <c r="B529" s="10" t="s">
        <v>1564</v>
      </c>
      <c r="C529" s="9" t="s">
        <v>1565</v>
      </c>
      <c r="D529" s="9" t="s">
        <v>14</v>
      </c>
      <c r="E529" s="10" t="s">
        <v>1566</v>
      </c>
      <c r="F529" s="10" t="s">
        <v>1567</v>
      </c>
      <c r="G529" s="10" t="n">
        <f aca="false">MAX($A$3:G528)+1</f>
        <v>245</v>
      </c>
      <c r="H529" s="10" t="s">
        <v>78</v>
      </c>
      <c r="I529" s="10"/>
      <c r="J529" s="12" t="s">
        <v>39</v>
      </c>
    </row>
    <row r="530" customFormat="false" ht="12.75" hidden="false" customHeight="false" outlineLevel="0" collapsed="false">
      <c r="A530" s="10" t="n">
        <f aca="false">MAX($A$3:A529)+1</f>
        <v>246</v>
      </c>
      <c r="B530" s="10" t="s">
        <v>1568</v>
      </c>
      <c r="C530" s="9" t="s">
        <v>1569</v>
      </c>
      <c r="D530" s="9" t="s">
        <v>14</v>
      </c>
      <c r="E530" s="10" t="s">
        <v>1570</v>
      </c>
      <c r="F530" s="10" t="s">
        <v>1571</v>
      </c>
      <c r="G530" s="10" t="n">
        <f aca="false">MAX($A$3:G529)+1</f>
        <v>246</v>
      </c>
      <c r="H530" s="10" t="s">
        <v>78</v>
      </c>
      <c r="I530" s="10"/>
      <c r="J530" s="11"/>
    </row>
    <row r="531" customFormat="false" ht="12.75" hidden="false" customHeight="false" outlineLevel="0" collapsed="false">
      <c r="A531" s="10" t="n">
        <f aca="false">MAX($A$3:A530)+1</f>
        <v>247</v>
      </c>
      <c r="B531" s="10" t="s">
        <v>1572</v>
      </c>
      <c r="C531" s="9" t="s">
        <v>1573</v>
      </c>
      <c r="D531" s="9" t="s">
        <v>14</v>
      </c>
      <c r="E531" s="10" t="s">
        <v>1574</v>
      </c>
      <c r="F531" s="10" t="s">
        <v>1575</v>
      </c>
      <c r="G531" s="10" t="n">
        <f aca="false">MAX($A$3:G530)+1</f>
        <v>247</v>
      </c>
      <c r="H531" s="10" t="s">
        <v>78</v>
      </c>
      <c r="I531" s="10"/>
      <c r="J531" s="12" t="s">
        <v>29</v>
      </c>
    </row>
    <row r="532" customFormat="false" ht="12.75" hidden="false" customHeight="false" outlineLevel="0" collapsed="false">
      <c r="A532" s="8" t="n">
        <f aca="false">MAX($A$3:A531)+1</f>
        <v>248</v>
      </c>
      <c r="B532" s="8" t="s">
        <v>1576</v>
      </c>
      <c r="C532" s="9" t="s">
        <v>1577</v>
      </c>
      <c r="D532" s="9" t="s">
        <v>14</v>
      </c>
      <c r="E532" s="10" t="s">
        <v>1578</v>
      </c>
      <c r="F532" s="8" t="s">
        <v>1579</v>
      </c>
      <c r="G532" s="8" t="n">
        <f aca="false">MAX($A$3:G531)+1</f>
        <v>248</v>
      </c>
      <c r="H532" s="8" t="s">
        <v>62</v>
      </c>
      <c r="I532" s="10"/>
      <c r="J532" s="11"/>
    </row>
    <row r="533" customFormat="false" ht="12.75" hidden="false" customHeight="false" outlineLevel="0" collapsed="false">
      <c r="A533" s="8"/>
      <c r="B533" s="8"/>
      <c r="C533" s="9" t="s">
        <v>1580</v>
      </c>
      <c r="D533" s="9" t="s">
        <v>20</v>
      </c>
      <c r="E533" s="10" t="s">
        <v>1581</v>
      </c>
      <c r="F533" s="8" t="s">
        <v>1579</v>
      </c>
      <c r="G533" s="8"/>
      <c r="H533" s="8"/>
      <c r="I533" s="10"/>
      <c r="J533" s="11"/>
    </row>
    <row r="534" customFormat="false" ht="12.75" hidden="false" customHeight="false" outlineLevel="0" collapsed="false">
      <c r="A534" s="10" t="n">
        <f aca="false">MAX($A$3:A533)+1</f>
        <v>249</v>
      </c>
      <c r="B534" s="10" t="s">
        <v>1582</v>
      </c>
      <c r="C534" s="9" t="s">
        <v>1583</v>
      </c>
      <c r="D534" s="9" t="s">
        <v>14</v>
      </c>
      <c r="E534" s="10" t="s">
        <v>1584</v>
      </c>
      <c r="F534" s="10" t="s">
        <v>1585</v>
      </c>
      <c r="G534" s="10" t="n">
        <f aca="false">MAX($A$3:G533)+1</f>
        <v>249</v>
      </c>
      <c r="H534" s="10" t="s">
        <v>78</v>
      </c>
      <c r="I534" s="10"/>
      <c r="J534" s="11"/>
    </row>
    <row r="535" customFormat="false" ht="12.75" hidden="false" customHeight="false" outlineLevel="0" collapsed="false">
      <c r="A535" s="8" t="n">
        <f aca="false">MAX($A$3:A534)+1</f>
        <v>250</v>
      </c>
      <c r="B535" s="8" t="s">
        <v>1586</v>
      </c>
      <c r="C535" s="9" t="s">
        <v>1587</v>
      </c>
      <c r="D535" s="9" t="s">
        <v>14</v>
      </c>
      <c r="E535" s="10" t="s">
        <v>1588</v>
      </c>
      <c r="F535" s="8" t="s">
        <v>1589</v>
      </c>
      <c r="G535" s="8" t="n">
        <f aca="false">MAX($A$3:G534)+1</f>
        <v>250</v>
      </c>
      <c r="H535" s="8" t="s">
        <v>17</v>
      </c>
      <c r="I535" s="10"/>
      <c r="J535" s="12" t="s">
        <v>39</v>
      </c>
    </row>
    <row r="536" customFormat="false" ht="12.75" hidden="false" customHeight="false" outlineLevel="0" collapsed="false">
      <c r="A536" s="8"/>
      <c r="B536" s="8"/>
      <c r="C536" s="9" t="s">
        <v>1590</v>
      </c>
      <c r="D536" s="9" t="s">
        <v>20</v>
      </c>
      <c r="E536" s="10" t="s">
        <v>1591</v>
      </c>
      <c r="F536" s="8"/>
      <c r="G536" s="8"/>
      <c r="H536" s="8"/>
      <c r="I536" s="10"/>
      <c r="J536" s="11"/>
    </row>
    <row r="537" customFormat="false" ht="12.75" hidden="false" customHeight="false" outlineLevel="0" collapsed="false">
      <c r="A537" s="8"/>
      <c r="B537" s="8"/>
      <c r="C537" s="9" t="s">
        <v>1592</v>
      </c>
      <c r="D537" s="9" t="s">
        <v>20</v>
      </c>
      <c r="E537" s="10" t="s">
        <v>1593</v>
      </c>
      <c r="F537" s="8"/>
      <c r="G537" s="8"/>
      <c r="H537" s="8"/>
      <c r="I537" s="10"/>
      <c r="J537" s="11"/>
    </row>
    <row r="538" customFormat="false" ht="12.75" hidden="false" customHeight="false" outlineLevel="0" collapsed="false">
      <c r="A538" s="8" t="n">
        <f aca="false">MAX($A$3:A537)+1</f>
        <v>251</v>
      </c>
      <c r="B538" s="8" t="s">
        <v>1594</v>
      </c>
      <c r="C538" s="9" t="s">
        <v>1595</v>
      </c>
      <c r="D538" s="9" t="s">
        <v>14</v>
      </c>
      <c r="E538" s="10" t="s">
        <v>1596</v>
      </c>
      <c r="F538" s="8" t="s">
        <v>1597</v>
      </c>
      <c r="G538" s="8" t="n">
        <f aca="false">MAX($A$3:G537)+1</f>
        <v>251</v>
      </c>
      <c r="H538" s="8" t="s">
        <v>78</v>
      </c>
      <c r="I538" s="10"/>
      <c r="J538" s="11"/>
    </row>
    <row r="539" customFormat="false" ht="12.75" hidden="false" customHeight="false" outlineLevel="0" collapsed="false">
      <c r="A539" s="8"/>
      <c r="B539" s="8"/>
      <c r="C539" s="9" t="s">
        <v>1598</v>
      </c>
      <c r="D539" s="9" t="s">
        <v>56</v>
      </c>
      <c r="E539" s="10" t="s">
        <v>1599</v>
      </c>
      <c r="F539" s="8" t="s">
        <v>1597</v>
      </c>
      <c r="G539" s="8"/>
      <c r="H539" s="8"/>
      <c r="I539" s="10"/>
      <c r="J539" s="11"/>
    </row>
    <row r="540" customFormat="false" ht="12.75" hidden="false" customHeight="false" outlineLevel="0" collapsed="false">
      <c r="A540" s="8"/>
      <c r="B540" s="8"/>
      <c r="C540" s="9" t="s">
        <v>1600</v>
      </c>
      <c r="D540" s="9" t="s">
        <v>56</v>
      </c>
      <c r="E540" s="10" t="s">
        <v>1601</v>
      </c>
      <c r="F540" s="8" t="s">
        <v>1597</v>
      </c>
      <c r="G540" s="8"/>
      <c r="H540" s="8"/>
      <c r="I540" s="10"/>
      <c r="J540" s="11"/>
    </row>
    <row r="541" customFormat="false" ht="12.75" hidden="false" customHeight="false" outlineLevel="0" collapsed="false">
      <c r="A541" s="8"/>
      <c r="B541" s="8"/>
      <c r="C541" s="9" t="s">
        <v>1602</v>
      </c>
      <c r="D541" s="9" t="s">
        <v>56</v>
      </c>
      <c r="E541" s="10" t="s">
        <v>1603</v>
      </c>
      <c r="F541" s="8" t="s">
        <v>1597</v>
      </c>
      <c r="G541" s="8"/>
      <c r="H541" s="8"/>
      <c r="I541" s="10"/>
      <c r="J541" s="11"/>
    </row>
    <row r="542" customFormat="false" ht="12.75" hidden="false" customHeight="false" outlineLevel="0" collapsed="false">
      <c r="A542" s="8" t="n">
        <f aca="false">MAX($A$3:A541)+1</f>
        <v>252</v>
      </c>
      <c r="B542" s="8" t="s">
        <v>1604</v>
      </c>
      <c r="C542" s="9" t="s">
        <v>1605</v>
      </c>
      <c r="D542" s="9" t="s">
        <v>14</v>
      </c>
      <c r="E542" s="10" t="s">
        <v>1606</v>
      </c>
      <c r="F542" s="8" t="s">
        <v>1607</v>
      </c>
      <c r="G542" s="8" t="n">
        <f aca="false">MAX($A$3:G541)+1</f>
        <v>252</v>
      </c>
      <c r="H542" s="8" t="s">
        <v>17</v>
      </c>
      <c r="I542" s="10"/>
      <c r="J542" s="12" t="s">
        <v>39</v>
      </c>
    </row>
    <row r="543" customFormat="false" ht="12.75" hidden="false" customHeight="false" outlineLevel="0" collapsed="false">
      <c r="A543" s="8"/>
      <c r="B543" s="8"/>
      <c r="C543" s="9" t="s">
        <v>1608</v>
      </c>
      <c r="D543" s="9" t="s">
        <v>20</v>
      </c>
      <c r="E543" s="10" t="s">
        <v>1609</v>
      </c>
      <c r="F543" s="8"/>
      <c r="G543" s="8"/>
      <c r="H543" s="8"/>
      <c r="I543" s="10"/>
      <c r="J543" s="11"/>
    </row>
    <row r="544" customFormat="false" ht="12.75" hidden="false" customHeight="false" outlineLevel="0" collapsed="false">
      <c r="A544" s="8"/>
      <c r="B544" s="8"/>
      <c r="C544" s="9" t="s">
        <v>1610</v>
      </c>
      <c r="D544" s="9" t="s">
        <v>20</v>
      </c>
      <c r="E544" s="10" t="s">
        <v>1611</v>
      </c>
      <c r="F544" s="8"/>
      <c r="G544" s="8"/>
      <c r="H544" s="8"/>
      <c r="I544" s="10"/>
      <c r="J544" s="11"/>
    </row>
    <row r="545" customFormat="false" ht="12.75" hidden="false" customHeight="false" outlineLevel="0" collapsed="false">
      <c r="A545" s="8" t="n">
        <f aca="false">MAX($A$3:A544)+1</f>
        <v>253</v>
      </c>
      <c r="B545" s="8" t="s">
        <v>1612</v>
      </c>
      <c r="C545" s="9" t="s">
        <v>1613</v>
      </c>
      <c r="D545" s="9" t="s">
        <v>14</v>
      </c>
      <c r="E545" s="10" t="s">
        <v>1614</v>
      </c>
      <c r="F545" s="8" t="s">
        <v>1615</v>
      </c>
      <c r="G545" s="8" t="n">
        <f aca="false">MAX($A$3:G544)+1</f>
        <v>253</v>
      </c>
      <c r="H545" s="8" t="s">
        <v>62</v>
      </c>
      <c r="I545" s="10"/>
      <c r="J545" s="11"/>
    </row>
    <row r="546" customFormat="false" ht="12.75" hidden="false" customHeight="false" outlineLevel="0" collapsed="false">
      <c r="A546" s="8"/>
      <c r="B546" s="8"/>
      <c r="C546" s="9" t="s">
        <v>1616</v>
      </c>
      <c r="D546" s="9" t="s">
        <v>20</v>
      </c>
      <c r="E546" s="10" t="s">
        <v>1617</v>
      </c>
      <c r="F546" s="8"/>
      <c r="G546" s="8"/>
      <c r="H546" s="8"/>
      <c r="I546" s="10"/>
      <c r="J546" s="11"/>
    </row>
    <row r="547" customFormat="false" ht="12.75" hidden="false" customHeight="false" outlineLevel="0" collapsed="false">
      <c r="A547" s="8"/>
      <c r="B547" s="8"/>
      <c r="C547" s="9" t="s">
        <v>1618</v>
      </c>
      <c r="D547" s="9" t="s">
        <v>56</v>
      </c>
      <c r="E547" s="10" t="s">
        <v>1619</v>
      </c>
      <c r="F547" s="8"/>
      <c r="G547" s="8"/>
      <c r="H547" s="8"/>
      <c r="I547" s="10"/>
      <c r="J547" s="11"/>
    </row>
    <row r="548" customFormat="false" ht="12.75" hidden="false" customHeight="false" outlineLevel="0" collapsed="false">
      <c r="A548" s="8" t="n">
        <f aca="false">MAX($A$3:A547)+1</f>
        <v>254</v>
      </c>
      <c r="B548" s="8" t="s">
        <v>1620</v>
      </c>
      <c r="C548" s="9" t="s">
        <v>1283</v>
      </c>
      <c r="D548" s="9" t="s">
        <v>14</v>
      </c>
      <c r="E548" s="10" t="s">
        <v>1621</v>
      </c>
      <c r="F548" s="8" t="s">
        <v>1622</v>
      </c>
      <c r="G548" s="8" t="n">
        <f aca="false">MAX($A$3:G547)+1</f>
        <v>254</v>
      </c>
      <c r="H548" s="8" t="s">
        <v>62</v>
      </c>
      <c r="I548" s="10"/>
      <c r="J548" s="11"/>
    </row>
    <row r="549" customFormat="false" ht="12.75" hidden="false" customHeight="false" outlineLevel="0" collapsed="false">
      <c r="A549" s="8"/>
      <c r="B549" s="8"/>
      <c r="C549" s="9" t="s">
        <v>1623</v>
      </c>
      <c r="D549" s="9" t="s">
        <v>20</v>
      </c>
      <c r="E549" s="10" t="s">
        <v>1624</v>
      </c>
      <c r="F549" s="8" t="s">
        <v>1622</v>
      </c>
      <c r="G549" s="8"/>
      <c r="H549" s="8"/>
      <c r="I549" s="10"/>
      <c r="J549" s="11"/>
    </row>
    <row r="550" customFormat="false" ht="12.75" hidden="false" customHeight="false" outlineLevel="0" collapsed="false">
      <c r="A550" s="8"/>
      <c r="B550" s="8"/>
      <c r="C550" s="9" t="s">
        <v>1625</v>
      </c>
      <c r="D550" s="9" t="s">
        <v>56</v>
      </c>
      <c r="E550" s="10" t="s">
        <v>1626</v>
      </c>
      <c r="F550" s="8" t="s">
        <v>1622</v>
      </c>
      <c r="G550" s="8"/>
      <c r="H550" s="8"/>
      <c r="I550" s="10"/>
      <c r="J550" s="11"/>
    </row>
    <row r="551" customFormat="false" ht="12.75" hidden="false" customHeight="false" outlineLevel="0" collapsed="false">
      <c r="A551" s="10" t="n">
        <f aca="false">MAX($A$3:A550)+1</f>
        <v>255</v>
      </c>
      <c r="B551" s="10" t="s">
        <v>1627</v>
      </c>
      <c r="C551" s="9" t="s">
        <v>1628</v>
      </c>
      <c r="D551" s="9" t="s">
        <v>14</v>
      </c>
      <c r="E551" s="10" t="s">
        <v>1629</v>
      </c>
      <c r="F551" s="10" t="s">
        <v>1630</v>
      </c>
      <c r="G551" s="10" t="n">
        <f aca="false">MAX($A$3:G550)+1</f>
        <v>255</v>
      </c>
      <c r="H551" s="10" t="s">
        <v>78</v>
      </c>
      <c r="I551" s="10"/>
      <c r="J551" s="11"/>
    </row>
    <row r="552" customFormat="false" ht="12.75" hidden="false" customHeight="false" outlineLevel="0" collapsed="false">
      <c r="A552" s="8" t="n">
        <f aca="false">MAX($A$3:A551)+1</f>
        <v>256</v>
      </c>
      <c r="B552" s="8" t="s">
        <v>1631</v>
      </c>
      <c r="C552" s="9" t="s">
        <v>1632</v>
      </c>
      <c r="D552" s="9" t="s">
        <v>14</v>
      </c>
      <c r="E552" s="10" t="s">
        <v>1633</v>
      </c>
      <c r="F552" s="8" t="s">
        <v>1634</v>
      </c>
      <c r="G552" s="8" t="n">
        <f aca="false">MAX($A$3:G551)+1</f>
        <v>256</v>
      </c>
      <c r="H552" s="8" t="s">
        <v>17</v>
      </c>
      <c r="I552" s="10"/>
      <c r="J552" s="11"/>
    </row>
    <row r="553" customFormat="false" ht="12.75" hidden="false" customHeight="false" outlineLevel="0" collapsed="false">
      <c r="A553" s="8"/>
      <c r="B553" s="8"/>
      <c r="C553" s="9" t="s">
        <v>1635</v>
      </c>
      <c r="D553" s="9" t="s">
        <v>20</v>
      </c>
      <c r="E553" s="10" t="s">
        <v>1636</v>
      </c>
      <c r="F553" s="8"/>
      <c r="G553" s="8"/>
      <c r="H553" s="8"/>
      <c r="I553" s="10"/>
      <c r="J553" s="11"/>
    </row>
    <row r="554" customFormat="false" ht="12.75" hidden="false" customHeight="false" outlineLevel="0" collapsed="false">
      <c r="A554" s="8"/>
      <c r="B554" s="8"/>
      <c r="C554" s="9" t="s">
        <v>1637</v>
      </c>
      <c r="D554" s="9" t="s">
        <v>20</v>
      </c>
      <c r="E554" s="10" t="s">
        <v>1638</v>
      </c>
      <c r="F554" s="8"/>
      <c r="G554" s="8"/>
      <c r="H554" s="8"/>
      <c r="I554" s="10"/>
      <c r="J554" s="11"/>
    </row>
    <row r="555" customFormat="false" ht="12.75" hidden="false" customHeight="false" outlineLevel="0" collapsed="false">
      <c r="A555" s="8"/>
      <c r="B555" s="8"/>
      <c r="C555" s="9" t="s">
        <v>1639</v>
      </c>
      <c r="D555" s="9" t="s">
        <v>56</v>
      </c>
      <c r="E555" s="10" t="s">
        <v>1640</v>
      </c>
      <c r="F555" s="8"/>
      <c r="G555" s="8"/>
      <c r="H555" s="8"/>
      <c r="I555" s="10"/>
      <c r="J555" s="11"/>
    </row>
    <row r="556" customFormat="false" ht="12.75" hidden="false" customHeight="false" outlineLevel="0" collapsed="false">
      <c r="A556" s="10" t="n">
        <f aca="false">MAX($A$3:A555)+1</f>
        <v>257</v>
      </c>
      <c r="B556" s="10" t="s">
        <v>1641</v>
      </c>
      <c r="C556" s="9" t="s">
        <v>1642</v>
      </c>
      <c r="D556" s="9" t="s">
        <v>14</v>
      </c>
      <c r="E556" s="10" t="s">
        <v>1643</v>
      </c>
      <c r="F556" s="10" t="s">
        <v>1644</v>
      </c>
      <c r="G556" s="10" t="n">
        <f aca="false">MAX($A$3:G555)+1</f>
        <v>257</v>
      </c>
      <c r="H556" s="10" t="s">
        <v>78</v>
      </c>
      <c r="I556" s="10"/>
      <c r="J556" s="11"/>
    </row>
    <row r="557" customFormat="false" ht="12.75" hidden="false" customHeight="false" outlineLevel="0" collapsed="false">
      <c r="A557" s="8" t="n">
        <f aca="false">MAX($A$3:A556)+1</f>
        <v>258</v>
      </c>
      <c r="B557" s="8" t="s">
        <v>1645</v>
      </c>
      <c r="C557" s="9" t="s">
        <v>1646</v>
      </c>
      <c r="D557" s="9" t="s">
        <v>14</v>
      </c>
      <c r="E557" s="10" t="s">
        <v>1647</v>
      </c>
      <c r="F557" s="8" t="s">
        <v>1648</v>
      </c>
      <c r="G557" s="8" t="n">
        <f aca="false">MAX($A$3:G556)+1</f>
        <v>258</v>
      </c>
      <c r="H557" s="8" t="s">
        <v>38</v>
      </c>
      <c r="I557" s="10"/>
      <c r="J557" s="12" t="s">
        <v>39</v>
      </c>
    </row>
    <row r="558" customFormat="false" ht="12.75" hidden="false" customHeight="false" outlineLevel="0" collapsed="false">
      <c r="A558" s="8"/>
      <c r="B558" s="8"/>
      <c r="C558" s="9" t="s">
        <v>1649</v>
      </c>
      <c r="D558" s="9" t="s">
        <v>20</v>
      </c>
      <c r="E558" s="10" t="s">
        <v>1650</v>
      </c>
      <c r="F558" s="8"/>
      <c r="G558" s="8"/>
      <c r="H558" s="8"/>
      <c r="I558" s="10"/>
      <c r="J558" s="11"/>
    </row>
    <row r="559" customFormat="false" ht="12.75" hidden="false" customHeight="false" outlineLevel="0" collapsed="false">
      <c r="A559" s="8"/>
      <c r="B559" s="8"/>
      <c r="C559" s="9" t="s">
        <v>1651</v>
      </c>
      <c r="D559" s="9" t="s">
        <v>20</v>
      </c>
      <c r="E559" s="10" t="s">
        <v>1652</v>
      </c>
      <c r="F559" s="8"/>
      <c r="G559" s="8"/>
      <c r="H559" s="8"/>
      <c r="I559" s="10"/>
      <c r="J559" s="11"/>
    </row>
    <row r="560" customFormat="false" ht="12.75" hidden="false" customHeight="false" outlineLevel="0" collapsed="false">
      <c r="A560" s="8"/>
      <c r="B560" s="8"/>
      <c r="C560" s="9" t="s">
        <v>1653</v>
      </c>
      <c r="D560" s="9" t="s">
        <v>20</v>
      </c>
      <c r="E560" s="10" t="s">
        <v>1654</v>
      </c>
      <c r="F560" s="8"/>
      <c r="G560" s="8"/>
      <c r="H560" s="8"/>
      <c r="I560" s="10"/>
      <c r="J560" s="11"/>
    </row>
    <row r="561" customFormat="false" ht="12.75" hidden="false" customHeight="false" outlineLevel="0" collapsed="false">
      <c r="A561" s="8" t="n">
        <f aca="false">MAX($A$3:A560)+1</f>
        <v>259</v>
      </c>
      <c r="B561" s="8" t="s">
        <v>1655</v>
      </c>
      <c r="C561" s="9" t="s">
        <v>1656</v>
      </c>
      <c r="D561" s="9" t="s">
        <v>14</v>
      </c>
      <c r="E561" s="10" t="s">
        <v>1657</v>
      </c>
      <c r="F561" s="8" t="s">
        <v>1658</v>
      </c>
      <c r="G561" s="8" t="n">
        <f aca="false">MAX($A$3:G560)+1</f>
        <v>259</v>
      </c>
      <c r="H561" s="8" t="s">
        <v>38</v>
      </c>
      <c r="I561" s="10"/>
      <c r="J561" s="11"/>
    </row>
    <row r="562" customFormat="false" ht="12.75" hidden="false" customHeight="false" outlineLevel="0" collapsed="false">
      <c r="A562" s="8"/>
      <c r="B562" s="8"/>
      <c r="C562" s="9" t="s">
        <v>1659</v>
      </c>
      <c r="D562" s="9" t="s">
        <v>20</v>
      </c>
      <c r="E562" s="10" t="s">
        <v>1660</v>
      </c>
      <c r="F562" s="8"/>
      <c r="G562" s="8"/>
      <c r="H562" s="8"/>
      <c r="I562" s="10"/>
      <c r="J562" s="11"/>
    </row>
    <row r="563" customFormat="false" ht="12.75" hidden="false" customHeight="false" outlineLevel="0" collapsed="false">
      <c r="A563" s="8"/>
      <c r="B563" s="8"/>
      <c r="C563" s="9" t="s">
        <v>1661</v>
      </c>
      <c r="D563" s="9" t="s">
        <v>20</v>
      </c>
      <c r="E563" s="10" t="s">
        <v>1662</v>
      </c>
      <c r="F563" s="8" t="s">
        <v>1658</v>
      </c>
      <c r="G563" s="8"/>
      <c r="H563" s="8"/>
      <c r="I563" s="10"/>
      <c r="J563" s="11"/>
    </row>
    <row r="564" customFormat="false" ht="12.75" hidden="false" customHeight="false" outlineLevel="0" collapsed="false">
      <c r="A564" s="8"/>
      <c r="B564" s="8"/>
      <c r="C564" s="9" t="s">
        <v>1663</v>
      </c>
      <c r="D564" s="9" t="s">
        <v>20</v>
      </c>
      <c r="E564" s="10" t="s">
        <v>1664</v>
      </c>
      <c r="F564" s="8" t="s">
        <v>1658</v>
      </c>
      <c r="G564" s="8"/>
      <c r="H564" s="8"/>
      <c r="I564" s="10"/>
      <c r="J564" s="11"/>
    </row>
    <row r="565" customFormat="false" ht="12.75" hidden="false" customHeight="false" outlineLevel="0" collapsed="false">
      <c r="A565" s="8" t="n">
        <f aca="false">MAX($A$3:A564)+1</f>
        <v>260</v>
      </c>
      <c r="B565" s="8" t="s">
        <v>1665</v>
      </c>
      <c r="C565" s="9" t="s">
        <v>1666</v>
      </c>
      <c r="D565" s="9" t="s">
        <v>14</v>
      </c>
      <c r="E565" s="10" t="s">
        <v>1667</v>
      </c>
      <c r="F565" s="8" t="s">
        <v>1668</v>
      </c>
      <c r="G565" s="8" t="n">
        <f aca="false">MAX($A$3:G564)+1</f>
        <v>260</v>
      </c>
      <c r="H565" s="8" t="s">
        <v>17</v>
      </c>
      <c r="I565" s="10"/>
      <c r="J565" s="11"/>
    </row>
    <row r="566" customFormat="false" ht="12.75" hidden="false" customHeight="false" outlineLevel="0" collapsed="false">
      <c r="A566" s="8"/>
      <c r="B566" s="8"/>
      <c r="C566" s="9" t="s">
        <v>1669</v>
      </c>
      <c r="D566" s="9" t="s">
        <v>20</v>
      </c>
      <c r="E566" s="10" t="s">
        <v>1670</v>
      </c>
      <c r="F566" s="8" t="s">
        <v>1668</v>
      </c>
      <c r="G566" s="8"/>
      <c r="H566" s="8"/>
      <c r="I566" s="10"/>
      <c r="J566" s="11"/>
    </row>
    <row r="567" customFormat="false" ht="12.75" hidden="false" customHeight="false" outlineLevel="0" collapsed="false">
      <c r="A567" s="8"/>
      <c r="B567" s="8"/>
      <c r="C567" s="9" t="s">
        <v>1671</v>
      </c>
      <c r="D567" s="9" t="s">
        <v>20</v>
      </c>
      <c r="E567" s="10" t="s">
        <v>1672</v>
      </c>
      <c r="F567" s="8" t="s">
        <v>1668</v>
      </c>
      <c r="G567" s="8"/>
      <c r="H567" s="8"/>
      <c r="I567" s="10"/>
      <c r="J567" s="11"/>
    </row>
    <row r="568" customFormat="false" ht="12.75" hidden="false" customHeight="false" outlineLevel="0" collapsed="false">
      <c r="A568" s="8" t="n">
        <f aca="false">MAX($A$3:A567)+1</f>
        <v>261</v>
      </c>
      <c r="B568" s="8" t="s">
        <v>1673</v>
      </c>
      <c r="C568" s="9" t="s">
        <v>1674</v>
      </c>
      <c r="D568" s="9" t="s">
        <v>14</v>
      </c>
      <c r="E568" s="10" t="s">
        <v>1675</v>
      </c>
      <c r="F568" s="8" t="s">
        <v>1676</v>
      </c>
      <c r="G568" s="8" t="n">
        <f aca="false">MAX($A$3:G567)+1</f>
        <v>261</v>
      </c>
      <c r="H568" s="8" t="s">
        <v>78</v>
      </c>
      <c r="I568" s="10"/>
      <c r="J568" s="11"/>
    </row>
    <row r="569" customFormat="false" ht="12.75" hidden="false" customHeight="false" outlineLevel="0" collapsed="false">
      <c r="A569" s="8"/>
      <c r="B569" s="8"/>
      <c r="C569" s="9" t="s">
        <v>1677</v>
      </c>
      <c r="D569" s="9" t="s">
        <v>56</v>
      </c>
      <c r="E569" s="10" t="s">
        <v>1678</v>
      </c>
      <c r="F569" s="8" t="s">
        <v>1676</v>
      </c>
      <c r="G569" s="8"/>
      <c r="H569" s="8"/>
      <c r="I569" s="10"/>
      <c r="J569" s="11"/>
    </row>
    <row r="570" customFormat="false" ht="12.75" hidden="false" customHeight="false" outlineLevel="0" collapsed="false">
      <c r="A570" s="10" t="n">
        <f aca="false">MAX($A$3:A569)+1</f>
        <v>262</v>
      </c>
      <c r="B570" s="10" t="s">
        <v>1679</v>
      </c>
      <c r="C570" s="9" t="s">
        <v>1680</v>
      </c>
      <c r="D570" s="9" t="s">
        <v>14</v>
      </c>
      <c r="E570" s="10" t="s">
        <v>1681</v>
      </c>
      <c r="F570" s="10" t="s">
        <v>1682</v>
      </c>
      <c r="G570" s="10" t="n">
        <f aca="false">MAX($A$3:G569)+1</f>
        <v>262</v>
      </c>
      <c r="H570" s="10" t="s">
        <v>78</v>
      </c>
      <c r="I570" s="10"/>
      <c r="J570" s="11"/>
    </row>
    <row r="571" customFormat="false" ht="24" hidden="false" customHeight="false" outlineLevel="0" collapsed="false">
      <c r="A571" s="8" t="n">
        <f aca="false">MAX($A$3:A570)+1</f>
        <v>263</v>
      </c>
      <c r="B571" s="8" t="s">
        <v>1683</v>
      </c>
      <c r="C571" s="9" t="s">
        <v>1684</v>
      </c>
      <c r="D571" s="9" t="s">
        <v>14</v>
      </c>
      <c r="E571" s="10" t="s">
        <v>1685</v>
      </c>
      <c r="F571" s="8" t="s">
        <v>1686</v>
      </c>
      <c r="G571" s="8" t="n">
        <f aca="false">MAX($A$3:G570)+1</f>
        <v>263</v>
      </c>
      <c r="H571" s="8" t="s">
        <v>38</v>
      </c>
      <c r="I571" s="10"/>
      <c r="J571" s="12" t="s">
        <v>79</v>
      </c>
    </row>
    <row r="572" customFormat="false" ht="12.75" hidden="false" customHeight="false" outlineLevel="0" collapsed="false">
      <c r="A572" s="8"/>
      <c r="B572" s="8"/>
      <c r="C572" s="9" t="s">
        <v>1687</v>
      </c>
      <c r="D572" s="9" t="s">
        <v>20</v>
      </c>
      <c r="E572" s="10" t="s">
        <v>1688</v>
      </c>
      <c r="F572" s="8"/>
      <c r="G572" s="8"/>
      <c r="H572" s="8"/>
      <c r="I572" s="10"/>
      <c r="J572" s="11"/>
    </row>
    <row r="573" customFormat="false" ht="12.75" hidden="false" customHeight="false" outlineLevel="0" collapsed="false">
      <c r="A573" s="8"/>
      <c r="B573" s="8"/>
      <c r="C573" s="9" t="s">
        <v>1689</v>
      </c>
      <c r="D573" s="9" t="s">
        <v>20</v>
      </c>
      <c r="E573" s="10" t="s">
        <v>1690</v>
      </c>
      <c r="F573" s="8"/>
      <c r="G573" s="8"/>
      <c r="H573" s="8"/>
      <c r="I573" s="10"/>
      <c r="J573" s="11"/>
    </row>
    <row r="574" customFormat="false" ht="12.75" hidden="false" customHeight="false" outlineLevel="0" collapsed="false">
      <c r="A574" s="8"/>
      <c r="B574" s="8"/>
      <c r="C574" s="9" t="s">
        <v>1691</v>
      </c>
      <c r="D574" s="9" t="s">
        <v>20</v>
      </c>
      <c r="E574" s="10" t="s">
        <v>612</v>
      </c>
      <c r="F574" s="8"/>
      <c r="G574" s="8"/>
      <c r="H574" s="8"/>
      <c r="I574" s="10"/>
      <c r="J574" s="11"/>
    </row>
    <row r="575" customFormat="false" ht="12.75" hidden="false" customHeight="false" outlineLevel="0" collapsed="false">
      <c r="A575" s="8" t="n">
        <f aca="false">MAX($A$3:A574)+1</f>
        <v>264</v>
      </c>
      <c r="B575" s="8" t="s">
        <v>1692</v>
      </c>
      <c r="C575" s="9" t="s">
        <v>1693</v>
      </c>
      <c r="D575" s="9" t="s">
        <v>14</v>
      </c>
      <c r="E575" s="10" t="s">
        <v>1694</v>
      </c>
      <c r="F575" s="8" t="s">
        <v>1695</v>
      </c>
      <c r="G575" s="8" t="n">
        <f aca="false">MAX($A$3:G574)+1</f>
        <v>264</v>
      </c>
      <c r="H575" s="8" t="s">
        <v>78</v>
      </c>
      <c r="I575" s="10"/>
      <c r="J575" s="11"/>
    </row>
    <row r="576" customFormat="false" ht="12.75" hidden="false" customHeight="false" outlineLevel="0" collapsed="false">
      <c r="A576" s="8"/>
      <c r="B576" s="8"/>
      <c r="C576" s="10" t="s">
        <v>1696</v>
      </c>
      <c r="D576" s="9" t="s">
        <v>56</v>
      </c>
      <c r="E576" s="10" t="s">
        <v>1697</v>
      </c>
      <c r="F576" s="8"/>
      <c r="G576" s="8"/>
      <c r="H576" s="8"/>
      <c r="I576" s="10"/>
      <c r="J576" s="11"/>
    </row>
    <row r="577" customFormat="false" ht="12.75" hidden="false" customHeight="false" outlineLevel="0" collapsed="false">
      <c r="A577" s="8" t="n">
        <f aca="false">MAX($A$3:A576)+1</f>
        <v>265</v>
      </c>
      <c r="B577" s="8" t="s">
        <v>1698</v>
      </c>
      <c r="C577" s="9" t="s">
        <v>1699</v>
      </c>
      <c r="D577" s="9" t="s">
        <v>14</v>
      </c>
      <c r="E577" s="10" t="s">
        <v>1700</v>
      </c>
      <c r="F577" s="8" t="s">
        <v>1701</v>
      </c>
      <c r="G577" s="8" t="n">
        <f aca="false">MAX($A$3:G576)+1</f>
        <v>265</v>
      </c>
      <c r="H577" s="8" t="s">
        <v>17</v>
      </c>
      <c r="I577" s="10"/>
      <c r="J577" s="11"/>
    </row>
    <row r="578" customFormat="false" ht="12.75" hidden="false" customHeight="false" outlineLevel="0" collapsed="false">
      <c r="A578" s="8"/>
      <c r="B578" s="8"/>
      <c r="C578" s="9" t="s">
        <v>1702</v>
      </c>
      <c r="D578" s="9" t="s">
        <v>20</v>
      </c>
      <c r="E578" s="10" t="s">
        <v>1703</v>
      </c>
      <c r="F578" s="8"/>
      <c r="G578" s="8"/>
      <c r="H578" s="8"/>
      <c r="I578" s="10"/>
      <c r="J578" s="11"/>
    </row>
    <row r="579" customFormat="false" ht="12.75" hidden="false" customHeight="false" outlineLevel="0" collapsed="false">
      <c r="A579" s="8"/>
      <c r="B579" s="8"/>
      <c r="C579" s="9" t="s">
        <v>1704</v>
      </c>
      <c r="D579" s="9" t="s">
        <v>20</v>
      </c>
      <c r="E579" s="10" t="s">
        <v>1705</v>
      </c>
      <c r="F579" s="8" t="s">
        <v>1701</v>
      </c>
      <c r="G579" s="8"/>
      <c r="H579" s="8"/>
      <c r="I579" s="10"/>
      <c r="J579" s="11"/>
    </row>
    <row r="580" customFormat="false" ht="12.75" hidden="false" customHeight="false" outlineLevel="0" collapsed="false">
      <c r="A580" s="10" t="n">
        <f aca="false">MAX($A$3:A579)+1</f>
        <v>266</v>
      </c>
      <c r="B580" s="10" t="s">
        <v>1706</v>
      </c>
      <c r="C580" s="9" t="s">
        <v>1707</v>
      </c>
      <c r="D580" s="9" t="s">
        <v>14</v>
      </c>
      <c r="E580" s="10" t="s">
        <v>1708</v>
      </c>
      <c r="F580" s="10" t="s">
        <v>1709</v>
      </c>
      <c r="G580" s="10" t="n">
        <f aca="false">MAX($A$3:G579)+1</f>
        <v>266</v>
      </c>
      <c r="H580" s="10" t="s">
        <v>78</v>
      </c>
      <c r="I580" s="10"/>
      <c r="J580" s="12" t="s">
        <v>39</v>
      </c>
    </row>
    <row r="581" customFormat="false" ht="12.75" hidden="false" customHeight="false" outlineLevel="0" collapsed="false">
      <c r="A581" s="8" t="n">
        <f aca="false">MAX($A$3:A580)+1</f>
        <v>267</v>
      </c>
      <c r="B581" s="8" t="s">
        <v>1710</v>
      </c>
      <c r="C581" s="9" t="s">
        <v>1711</v>
      </c>
      <c r="D581" s="9" t="s">
        <v>14</v>
      </c>
      <c r="E581" s="10" t="s">
        <v>1712</v>
      </c>
      <c r="F581" s="8" t="s">
        <v>1713</v>
      </c>
      <c r="G581" s="8" t="n">
        <f aca="false">MAX($A$3:G580)+1</f>
        <v>267</v>
      </c>
      <c r="H581" s="8" t="s">
        <v>17</v>
      </c>
      <c r="I581" s="10"/>
      <c r="J581" s="11"/>
    </row>
    <row r="582" customFormat="false" ht="12.75" hidden="false" customHeight="false" outlineLevel="0" collapsed="false">
      <c r="A582" s="8"/>
      <c r="B582" s="8"/>
      <c r="C582" s="9" t="s">
        <v>1714</v>
      </c>
      <c r="D582" s="9" t="s">
        <v>20</v>
      </c>
      <c r="E582" s="10" t="s">
        <v>1715</v>
      </c>
      <c r="F582" s="8" t="s">
        <v>1713</v>
      </c>
      <c r="G582" s="8"/>
      <c r="H582" s="8"/>
      <c r="I582" s="10"/>
      <c r="J582" s="11"/>
    </row>
    <row r="583" customFormat="false" ht="12.75" hidden="false" customHeight="false" outlineLevel="0" collapsed="false">
      <c r="A583" s="8"/>
      <c r="B583" s="8"/>
      <c r="C583" s="9" t="s">
        <v>1716</v>
      </c>
      <c r="D583" s="9" t="s">
        <v>20</v>
      </c>
      <c r="E583" s="10" t="s">
        <v>1717</v>
      </c>
      <c r="F583" s="8" t="s">
        <v>1713</v>
      </c>
      <c r="G583" s="8"/>
      <c r="H583" s="8"/>
      <c r="I583" s="10"/>
      <c r="J583" s="11"/>
    </row>
    <row r="584" customFormat="false" ht="12.75" hidden="false" customHeight="false" outlineLevel="0" collapsed="false">
      <c r="A584" s="8" t="n">
        <f aca="false">MAX($A$3:A583)+1</f>
        <v>268</v>
      </c>
      <c r="B584" s="8" t="s">
        <v>1718</v>
      </c>
      <c r="C584" s="9" t="s">
        <v>1719</v>
      </c>
      <c r="D584" s="9" t="s">
        <v>14</v>
      </c>
      <c r="E584" s="10" t="s">
        <v>1720</v>
      </c>
      <c r="F584" s="8" t="s">
        <v>1721</v>
      </c>
      <c r="G584" s="8" t="n">
        <f aca="false">MAX($A$3:G583)+1</f>
        <v>268</v>
      </c>
      <c r="H584" s="8" t="s">
        <v>17</v>
      </c>
      <c r="I584" s="10"/>
      <c r="J584" s="11"/>
    </row>
    <row r="585" customFormat="false" ht="12.75" hidden="false" customHeight="false" outlineLevel="0" collapsed="false">
      <c r="A585" s="8"/>
      <c r="B585" s="8"/>
      <c r="C585" s="9" t="s">
        <v>1722</v>
      </c>
      <c r="D585" s="9" t="s">
        <v>20</v>
      </c>
      <c r="E585" s="10" t="s">
        <v>1723</v>
      </c>
      <c r="F585" s="8" t="s">
        <v>1721</v>
      </c>
      <c r="G585" s="8"/>
      <c r="H585" s="8"/>
      <c r="I585" s="10"/>
      <c r="J585" s="11"/>
    </row>
    <row r="586" customFormat="false" ht="12.75" hidden="false" customHeight="false" outlineLevel="0" collapsed="false">
      <c r="A586" s="8"/>
      <c r="B586" s="8"/>
      <c r="C586" s="9" t="s">
        <v>1724</v>
      </c>
      <c r="D586" s="9" t="s">
        <v>20</v>
      </c>
      <c r="E586" s="10" t="s">
        <v>1725</v>
      </c>
      <c r="F586" s="8" t="s">
        <v>1721</v>
      </c>
      <c r="G586" s="8"/>
      <c r="H586" s="8"/>
      <c r="I586" s="10"/>
      <c r="J586" s="11"/>
    </row>
    <row r="587" customFormat="false" ht="12.75" hidden="false" customHeight="false" outlineLevel="0" collapsed="false">
      <c r="A587" s="8" t="n">
        <f aca="false">MAX($A$3:A586)+1</f>
        <v>269</v>
      </c>
      <c r="B587" s="8" t="s">
        <v>1726</v>
      </c>
      <c r="C587" s="9" t="s">
        <v>1727</v>
      </c>
      <c r="D587" s="9" t="s">
        <v>14</v>
      </c>
      <c r="E587" s="10" t="s">
        <v>1728</v>
      </c>
      <c r="F587" s="8" t="s">
        <v>1729</v>
      </c>
      <c r="G587" s="8" t="n">
        <f aca="false">MAX($A$3:G586)+1</f>
        <v>269</v>
      </c>
      <c r="H587" s="8" t="s">
        <v>17</v>
      </c>
      <c r="I587" s="10"/>
      <c r="J587" s="11"/>
    </row>
    <row r="588" customFormat="false" ht="12.75" hidden="false" customHeight="false" outlineLevel="0" collapsed="false">
      <c r="A588" s="8"/>
      <c r="B588" s="8"/>
      <c r="C588" s="9" t="s">
        <v>1730</v>
      </c>
      <c r="D588" s="9" t="s">
        <v>20</v>
      </c>
      <c r="E588" s="10" t="s">
        <v>1731</v>
      </c>
      <c r="F588" s="8"/>
      <c r="G588" s="8"/>
      <c r="H588" s="8"/>
      <c r="I588" s="10"/>
      <c r="J588" s="11"/>
    </row>
    <row r="589" customFormat="false" ht="12.75" hidden="false" customHeight="false" outlineLevel="0" collapsed="false">
      <c r="A589" s="8"/>
      <c r="B589" s="8"/>
      <c r="C589" s="9" t="s">
        <v>1732</v>
      </c>
      <c r="D589" s="9" t="s">
        <v>20</v>
      </c>
      <c r="E589" s="10" t="s">
        <v>1733</v>
      </c>
      <c r="F589" s="8"/>
      <c r="G589" s="8"/>
      <c r="H589" s="8"/>
      <c r="I589" s="10"/>
      <c r="J589" s="11"/>
    </row>
    <row r="590" customFormat="false" ht="12.75" hidden="false" customHeight="false" outlineLevel="0" collapsed="false">
      <c r="A590" s="8"/>
      <c r="B590" s="8"/>
      <c r="C590" s="9" t="s">
        <v>1734</v>
      </c>
      <c r="D590" s="9" t="s">
        <v>56</v>
      </c>
      <c r="E590" s="10" t="s">
        <v>1735</v>
      </c>
      <c r="F590" s="8"/>
      <c r="G590" s="8"/>
      <c r="H590" s="8"/>
      <c r="I590" s="10"/>
      <c r="J590" s="11"/>
    </row>
    <row r="591" customFormat="false" ht="12.75" hidden="false" customHeight="false" outlineLevel="0" collapsed="false">
      <c r="A591" s="10" t="n">
        <f aca="false">MAX($A$3:A590)+1</f>
        <v>270</v>
      </c>
      <c r="B591" s="10" t="s">
        <v>1736</v>
      </c>
      <c r="C591" s="9" t="s">
        <v>1737</v>
      </c>
      <c r="D591" s="9" t="s">
        <v>14</v>
      </c>
      <c r="E591" s="10" t="s">
        <v>1738</v>
      </c>
      <c r="F591" s="10" t="s">
        <v>1739</v>
      </c>
      <c r="G591" s="10" t="n">
        <f aca="false">MAX($A$3:G590)+1</f>
        <v>270</v>
      </c>
      <c r="H591" s="10" t="s">
        <v>78</v>
      </c>
      <c r="I591" s="10"/>
      <c r="J591" s="11"/>
    </row>
    <row r="592" customFormat="false" ht="12.75" hidden="false" customHeight="false" outlineLevel="0" collapsed="false">
      <c r="A592" s="10" t="n">
        <f aca="false">MAX($A$3:A591)+1</f>
        <v>271</v>
      </c>
      <c r="B592" s="10" t="s">
        <v>1740</v>
      </c>
      <c r="C592" s="9" t="s">
        <v>1741</v>
      </c>
      <c r="D592" s="9" t="s">
        <v>14</v>
      </c>
      <c r="E592" s="10" t="s">
        <v>1742</v>
      </c>
      <c r="F592" s="10" t="s">
        <v>1743</v>
      </c>
      <c r="G592" s="10" t="n">
        <f aca="false">MAX($A$3:G591)+1</f>
        <v>271</v>
      </c>
      <c r="H592" s="10" t="s">
        <v>78</v>
      </c>
      <c r="I592" s="10"/>
      <c r="J592" s="11"/>
    </row>
    <row r="593" customFormat="false" ht="12.75" hidden="false" customHeight="false" outlineLevel="0" collapsed="false">
      <c r="A593" s="8" t="n">
        <f aca="false">MAX($A$3:A592)+1</f>
        <v>272</v>
      </c>
      <c r="B593" s="8" t="s">
        <v>1744</v>
      </c>
      <c r="C593" s="9" t="s">
        <v>1745</v>
      </c>
      <c r="D593" s="9" t="s">
        <v>14</v>
      </c>
      <c r="E593" s="10" t="s">
        <v>1746</v>
      </c>
      <c r="F593" s="8" t="s">
        <v>1747</v>
      </c>
      <c r="G593" s="8" t="n">
        <f aca="false">MAX($A$3:G592)+1</f>
        <v>272</v>
      </c>
      <c r="H593" s="8" t="s">
        <v>62</v>
      </c>
      <c r="I593" s="10"/>
      <c r="J593" s="11"/>
    </row>
    <row r="594" customFormat="false" ht="12.75" hidden="false" customHeight="false" outlineLevel="0" collapsed="false">
      <c r="A594" s="8"/>
      <c r="B594" s="8"/>
      <c r="C594" s="9" t="s">
        <v>1748</v>
      </c>
      <c r="D594" s="9" t="s">
        <v>20</v>
      </c>
      <c r="E594" s="10" t="s">
        <v>1749</v>
      </c>
      <c r="F594" s="8" t="s">
        <v>1747</v>
      </c>
      <c r="G594" s="8"/>
      <c r="H594" s="8"/>
      <c r="I594" s="10"/>
      <c r="J594" s="11"/>
    </row>
    <row r="595" customFormat="false" ht="12.75" hidden="false" customHeight="false" outlineLevel="0" collapsed="false">
      <c r="A595" s="8"/>
      <c r="B595" s="8"/>
      <c r="C595" s="9" t="s">
        <v>1750</v>
      </c>
      <c r="D595" s="9" t="s">
        <v>56</v>
      </c>
      <c r="E595" s="10" t="s">
        <v>1751</v>
      </c>
      <c r="F595" s="8" t="s">
        <v>1747</v>
      </c>
      <c r="G595" s="8"/>
      <c r="H595" s="8"/>
      <c r="I595" s="10"/>
      <c r="J595" s="11"/>
    </row>
    <row r="596" customFormat="false" ht="12.75" hidden="false" customHeight="false" outlineLevel="0" collapsed="false">
      <c r="A596" s="8" t="n">
        <f aca="false">MAX($A$3:A595)+1</f>
        <v>273</v>
      </c>
      <c r="B596" s="8" t="s">
        <v>1752</v>
      </c>
      <c r="C596" s="9" t="s">
        <v>1753</v>
      </c>
      <c r="D596" s="9" t="s">
        <v>14</v>
      </c>
      <c r="E596" s="10" t="s">
        <v>1754</v>
      </c>
      <c r="F596" s="8" t="s">
        <v>1755</v>
      </c>
      <c r="G596" s="8" t="n">
        <f aca="false">MAX($A$3:G595)+1</f>
        <v>273</v>
      </c>
      <c r="H596" s="8" t="s">
        <v>62</v>
      </c>
      <c r="I596" s="10"/>
      <c r="J596" s="11"/>
    </row>
    <row r="597" customFormat="false" ht="12.75" hidden="false" customHeight="false" outlineLevel="0" collapsed="false">
      <c r="A597" s="8"/>
      <c r="B597" s="8"/>
      <c r="C597" s="9" t="s">
        <v>1756</v>
      </c>
      <c r="D597" s="9" t="s">
        <v>20</v>
      </c>
      <c r="E597" s="10" t="s">
        <v>1757</v>
      </c>
      <c r="F597" s="8" t="s">
        <v>1755</v>
      </c>
      <c r="G597" s="8"/>
      <c r="H597" s="8"/>
      <c r="I597" s="10"/>
      <c r="J597" s="11"/>
    </row>
    <row r="598" customFormat="false" ht="12.75" hidden="false" customHeight="false" outlineLevel="0" collapsed="false">
      <c r="A598" s="8"/>
      <c r="B598" s="8"/>
      <c r="C598" s="9" t="s">
        <v>1758</v>
      </c>
      <c r="D598" s="9" t="s">
        <v>56</v>
      </c>
      <c r="E598" s="10" t="s">
        <v>1759</v>
      </c>
      <c r="F598" s="8" t="s">
        <v>1755</v>
      </c>
      <c r="G598" s="8"/>
      <c r="H598" s="8"/>
      <c r="I598" s="10"/>
      <c r="J598" s="11"/>
    </row>
    <row r="599" customFormat="false" ht="12.75" hidden="false" customHeight="false" outlineLevel="0" collapsed="false">
      <c r="A599" s="10" t="n">
        <f aca="false">MAX($A$3:A598)+1</f>
        <v>274</v>
      </c>
      <c r="B599" s="10" t="s">
        <v>1760</v>
      </c>
      <c r="C599" s="9" t="s">
        <v>1761</v>
      </c>
      <c r="D599" s="9" t="s">
        <v>14</v>
      </c>
      <c r="E599" s="10" t="s">
        <v>1762</v>
      </c>
      <c r="F599" s="10" t="s">
        <v>1763</v>
      </c>
      <c r="G599" s="10" t="n">
        <f aca="false">MAX($A$3:G598)+1</f>
        <v>274</v>
      </c>
      <c r="H599" s="10" t="s">
        <v>78</v>
      </c>
      <c r="I599" s="10"/>
      <c r="J599" s="11"/>
    </row>
    <row r="600" customFormat="false" ht="12.75" hidden="false" customHeight="false" outlineLevel="0" collapsed="false">
      <c r="A600" s="8" t="n">
        <f aca="false">MAX($A$3:A599)+1</f>
        <v>275</v>
      </c>
      <c r="B600" s="8" t="s">
        <v>1764</v>
      </c>
      <c r="C600" s="9" t="s">
        <v>1765</v>
      </c>
      <c r="D600" s="9" t="s">
        <v>14</v>
      </c>
      <c r="E600" s="10" t="s">
        <v>1766</v>
      </c>
      <c r="F600" s="8" t="s">
        <v>1767</v>
      </c>
      <c r="G600" s="8" t="n">
        <f aca="false">MAX($A$3:G599)+1</f>
        <v>275</v>
      </c>
      <c r="H600" s="8" t="s">
        <v>38</v>
      </c>
      <c r="I600" s="10"/>
      <c r="J600" s="11"/>
    </row>
    <row r="601" customFormat="false" ht="12.75" hidden="false" customHeight="false" outlineLevel="0" collapsed="false">
      <c r="A601" s="8"/>
      <c r="B601" s="8"/>
      <c r="C601" s="9" t="s">
        <v>1768</v>
      </c>
      <c r="D601" s="9" t="s">
        <v>20</v>
      </c>
      <c r="E601" s="10" t="s">
        <v>1769</v>
      </c>
      <c r="F601" s="8"/>
      <c r="G601" s="8"/>
      <c r="H601" s="8"/>
      <c r="I601" s="10"/>
      <c r="J601" s="11"/>
    </row>
    <row r="602" customFormat="false" ht="12.75" hidden="false" customHeight="false" outlineLevel="0" collapsed="false">
      <c r="A602" s="8"/>
      <c r="B602" s="8"/>
      <c r="C602" s="9" t="s">
        <v>1770</v>
      </c>
      <c r="D602" s="9" t="s">
        <v>20</v>
      </c>
      <c r="E602" s="10" t="s">
        <v>1771</v>
      </c>
      <c r="F602" s="8" t="s">
        <v>1767</v>
      </c>
      <c r="G602" s="8"/>
      <c r="H602" s="8"/>
      <c r="I602" s="10"/>
      <c r="J602" s="11"/>
    </row>
    <row r="603" customFormat="false" ht="12.75" hidden="false" customHeight="false" outlineLevel="0" collapsed="false">
      <c r="A603" s="8"/>
      <c r="B603" s="8"/>
      <c r="C603" s="9" t="s">
        <v>1772</v>
      </c>
      <c r="D603" s="9" t="s">
        <v>20</v>
      </c>
      <c r="E603" s="10" t="s">
        <v>1773</v>
      </c>
      <c r="F603" s="8" t="s">
        <v>1767</v>
      </c>
      <c r="G603" s="8"/>
      <c r="H603" s="8"/>
      <c r="I603" s="10"/>
      <c r="J603" s="11"/>
    </row>
    <row r="604" customFormat="false" ht="24" hidden="false" customHeight="false" outlineLevel="0" collapsed="false">
      <c r="A604" s="8" t="n">
        <f aca="false">MAX($A$3:A603)+1</f>
        <v>276</v>
      </c>
      <c r="B604" s="8" t="s">
        <v>1774</v>
      </c>
      <c r="C604" s="9" t="s">
        <v>1775</v>
      </c>
      <c r="D604" s="9" t="s">
        <v>14</v>
      </c>
      <c r="E604" s="10" t="s">
        <v>1776</v>
      </c>
      <c r="F604" s="8" t="s">
        <v>1777</v>
      </c>
      <c r="G604" s="8" t="n">
        <f aca="false">MAX($A$3:G603)+1</f>
        <v>276</v>
      </c>
      <c r="H604" s="8" t="s">
        <v>62</v>
      </c>
      <c r="I604" s="10"/>
      <c r="J604" s="12" t="s">
        <v>79</v>
      </c>
    </row>
    <row r="605" customFormat="false" ht="12.75" hidden="false" customHeight="false" outlineLevel="0" collapsed="false">
      <c r="A605" s="8"/>
      <c r="B605" s="8"/>
      <c r="C605" s="9" t="s">
        <v>1778</v>
      </c>
      <c r="D605" s="9" t="s">
        <v>20</v>
      </c>
      <c r="E605" s="10" t="s">
        <v>1779</v>
      </c>
      <c r="F605" s="8" t="s">
        <v>1777</v>
      </c>
      <c r="G605" s="8"/>
      <c r="H605" s="8"/>
      <c r="I605" s="10"/>
      <c r="J605" s="11"/>
    </row>
    <row r="606" customFormat="false" ht="12.75" hidden="false" customHeight="false" outlineLevel="0" collapsed="false">
      <c r="A606" s="10" t="n">
        <f aca="false">MAX($A$3:A605)+1</f>
        <v>277</v>
      </c>
      <c r="B606" s="10" t="s">
        <v>1780</v>
      </c>
      <c r="C606" s="9" t="s">
        <v>1781</v>
      </c>
      <c r="D606" s="9" t="s">
        <v>14</v>
      </c>
      <c r="E606" s="10" t="s">
        <v>1782</v>
      </c>
      <c r="F606" s="10" t="s">
        <v>1783</v>
      </c>
      <c r="G606" s="10" t="n">
        <f aca="false">MAX($A$3:G605)+1</f>
        <v>277</v>
      </c>
      <c r="H606" s="10" t="s">
        <v>78</v>
      </c>
      <c r="I606" s="10"/>
      <c r="J606" s="12" t="s">
        <v>39</v>
      </c>
    </row>
    <row r="607" customFormat="false" ht="12.75" hidden="false" customHeight="false" outlineLevel="0" collapsed="false">
      <c r="A607" s="10" t="n">
        <f aca="false">MAX($A$3:A606)+1</f>
        <v>278</v>
      </c>
      <c r="B607" s="10" t="s">
        <v>1784</v>
      </c>
      <c r="C607" s="9" t="s">
        <v>1785</v>
      </c>
      <c r="D607" s="9" t="s">
        <v>14</v>
      </c>
      <c r="E607" s="10" t="s">
        <v>1786</v>
      </c>
      <c r="F607" s="10" t="s">
        <v>1787</v>
      </c>
      <c r="G607" s="10" t="n">
        <f aca="false">MAX($A$3:G606)+1</f>
        <v>278</v>
      </c>
      <c r="H607" s="10" t="s">
        <v>78</v>
      </c>
      <c r="I607" s="10"/>
      <c r="J607" s="11"/>
    </row>
    <row r="608" customFormat="false" ht="24" hidden="false" customHeight="false" outlineLevel="0" collapsed="false">
      <c r="A608" s="8" t="n">
        <f aca="false">MAX($A$3:A607)+1</f>
        <v>279</v>
      </c>
      <c r="B608" s="8" t="s">
        <v>1788</v>
      </c>
      <c r="C608" s="9" t="s">
        <v>1789</v>
      </c>
      <c r="D608" s="9" t="s">
        <v>14</v>
      </c>
      <c r="E608" s="10" t="s">
        <v>1790</v>
      </c>
      <c r="F608" s="8" t="s">
        <v>1791</v>
      </c>
      <c r="G608" s="8" t="n">
        <f aca="false">MAX($A$3:G607)+1</f>
        <v>279</v>
      </c>
      <c r="H608" s="8" t="s">
        <v>17</v>
      </c>
      <c r="I608" s="10"/>
      <c r="J608" s="12" t="s">
        <v>79</v>
      </c>
    </row>
    <row r="609" customFormat="false" ht="12.75" hidden="false" customHeight="false" outlineLevel="0" collapsed="false">
      <c r="A609" s="8"/>
      <c r="B609" s="8"/>
      <c r="C609" s="9" t="s">
        <v>1792</v>
      </c>
      <c r="D609" s="9" t="s">
        <v>20</v>
      </c>
      <c r="E609" s="10" t="s">
        <v>1793</v>
      </c>
      <c r="F609" s="8"/>
      <c r="G609" s="8"/>
      <c r="H609" s="8"/>
      <c r="I609" s="10"/>
      <c r="J609" s="11"/>
    </row>
    <row r="610" customFormat="false" ht="12.75" hidden="false" customHeight="false" outlineLevel="0" collapsed="false">
      <c r="A610" s="8"/>
      <c r="B610" s="8"/>
      <c r="C610" s="9" t="s">
        <v>1794</v>
      </c>
      <c r="D610" s="9" t="s">
        <v>20</v>
      </c>
      <c r="E610" s="10" t="s">
        <v>203</v>
      </c>
      <c r="F610" s="8"/>
      <c r="G610" s="8"/>
      <c r="H610" s="8"/>
      <c r="I610" s="10"/>
      <c r="J610" s="11"/>
    </row>
    <row r="611" customFormat="false" ht="12.75" hidden="false" customHeight="false" outlineLevel="0" collapsed="false">
      <c r="A611" s="10" t="n">
        <f aca="false">MAX($A$3:A610)+1</f>
        <v>280</v>
      </c>
      <c r="B611" s="10" t="s">
        <v>1795</v>
      </c>
      <c r="C611" s="9" t="s">
        <v>1796</v>
      </c>
      <c r="D611" s="9" t="s">
        <v>14</v>
      </c>
      <c r="E611" s="10" t="s">
        <v>1797</v>
      </c>
      <c r="F611" s="10" t="s">
        <v>1798</v>
      </c>
      <c r="G611" s="10" t="n">
        <f aca="false">MAX($A$3:G610)+1</f>
        <v>280</v>
      </c>
      <c r="H611" s="10" t="s">
        <v>78</v>
      </c>
      <c r="I611" s="10"/>
      <c r="J611" s="11"/>
    </row>
    <row r="612" customFormat="false" ht="12.75" hidden="false" customHeight="false" outlineLevel="0" collapsed="false">
      <c r="A612" s="8" t="n">
        <f aca="false">MAX($A$3:A611)+1</f>
        <v>281</v>
      </c>
      <c r="B612" s="8" t="s">
        <v>1799</v>
      </c>
      <c r="C612" s="9" t="s">
        <v>1800</v>
      </c>
      <c r="D612" s="9" t="s">
        <v>14</v>
      </c>
      <c r="E612" s="10" t="s">
        <v>1801</v>
      </c>
      <c r="F612" s="8" t="s">
        <v>1802</v>
      </c>
      <c r="G612" s="8" t="n">
        <f aca="false">MAX($A$3:G611)+1</f>
        <v>281</v>
      </c>
      <c r="H612" s="8" t="s">
        <v>38</v>
      </c>
      <c r="I612" s="10"/>
      <c r="J612" s="11"/>
    </row>
    <row r="613" customFormat="false" ht="12.75" hidden="false" customHeight="false" outlineLevel="0" collapsed="false">
      <c r="A613" s="8"/>
      <c r="B613" s="8"/>
      <c r="C613" s="9" t="s">
        <v>1803</v>
      </c>
      <c r="D613" s="9" t="s">
        <v>20</v>
      </c>
      <c r="E613" s="10" t="s">
        <v>1804</v>
      </c>
      <c r="F613" s="8" t="s">
        <v>1802</v>
      </c>
      <c r="G613" s="8"/>
      <c r="H613" s="8"/>
      <c r="I613" s="10"/>
      <c r="J613" s="11"/>
    </row>
    <row r="614" customFormat="false" ht="12.75" hidden="false" customHeight="false" outlineLevel="0" collapsed="false">
      <c r="A614" s="8"/>
      <c r="B614" s="8"/>
      <c r="C614" s="9" t="s">
        <v>1805</v>
      </c>
      <c r="D614" s="9" t="s">
        <v>20</v>
      </c>
      <c r="E614" s="10" t="s">
        <v>1806</v>
      </c>
      <c r="F614" s="8"/>
      <c r="G614" s="8"/>
      <c r="H614" s="8"/>
      <c r="I614" s="10"/>
      <c r="J614" s="11"/>
    </row>
    <row r="615" customFormat="false" ht="12.75" hidden="false" customHeight="false" outlineLevel="0" collapsed="false">
      <c r="A615" s="8"/>
      <c r="B615" s="8"/>
      <c r="C615" s="9" t="s">
        <v>1807</v>
      </c>
      <c r="D615" s="9" t="s">
        <v>20</v>
      </c>
      <c r="E615" s="10" t="s">
        <v>1808</v>
      </c>
      <c r="F615" s="8" t="s">
        <v>1802</v>
      </c>
      <c r="G615" s="8"/>
      <c r="H615" s="8"/>
      <c r="I615" s="10"/>
      <c r="J615" s="11"/>
    </row>
    <row r="616" customFormat="false" ht="12.75" hidden="false" customHeight="false" outlineLevel="0" collapsed="false">
      <c r="A616" s="8" t="n">
        <f aca="false">MAX($A$3:A615)+1</f>
        <v>282</v>
      </c>
      <c r="B616" s="8" t="s">
        <v>1809</v>
      </c>
      <c r="C616" s="9" t="s">
        <v>1810</v>
      </c>
      <c r="D616" s="9" t="s">
        <v>14</v>
      </c>
      <c r="E616" s="10" t="s">
        <v>1811</v>
      </c>
      <c r="F616" s="8" t="s">
        <v>1812</v>
      </c>
      <c r="G616" s="8" t="n">
        <f aca="false">MAX($A$3:G615)+1</f>
        <v>282</v>
      </c>
      <c r="H616" s="8" t="s">
        <v>62</v>
      </c>
      <c r="I616" s="10"/>
      <c r="J616" s="12" t="s">
        <v>39</v>
      </c>
    </row>
    <row r="617" customFormat="false" ht="12.75" hidden="false" customHeight="false" outlineLevel="0" collapsed="false">
      <c r="A617" s="8"/>
      <c r="B617" s="8"/>
      <c r="C617" s="9" t="s">
        <v>1813</v>
      </c>
      <c r="D617" s="9" t="s">
        <v>20</v>
      </c>
      <c r="E617" s="10" t="s">
        <v>1814</v>
      </c>
      <c r="F617" s="8" t="s">
        <v>1812</v>
      </c>
      <c r="G617" s="8"/>
      <c r="H617" s="8"/>
      <c r="I617" s="10"/>
      <c r="J617" s="11"/>
    </row>
    <row r="618" customFormat="false" ht="12.75" hidden="false" customHeight="false" outlineLevel="0" collapsed="false">
      <c r="A618" s="8"/>
      <c r="B618" s="8"/>
      <c r="C618" s="9" t="s">
        <v>1815</v>
      </c>
      <c r="D618" s="9" t="s">
        <v>56</v>
      </c>
      <c r="E618" s="10" t="s">
        <v>1816</v>
      </c>
      <c r="F618" s="8" t="s">
        <v>1812</v>
      </c>
      <c r="G618" s="8"/>
      <c r="H618" s="8"/>
      <c r="I618" s="10"/>
      <c r="J618" s="11"/>
    </row>
    <row r="619" customFormat="false" ht="12.75" hidden="false" customHeight="false" outlineLevel="0" collapsed="false">
      <c r="A619" s="8" t="n">
        <f aca="false">MAX($A$3:A618)+1</f>
        <v>283</v>
      </c>
      <c r="B619" s="8" t="s">
        <v>1817</v>
      </c>
      <c r="C619" s="9" t="s">
        <v>1818</v>
      </c>
      <c r="D619" s="9" t="s">
        <v>14</v>
      </c>
      <c r="E619" s="10" t="s">
        <v>1819</v>
      </c>
      <c r="F619" s="8" t="s">
        <v>1820</v>
      </c>
      <c r="G619" s="8" t="n">
        <f aca="false">MAX($A$3:G618)+1</f>
        <v>283</v>
      </c>
      <c r="H619" s="8" t="s">
        <v>62</v>
      </c>
      <c r="I619" s="10"/>
      <c r="J619" s="11"/>
    </row>
    <row r="620" customFormat="false" ht="12.75" hidden="false" customHeight="false" outlineLevel="0" collapsed="false">
      <c r="A620" s="8"/>
      <c r="B620" s="8"/>
      <c r="C620" s="9" t="s">
        <v>1821</v>
      </c>
      <c r="D620" s="9" t="s">
        <v>20</v>
      </c>
      <c r="E620" s="10" t="s">
        <v>1822</v>
      </c>
      <c r="F620" s="8" t="s">
        <v>1820</v>
      </c>
      <c r="G620" s="8"/>
      <c r="H620" s="8"/>
      <c r="I620" s="10"/>
      <c r="J620" s="11"/>
    </row>
    <row r="621" customFormat="false" ht="12.75" hidden="false" customHeight="false" outlineLevel="0" collapsed="false">
      <c r="A621" s="8"/>
      <c r="B621" s="8"/>
      <c r="C621" s="9" t="s">
        <v>1823</v>
      </c>
      <c r="D621" s="9" t="s">
        <v>56</v>
      </c>
      <c r="E621" s="10" t="s">
        <v>1824</v>
      </c>
      <c r="F621" s="8"/>
      <c r="G621" s="8"/>
      <c r="H621" s="8"/>
      <c r="I621" s="10"/>
      <c r="J621" s="11"/>
    </row>
    <row r="622" customFormat="false" ht="12.75" hidden="false" customHeight="false" outlineLevel="0" collapsed="false">
      <c r="A622" s="8"/>
      <c r="B622" s="8"/>
      <c r="C622" s="9" t="s">
        <v>1825</v>
      </c>
      <c r="D622" s="9" t="s">
        <v>56</v>
      </c>
      <c r="E622" s="10" t="s">
        <v>1826</v>
      </c>
      <c r="F622" s="8" t="s">
        <v>1820</v>
      </c>
      <c r="G622" s="8"/>
      <c r="H622" s="8"/>
      <c r="I622" s="10"/>
      <c r="J622" s="11"/>
    </row>
    <row r="623" customFormat="false" ht="12.75" hidden="false" customHeight="false" outlineLevel="0" collapsed="false">
      <c r="A623" s="8" t="n">
        <f aca="false">MAX($A$3:A622)+1</f>
        <v>284</v>
      </c>
      <c r="B623" s="8" t="s">
        <v>1827</v>
      </c>
      <c r="C623" s="9" t="s">
        <v>1828</v>
      </c>
      <c r="D623" s="9" t="s">
        <v>14</v>
      </c>
      <c r="E623" s="10" t="s">
        <v>1829</v>
      </c>
      <c r="F623" s="8" t="s">
        <v>1830</v>
      </c>
      <c r="G623" s="8" t="n">
        <f aca="false">MAX($A$3:G622)+1</f>
        <v>284</v>
      </c>
      <c r="H623" s="8" t="s">
        <v>17</v>
      </c>
      <c r="I623" s="10"/>
      <c r="J623" s="11"/>
    </row>
    <row r="624" customFormat="false" ht="12.75" hidden="false" customHeight="false" outlineLevel="0" collapsed="false">
      <c r="A624" s="8"/>
      <c r="B624" s="8"/>
      <c r="C624" s="9" t="s">
        <v>1831</v>
      </c>
      <c r="D624" s="9" t="s">
        <v>20</v>
      </c>
      <c r="E624" s="10" t="s">
        <v>1832</v>
      </c>
      <c r="F624" s="8" t="s">
        <v>1830</v>
      </c>
      <c r="G624" s="8"/>
      <c r="H624" s="8"/>
      <c r="I624" s="10"/>
      <c r="J624" s="11"/>
    </row>
    <row r="625" customFormat="false" ht="12.75" hidden="false" customHeight="false" outlineLevel="0" collapsed="false">
      <c r="A625" s="8"/>
      <c r="B625" s="8"/>
      <c r="C625" s="9" t="s">
        <v>1833</v>
      </c>
      <c r="D625" s="9" t="s">
        <v>20</v>
      </c>
      <c r="E625" s="10" t="s">
        <v>1834</v>
      </c>
      <c r="F625" s="8" t="s">
        <v>1830</v>
      </c>
      <c r="G625" s="8"/>
      <c r="H625" s="8"/>
      <c r="I625" s="10"/>
      <c r="J625" s="11"/>
    </row>
    <row r="626" customFormat="false" ht="12.75" hidden="false" customHeight="false" outlineLevel="0" collapsed="false">
      <c r="A626" s="8" t="n">
        <f aca="false">MAX($A$3:A625)+1</f>
        <v>285</v>
      </c>
      <c r="B626" s="8" t="s">
        <v>1835</v>
      </c>
      <c r="C626" s="9" t="s">
        <v>1836</v>
      </c>
      <c r="D626" s="9" t="s">
        <v>14</v>
      </c>
      <c r="E626" s="10" t="s">
        <v>1837</v>
      </c>
      <c r="F626" s="8" t="s">
        <v>1838</v>
      </c>
      <c r="G626" s="8" t="n">
        <f aca="false">MAX($A$3:G625)+1</f>
        <v>285</v>
      </c>
      <c r="H626" s="8" t="s">
        <v>17</v>
      </c>
      <c r="I626" s="10"/>
      <c r="J626" s="12" t="s">
        <v>29</v>
      </c>
    </row>
    <row r="627" customFormat="false" ht="12.75" hidden="false" customHeight="false" outlineLevel="0" collapsed="false">
      <c r="A627" s="8"/>
      <c r="B627" s="8"/>
      <c r="C627" s="9" t="s">
        <v>1839</v>
      </c>
      <c r="D627" s="9" t="s">
        <v>20</v>
      </c>
      <c r="E627" s="10" t="s">
        <v>1840</v>
      </c>
      <c r="F627" s="8" t="s">
        <v>1838</v>
      </c>
      <c r="G627" s="8"/>
      <c r="H627" s="8"/>
      <c r="I627" s="10"/>
      <c r="J627" s="11"/>
    </row>
    <row r="628" customFormat="false" ht="12.75" hidden="false" customHeight="false" outlineLevel="0" collapsed="false">
      <c r="A628" s="8"/>
      <c r="B628" s="8"/>
      <c r="C628" s="9" t="s">
        <v>1841</v>
      </c>
      <c r="D628" s="9" t="s">
        <v>20</v>
      </c>
      <c r="E628" s="10" t="s">
        <v>1842</v>
      </c>
      <c r="F628" s="8" t="s">
        <v>1838</v>
      </c>
      <c r="G628" s="8"/>
      <c r="H628" s="8"/>
      <c r="I628" s="10"/>
      <c r="J628" s="11"/>
    </row>
    <row r="629" customFormat="false" ht="12.75" hidden="false" customHeight="false" outlineLevel="0" collapsed="false">
      <c r="A629" s="8" t="n">
        <f aca="false">MAX($A$3:A628)+1</f>
        <v>286</v>
      </c>
      <c r="B629" s="8" t="s">
        <v>1843</v>
      </c>
      <c r="C629" s="9" t="s">
        <v>1844</v>
      </c>
      <c r="D629" s="9" t="s">
        <v>14</v>
      </c>
      <c r="E629" s="10" t="s">
        <v>1845</v>
      </c>
      <c r="F629" s="8" t="s">
        <v>1846</v>
      </c>
      <c r="G629" s="8" t="n">
        <f aca="false">MAX($A$3:G628)+1</f>
        <v>286</v>
      </c>
      <c r="H629" s="8" t="s">
        <v>78</v>
      </c>
      <c r="I629" s="10"/>
      <c r="J629" s="12" t="s">
        <v>39</v>
      </c>
    </row>
    <row r="630" customFormat="false" ht="12.75" hidden="false" customHeight="false" outlineLevel="0" collapsed="false">
      <c r="A630" s="8"/>
      <c r="B630" s="8"/>
      <c r="C630" s="9" t="s">
        <v>1847</v>
      </c>
      <c r="D630" s="9" t="s">
        <v>56</v>
      </c>
      <c r="E630" s="10" t="s">
        <v>1848</v>
      </c>
      <c r="F630" s="8"/>
      <c r="G630" s="8"/>
      <c r="H630" s="8"/>
      <c r="I630" s="10"/>
      <c r="J630" s="11"/>
    </row>
    <row r="631" customFormat="false" ht="12.75" hidden="false" customHeight="false" outlineLevel="0" collapsed="false">
      <c r="A631" s="10" t="n">
        <f aca="false">MAX($A$3:A630)+1</f>
        <v>287</v>
      </c>
      <c r="B631" s="10" t="s">
        <v>1849</v>
      </c>
      <c r="C631" s="9" t="s">
        <v>1850</v>
      </c>
      <c r="D631" s="9" t="s">
        <v>14</v>
      </c>
      <c r="E631" s="10" t="s">
        <v>1851</v>
      </c>
      <c r="F631" s="10" t="s">
        <v>1852</v>
      </c>
      <c r="G631" s="10" t="n">
        <f aca="false">MAX($A$3:G630)+1</f>
        <v>287</v>
      </c>
      <c r="H631" s="10" t="s">
        <v>78</v>
      </c>
      <c r="I631" s="10"/>
      <c r="J631" s="12" t="s">
        <v>39</v>
      </c>
    </row>
    <row r="632" customFormat="false" ht="12.75" hidden="false" customHeight="false" outlineLevel="0" collapsed="false">
      <c r="A632" s="8" t="n">
        <f aca="false">MAX($A$3:A631)+1</f>
        <v>288</v>
      </c>
      <c r="B632" s="8" t="s">
        <v>1853</v>
      </c>
      <c r="C632" s="9" t="s">
        <v>1854</v>
      </c>
      <c r="D632" s="9" t="s">
        <v>14</v>
      </c>
      <c r="E632" s="10" t="s">
        <v>1855</v>
      </c>
      <c r="F632" s="8" t="s">
        <v>1856</v>
      </c>
      <c r="G632" s="8" t="n">
        <f aca="false">MAX($A$3:G631)+1</f>
        <v>288</v>
      </c>
      <c r="H632" s="8" t="s">
        <v>38</v>
      </c>
      <c r="I632" s="10"/>
      <c r="J632" s="12" t="s">
        <v>39</v>
      </c>
    </row>
    <row r="633" customFormat="false" ht="12.75" hidden="false" customHeight="false" outlineLevel="0" collapsed="false">
      <c r="A633" s="8"/>
      <c r="B633" s="8"/>
      <c r="C633" s="9" t="s">
        <v>1857</v>
      </c>
      <c r="D633" s="9" t="s">
        <v>20</v>
      </c>
      <c r="E633" s="10" t="s">
        <v>1858</v>
      </c>
      <c r="F633" s="8"/>
      <c r="G633" s="8"/>
      <c r="H633" s="8"/>
      <c r="I633" s="10"/>
      <c r="J633" s="11"/>
    </row>
    <row r="634" customFormat="false" ht="12.75" hidden="false" customHeight="false" outlineLevel="0" collapsed="false">
      <c r="A634" s="8"/>
      <c r="B634" s="8"/>
      <c r="C634" s="9" t="s">
        <v>1859</v>
      </c>
      <c r="D634" s="9" t="s">
        <v>20</v>
      </c>
      <c r="E634" s="10" t="s">
        <v>1860</v>
      </c>
      <c r="F634" s="8" t="s">
        <v>1856</v>
      </c>
      <c r="G634" s="8"/>
      <c r="H634" s="8"/>
      <c r="I634" s="10"/>
      <c r="J634" s="11"/>
    </row>
    <row r="635" customFormat="false" ht="12.75" hidden="false" customHeight="false" outlineLevel="0" collapsed="false">
      <c r="A635" s="8"/>
      <c r="B635" s="8"/>
      <c r="C635" s="9" t="s">
        <v>1861</v>
      </c>
      <c r="D635" s="9" t="s">
        <v>20</v>
      </c>
      <c r="E635" s="10" t="s">
        <v>1862</v>
      </c>
      <c r="F635" s="8" t="s">
        <v>1856</v>
      </c>
      <c r="G635" s="8"/>
      <c r="H635" s="8"/>
      <c r="I635" s="10"/>
      <c r="J635" s="11"/>
    </row>
    <row r="636" customFormat="false" ht="12.75" hidden="false" customHeight="false" outlineLevel="0" collapsed="false">
      <c r="A636" s="8" t="n">
        <f aca="false">MAX($A$3:A635)+1</f>
        <v>289</v>
      </c>
      <c r="B636" s="8" t="s">
        <v>1863</v>
      </c>
      <c r="C636" s="9" t="s">
        <v>1864</v>
      </c>
      <c r="D636" s="9" t="s">
        <v>14</v>
      </c>
      <c r="E636" s="10" t="s">
        <v>1865</v>
      </c>
      <c r="F636" s="8" t="s">
        <v>1866</v>
      </c>
      <c r="G636" s="8" t="n">
        <f aca="false">MAX($A$3:G635)+1</f>
        <v>289</v>
      </c>
      <c r="H636" s="8" t="s">
        <v>62</v>
      </c>
      <c r="I636" s="10"/>
      <c r="J636" s="11"/>
    </row>
    <row r="637" customFormat="false" ht="12.75" hidden="false" customHeight="false" outlineLevel="0" collapsed="false">
      <c r="A637" s="8"/>
      <c r="B637" s="8"/>
      <c r="C637" s="9" t="s">
        <v>1867</v>
      </c>
      <c r="D637" s="9" t="s">
        <v>20</v>
      </c>
      <c r="E637" s="10" t="s">
        <v>1868</v>
      </c>
      <c r="F637" s="8"/>
      <c r="G637" s="8"/>
      <c r="H637" s="8"/>
      <c r="I637" s="10"/>
      <c r="J637" s="11"/>
    </row>
    <row r="638" customFormat="false" ht="12.75" hidden="false" customHeight="false" outlineLevel="0" collapsed="false">
      <c r="A638" s="8" t="n">
        <f aca="false">MAX($A$3:A637)+1</f>
        <v>290</v>
      </c>
      <c r="B638" s="8" t="s">
        <v>1869</v>
      </c>
      <c r="C638" s="9" t="s">
        <v>1870</v>
      </c>
      <c r="D638" s="9" t="s">
        <v>14</v>
      </c>
      <c r="E638" s="10" t="s">
        <v>1871</v>
      </c>
      <c r="F638" s="8" t="s">
        <v>1872</v>
      </c>
      <c r="G638" s="8" t="n">
        <f aca="false">MAX($A$3:G637)+1</f>
        <v>290</v>
      </c>
      <c r="H638" s="8" t="s">
        <v>62</v>
      </c>
      <c r="I638" s="10"/>
      <c r="J638" s="12" t="s">
        <v>29</v>
      </c>
    </row>
    <row r="639" customFormat="false" ht="12.75" hidden="false" customHeight="false" outlineLevel="0" collapsed="false">
      <c r="A639" s="8"/>
      <c r="B639" s="8"/>
      <c r="C639" s="9" t="s">
        <v>1873</v>
      </c>
      <c r="D639" s="9" t="s">
        <v>20</v>
      </c>
      <c r="E639" s="10" t="s">
        <v>1874</v>
      </c>
      <c r="F639" s="8" t="s">
        <v>1872</v>
      </c>
      <c r="G639" s="8"/>
      <c r="H639" s="8"/>
      <c r="I639" s="10"/>
      <c r="J639" s="11"/>
    </row>
    <row r="640" customFormat="false" ht="12.75" hidden="false" customHeight="false" outlineLevel="0" collapsed="false">
      <c r="A640" s="8" t="n">
        <f aca="false">MAX($A$3:A639)+1</f>
        <v>291</v>
      </c>
      <c r="B640" s="8" t="s">
        <v>1875</v>
      </c>
      <c r="C640" s="9" t="s">
        <v>1876</v>
      </c>
      <c r="D640" s="9" t="s">
        <v>14</v>
      </c>
      <c r="E640" s="10" t="s">
        <v>1877</v>
      </c>
      <c r="F640" s="8" t="s">
        <v>1878</v>
      </c>
      <c r="G640" s="8" t="n">
        <f aca="false">MAX($A$3:G639)+1</f>
        <v>291</v>
      </c>
      <c r="H640" s="8" t="s">
        <v>17</v>
      </c>
      <c r="I640" s="10"/>
      <c r="J640" s="12" t="s">
        <v>39</v>
      </c>
    </row>
    <row r="641" customFormat="false" ht="12.75" hidden="false" customHeight="false" outlineLevel="0" collapsed="false">
      <c r="A641" s="8"/>
      <c r="B641" s="8"/>
      <c r="C641" s="9" t="s">
        <v>1879</v>
      </c>
      <c r="D641" s="9" t="s">
        <v>20</v>
      </c>
      <c r="E641" s="10" t="s">
        <v>1880</v>
      </c>
      <c r="F641" s="8" t="s">
        <v>1878</v>
      </c>
      <c r="G641" s="8"/>
      <c r="H641" s="8"/>
      <c r="I641" s="10"/>
      <c r="J641" s="11"/>
    </row>
    <row r="642" customFormat="false" ht="12.75" hidden="false" customHeight="false" outlineLevel="0" collapsed="false">
      <c r="A642" s="8"/>
      <c r="B642" s="8"/>
      <c r="C642" s="9" t="s">
        <v>1881</v>
      </c>
      <c r="D642" s="9" t="s">
        <v>20</v>
      </c>
      <c r="E642" s="10" t="s">
        <v>1882</v>
      </c>
      <c r="F642" s="8" t="s">
        <v>1878</v>
      </c>
      <c r="G642" s="8"/>
      <c r="H642" s="8"/>
      <c r="I642" s="10"/>
      <c r="J642" s="11"/>
    </row>
    <row r="643" customFormat="false" ht="12.75" hidden="false" customHeight="false" outlineLevel="0" collapsed="false">
      <c r="A643" s="8" t="n">
        <f aca="false">MAX($A$3:A642)+1</f>
        <v>292</v>
      </c>
      <c r="B643" s="8" t="s">
        <v>1883</v>
      </c>
      <c r="C643" s="9" t="s">
        <v>1884</v>
      </c>
      <c r="D643" s="9" t="s">
        <v>14</v>
      </c>
      <c r="E643" s="10" t="s">
        <v>1885</v>
      </c>
      <c r="F643" s="8" t="s">
        <v>1886</v>
      </c>
      <c r="G643" s="8" t="n">
        <f aca="false">MAX($A$3:G642)+1</f>
        <v>292</v>
      </c>
      <c r="H643" s="8" t="s">
        <v>17</v>
      </c>
      <c r="I643" s="10"/>
      <c r="J643" s="12" t="s">
        <v>39</v>
      </c>
    </row>
    <row r="644" customFormat="false" ht="12.75" hidden="false" customHeight="false" outlineLevel="0" collapsed="false">
      <c r="A644" s="8"/>
      <c r="B644" s="8"/>
      <c r="C644" s="9" t="s">
        <v>1887</v>
      </c>
      <c r="D644" s="9" t="s">
        <v>20</v>
      </c>
      <c r="E644" s="10" t="s">
        <v>1888</v>
      </c>
      <c r="F644" s="8"/>
      <c r="G644" s="8"/>
      <c r="H644" s="8"/>
      <c r="I644" s="10"/>
      <c r="J644" s="11"/>
    </row>
    <row r="645" customFormat="false" ht="12.75" hidden="false" customHeight="false" outlineLevel="0" collapsed="false">
      <c r="A645" s="8"/>
      <c r="B645" s="8"/>
      <c r="C645" s="9" t="s">
        <v>1889</v>
      </c>
      <c r="D645" s="9" t="s">
        <v>20</v>
      </c>
      <c r="E645" s="10" t="s">
        <v>1890</v>
      </c>
      <c r="F645" s="8"/>
      <c r="G645" s="8"/>
      <c r="H645" s="8"/>
      <c r="I645" s="10"/>
      <c r="J645" s="11"/>
    </row>
    <row r="646" customFormat="false" ht="12.75" hidden="false" customHeight="false" outlineLevel="0" collapsed="false">
      <c r="A646" s="10" t="n">
        <f aca="false">MAX($A$3:A645)+1</f>
        <v>293</v>
      </c>
      <c r="B646" s="10" t="s">
        <v>1891</v>
      </c>
      <c r="C646" s="9" t="s">
        <v>1892</v>
      </c>
      <c r="D646" s="9" t="s">
        <v>14</v>
      </c>
      <c r="E646" s="10" t="s">
        <v>1893</v>
      </c>
      <c r="F646" s="10" t="s">
        <v>1894</v>
      </c>
      <c r="G646" s="10" t="n">
        <f aca="false">MAX($A$3:G645)+1</f>
        <v>293</v>
      </c>
      <c r="H646" s="10" t="s">
        <v>78</v>
      </c>
      <c r="I646" s="10"/>
      <c r="J646" s="11"/>
    </row>
    <row r="647" customFormat="false" ht="12.75" hidden="false" customHeight="false" outlineLevel="0" collapsed="false">
      <c r="A647" s="8" t="n">
        <f aca="false">MAX($A$3:A646)+1</f>
        <v>294</v>
      </c>
      <c r="B647" s="8" t="s">
        <v>1895</v>
      </c>
      <c r="C647" s="9" t="s">
        <v>1896</v>
      </c>
      <c r="D647" s="9" t="s">
        <v>14</v>
      </c>
      <c r="E647" s="10" t="s">
        <v>1897</v>
      </c>
      <c r="F647" s="8" t="s">
        <v>1898</v>
      </c>
      <c r="G647" s="8" t="n">
        <f aca="false">MAX($A$3:G646)+1</f>
        <v>294</v>
      </c>
      <c r="H647" s="8" t="s">
        <v>17</v>
      </c>
      <c r="I647" s="10"/>
      <c r="J647" s="11"/>
    </row>
    <row r="648" customFormat="false" ht="12.75" hidden="false" customHeight="false" outlineLevel="0" collapsed="false">
      <c r="A648" s="8"/>
      <c r="B648" s="8"/>
      <c r="C648" s="9" t="s">
        <v>1899</v>
      </c>
      <c r="D648" s="9" t="s">
        <v>20</v>
      </c>
      <c r="E648" s="10" t="s">
        <v>1900</v>
      </c>
      <c r="F648" s="8" t="s">
        <v>1898</v>
      </c>
      <c r="G648" s="8"/>
      <c r="H648" s="8"/>
      <c r="I648" s="10"/>
      <c r="J648" s="11"/>
    </row>
    <row r="649" customFormat="false" ht="12.75" hidden="false" customHeight="false" outlineLevel="0" collapsed="false">
      <c r="A649" s="8"/>
      <c r="B649" s="8"/>
      <c r="C649" s="9" t="s">
        <v>1901</v>
      </c>
      <c r="D649" s="9" t="s">
        <v>20</v>
      </c>
      <c r="E649" s="10" t="s">
        <v>1902</v>
      </c>
      <c r="F649" s="8"/>
      <c r="G649" s="8"/>
      <c r="H649" s="8"/>
      <c r="I649" s="10"/>
      <c r="J649" s="11"/>
    </row>
    <row r="650" customFormat="false" ht="12.75" hidden="false" customHeight="false" outlineLevel="0" collapsed="false">
      <c r="A650" s="10" t="n">
        <f aca="false">MAX($A$3:A649)+1</f>
        <v>295</v>
      </c>
      <c r="B650" s="10" t="s">
        <v>1903</v>
      </c>
      <c r="C650" s="9" t="s">
        <v>1904</v>
      </c>
      <c r="D650" s="9" t="s">
        <v>14</v>
      </c>
      <c r="E650" s="10" t="s">
        <v>1905</v>
      </c>
      <c r="F650" s="10" t="s">
        <v>1906</v>
      </c>
      <c r="G650" s="10" t="n">
        <f aca="false">MAX($A$3:G649)+1</f>
        <v>295</v>
      </c>
      <c r="H650" s="10" t="s">
        <v>78</v>
      </c>
      <c r="I650" s="10"/>
      <c r="J650" s="12" t="s">
        <v>29</v>
      </c>
    </row>
    <row r="651" customFormat="false" ht="12.75" hidden="false" customHeight="false" outlineLevel="0" collapsed="false">
      <c r="A651" s="10" t="n">
        <f aca="false">MAX($A$3:A650)+1</f>
        <v>296</v>
      </c>
      <c r="B651" s="10" t="s">
        <v>1907</v>
      </c>
      <c r="C651" s="9" t="s">
        <v>1908</v>
      </c>
      <c r="D651" s="9" t="s">
        <v>14</v>
      </c>
      <c r="E651" s="10" t="s">
        <v>1909</v>
      </c>
      <c r="F651" s="10" t="s">
        <v>1910</v>
      </c>
      <c r="G651" s="10" t="n">
        <f aca="false">MAX($A$3:G650)+1</f>
        <v>296</v>
      </c>
      <c r="H651" s="10" t="s">
        <v>78</v>
      </c>
      <c r="I651" s="10"/>
      <c r="J651" s="11"/>
    </row>
    <row r="652" customFormat="false" ht="12.75" hidden="false" customHeight="false" outlineLevel="0" collapsed="false">
      <c r="A652" s="8" t="n">
        <f aca="false">MAX($A$3:A651)+1</f>
        <v>297</v>
      </c>
      <c r="B652" s="8" t="s">
        <v>1911</v>
      </c>
      <c r="C652" s="9" t="s">
        <v>1912</v>
      </c>
      <c r="D652" s="9" t="s">
        <v>14</v>
      </c>
      <c r="E652" s="10" t="s">
        <v>1913</v>
      </c>
      <c r="F652" s="8" t="s">
        <v>1914</v>
      </c>
      <c r="G652" s="8" t="n">
        <f aca="false">MAX($A$3:G651)+1</f>
        <v>297</v>
      </c>
      <c r="H652" s="8" t="s">
        <v>62</v>
      </c>
      <c r="I652" s="10"/>
      <c r="J652" s="11"/>
    </row>
    <row r="653" customFormat="false" ht="12.75" hidden="false" customHeight="false" outlineLevel="0" collapsed="false">
      <c r="A653" s="8"/>
      <c r="B653" s="8"/>
      <c r="C653" s="9" t="s">
        <v>1915</v>
      </c>
      <c r="D653" s="9" t="s">
        <v>20</v>
      </c>
      <c r="E653" s="10" t="s">
        <v>1916</v>
      </c>
      <c r="F653" s="8" t="s">
        <v>1914</v>
      </c>
      <c r="G653" s="8"/>
      <c r="H653" s="8"/>
      <c r="I653" s="10"/>
      <c r="J653" s="11"/>
    </row>
    <row r="654" customFormat="false" ht="12.75" hidden="false" customHeight="false" outlineLevel="0" collapsed="false">
      <c r="A654" s="10" t="n">
        <f aca="false">MAX($A$3:A653)+1</f>
        <v>298</v>
      </c>
      <c r="B654" s="10" t="s">
        <v>1917</v>
      </c>
      <c r="C654" s="9" t="s">
        <v>1918</v>
      </c>
      <c r="D654" s="9" t="s">
        <v>14</v>
      </c>
      <c r="E654" s="10" t="s">
        <v>1919</v>
      </c>
      <c r="F654" s="10" t="s">
        <v>1920</v>
      </c>
      <c r="G654" s="10" t="n">
        <f aca="false">MAX($A$3:G653)+1</f>
        <v>298</v>
      </c>
      <c r="H654" s="10" t="s">
        <v>78</v>
      </c>
      <c r="I654" s="10"/>
      <c r="J654" s="12" t="s">
        <v>29</v>
      </c>
    </row>
    <row r="655" customFormat="false" ht="12.75" hidden="false" customHeight="false" outlineLevel="0" collapsed="false">
      <c r="A655" s="10" t="n">
        <f aca="false">MAX($A$3:A654)+1</f>
        <v>299</v>
      </c>
      <c r="B655" s="10" t="s">
        <v>1921</v>
      </c>
      <c r="C655" s="9" t="s">
        <v>1922</v>
      </c>
      <c r="D655" s="9" t="s">
        <v>14</v>
      </c>
      <c r="E655" s="10" t="s">
        <v>1923</v>
      </c>
      <c r="F655" s="10" t="s">
        <v>1924</v>
      </c>
      <c r="G655" s="10" t="n">
        <f aca="false">MAX($A$3:G654)+1</f>
        <v>299</v>
      </c>
      <c r="H655" s="10" t="s">
        <v>78</v>
      </c>
      <c r="I655" s="10"/>
      <c r="J655" s="12" t="s">
        <v>39</v>
      </c>
    </row>
    <row r="656" customFormat="false" ht="12.75" hidden="false" customHeight="false" outlineLevel="0" collapsed="false">
      <c r="A656" s="10" t="n">
        <f aca="false">MAX($A$3:A655)+1</f>
        <v>300</v>
      </c>
      <c r="B656" s="10" t="s">
        <v>1925</v>
      </c>
      <c r="C656" s="9" t="s">
        <v>1926</v>
      </c>
      <c r="D656" s="9" t="s">
        <v>14</v>
      </c>
      <c r="E656" s="10" t="s">
        <v>1927</v>
      </c>
      <c r="F656" s="10" t="s">
        <v>1928</v>
      </c>
      <c r="G656" s="10" t="n">
        <f aca="false">MAX($A$3:G655)+1</f>
        <v>300</v>
      </c>
      <c r="H656" s="10" t="s">
        <v>78</v>
      </c>
      <c r="I656" s="10"/>
      <c r="J656" s="12" t="s">
        <v>39</v>
      </c>
    </row>
    <row r="657" customFormat="false" ht="12.75" hidden="false" customHeight="false" outlineLevel="0" collapsed="false">
      <c r="A657" s="10" t="n">
        <f aca="false">MAX($A$3:A656)+1</f>
        <v>301</v>
      </c>
      <c r="B657" s="10" t="s">
        <v>1929</v>
      </c>
      <c r="C657" s="9" t="s">
        <v>1930</v>
      </c>
      <c r="D657" s="9" t="s">
        <v>14</v>
      </c>
      <c r="E657" s="10" t="s">
        <v>1931</v>
      </c>
      <c r="F657" s="10" t="s">
        <v>1932</v>
      </c>
      <c r="G657" s="10" t="n">
        <f aca="false">MAX($A$3:G656)+1</f>
        <v>301</v>
      </c>
      <c r="H657" s="10" t="s">
        <v>78</v>
      </c>
      <c r="I657" s="10"/>
      <c r="J657" s="12" t="s">
        <v>39</v>
      </c>
    </row>
    <row r="658" customFormat="false" ht="12.75" hidden="false" customHeight="false" outlineLevel="0" collapsed="false">
      <c r="A658" s="8" t="n">
        <f aca="false">MAX($A$3:A657)+1</f>
        <v>302</v>
      </c>
      <c r="B658" s="8" t="s">
        <v>1933</v>
      </c>
      <c r="C658" s="9" t="s">
        <v>1934</v>
      </c>
      <c r="D658" s="9" t="s">
        <v>14</v>
      </c>
      <c r="E658" s="10" t="s">
        <v>1935</v>
      </c>
      <c r="F658" s="8" t="s">
        <v>1936</v>
      </c>
      <c r="G658" s="8" t="n">
        <f aca="false">MAX($A$3:G657)+1</f>
        <v>302</v>
      </c>
      <c r="H658" s="8" t="s">
        <v>62</v>
      </c>
      <c r="I658" s="10"/>
      <c r="J658" s="11"/>
    </row>
    <row r="659" customFormat="false" ht="12.75" hidden="false" customHeight="false" outlineLevel="0" collapsed="false">
      <c r="A659" s="8"/>
      <c r="B659" s="8"/>
      <c r="C659" s="9" t="s">
        <v>1937</v>
      </c>
      <c r="D659" s="9" t="s">
        <v>20</v>
      </c>
      <c r="E659" s="10" t="s">
        <v>1938</v>
      </c>
      <c r="F659" s="8"/>
      <c r="G659" s="8"/>
      <c r="H659" s="8"/>
      <c r="I659" s="10"/>
      <c r="J659" s="11"/>
    </row>
    <row r="660" customFormat="false" ht="12.75" hidden="false" customHeight="false" outlineLevel="0" collapsed="false">
      <c r="A660" s="10" t="n">
        <f aca="false">MAX($A$3:A659)+1</f>
        <v>303</v>
      </c>
      <c r="B660" s="10" t="s">
        <v>1939</v>
      </c>
      <c r="C660" s="9" t="s">
        <v>1940</v>
      </c>
      <c r="D660" s="9" t="s">
        <v>14</v>
      </c>
      <c r="E660" s="10" t="s">
        <v>1941</v>
      </c>
      <c r="F660" s="10" t="s">
        <v>1942</v>
      </c>
      <c r="G660" s="10" t="n">
        <f aca="false">MAX($A$3:G659)+1</f>
        <v>303</v>
      </c>
      <c r="H660" s="10" t="s">
        <v>78</v>
      </c>
      <c r="I660" s="10"/>
      <c r="J660" s="12" t="s">
        <v>39</v>
      </c>
    </row>
    <row r="661" customFormat="false" ht="12.75" hidden="false" customHeight="false" outlineLevel="0" collapsed="false">
      <c r="A661" s="8" t="n">
        <f aca="false">MAX($A$3:A660)+1</f>
        <v>304</v>
      </c>
      <c r="B661" s="8" t="s">
        <v>1943</v>
      </c>
      <c r="C661" s="9" t="s">
        <v>1944</v>
      </c>
      <c r="D661" s="9" t="s">
        <v>14</v>
      </c>
      <c r="E661" s="10" t="s">
        <v>1945</v>
      </c>
      <c r="F661" s="8" t="s">
        <v>1946</v>
      </c>
      <c r="G661" s="8" t="n">
        <f aca="false">MAX($A$3:G660)+1</f>
        <v>304</v>
      </c>
      <c r="H661" s="8" t="s">
        <v>17</v>
      </c>
      <c r="I661" s="10"/>
      <c r="J661" s="12" t="s">
        <v>39</v>
      </c>
    </row>
    <row r="662" customFormat="false" ht="12.75" hidden="false" customHeight="false" outlineLevel="0" collapsed="false">
      <c r="A662" s="8"/>
      <c r="B662" s="8"/>
      <c r="C662" s="9" t="s">
        <v>1947</v>
      </c>
      <c r="D662" s="9" t="s">
        <v>20</v>
      </c>
      <c r="E662" s="10" t="s">
        <v>1948</v>
      </c>
      <c r="F662" s="8" t="s">
        <v>1946</v>
      </c>
      <c r="G662" s="8"/>
      <c r="H662" s="8"/>
      <c r="I662" s="10"/>
      <c r="J662" s="11"/>
    </row>
    <row r="663" customFormat="false" ht="12.75" hidden="false" customHeight="false" outlineLevel="0" collapsed="false">
      <c r="A663" s="8"/>
      <c r="B663" s="8"/>
      <c r="C663" s="9" t="s">
        <v>1949</v>
      </c>
      <c r="D663" s="9" t="s">
        <v>20</v>
      </c>
      <c r="E663" s="10" t="s">
        <v>1950</v>
      </c>
      <c r="F663" s="8" t="s">
        <v>1946</v>
      </c>
      <c r="G663" s="8"/>
      <c r="H663" s="8"/>
      <c r="I663" s="10"/>
      <c r="J663" s="11"/>
    </row>
    <row r="664" customFormat="false" ht="12.75" hidden="false" customHeight="false" outlineLevel="0" collapsed="false">
      <c r="A664" s="8" t="n">
        <f aca="false">MAX($A$3:A663)+1</f>
        <v>305</v>
      </c>
      <c r="B664" s="8" t="s">
        <v>1951</v>
      </c>
      <c r="C664" s="9" t="s">
        <v>1952</v>
      </c>
      <c r="D664" s="9" t="s">
        <v>14</v>
      </c>
      <c r="E664" s="10" t="s">
        <v>1953</v>
      </c>
      <c r="F664" s="8" t="s">
        <v>1954</v>
      </c>
      <c r="G664" s="8" t="n">
        <f aca="false">MAX($A$3:G663)+1</f>
        <v>305</v>
      </c>
      <c r="H664" s="8" t="s">
        <v>17</v>
      </c>
      <c r="I664" s="10"/>
      <c r="J664" s="11"/>
    </row>
    <row r="665" customFormat="false" ht="12.75" hidden="false" customHeight="false" outlineLevel="0" collapsed="false">
      <c r="A665" s="8"/>
      <c r="B665" s="8"/>
      <c r="C665" s="9" t="s">
        <v>1955</v>
      </c>
      <c r="D665" s="9" t="s">
        <v>20</v>
      </c>
      <c r="E665" s="10" t="s">
        <v>1956</v>
      </c>
      <c r="F665" s="8"/>
      <c r="G665" s="8"/>
      <c r="H665" s="8"/>
      <c r="I665" s="10"/>
      <c r="J665" s="11"/>
    </row>
    <row r="666" customFormat="false" ht="12.75" hidden="false" customHeight="false" outlineLevel="0" collapsed="false">
      <c r="A666" s="8"/>
      <c r="B666" s="8"/>
      <c r="C666" s="9" t="s">
        <v>1957</v>
      </c>
      <c r="D666" s="9" t="s">
        <v>20</v>
      </c>
      <c r="E666" s="10" t="s">
        <v>1958</v>
      </c>
      <c r="F666" s="8"/>
      <c r="G666" s="8"/>
      <c r="H666" s="8"/>
      <c r="I666" s="10"/>
      <c r="J666" s="11"/>
    </row>
    <row r="667" customFormat="false" ht="12.75" hidden="false" customHeight="false" outlineLevel="0" collapsed="false">
      <c r="A667" s="8" t="n">
        <f aca="false">MAX($A$3:A666)+1</f>
        <v>306</v>
      </c>
      <c r="B667" s="8" t="s">
        <v>1959</v>
      </c>
      <c r="C667" s="9" t="s">
        <v>1960</v>
      </c>
      <c r="D667" s="9" t="s">
        <v>14</v>
      </c>
      <c r="E667" s="10" t="s">
        <v>1961</v>
      </c>
      <c r="F667" s="8" t="s">
        <v>1962</v>
      </c>
      <c r="G667" s="8" t="n">
        <f aca="false">MAX($A$3:G666)+1</f>
        <v>306</v>
      </c>
      <c r="H667" s="8" t="s">
        <v>62</v>
      </c>
      <c r="I667" s="10"/>
      <c r="J667" s="11"/>
    </row>
    <row r="668" customFormat="false" ht="12.75" hidden="false" customHeight="false" outlineLevel="0" collapsed="false">
      <c r="A668" s="8"/>
      <c r="B668" s="8"/>
      <c r="C668" s="9" t="s">
        <v>1963</v>
      </c>
      <c r="D668" s="9" t="s">
        <v>20</v>
      </c>
      <c r="E668" s="10" t="s">
        <v>1964</v>
      </c>
      <c r="F668" s="8" t="s">
        <v>1962</v>
      </c>
      <c r="G668" s="8"/>
      <c r="H668" s="8"/>
      <c r="I668" s="10"/>
      <c r="J668" s="11"/>
    </row>
    <row r="669" customFormat="false" ht="12.75" hidden="false" customHeight="false" outlineLevel="0" collapsed="false">
      <c r="A669" s="10" t="n">
        <f aca="false">MAX($A$3:A668)+1</f>
        <v>307</v>
      </c>
      <c r="B669" s="10" t="s">
        <v>1965</v>
      </c>
      <c r="C669" s="9" t="s">
        <v>1966</v>
      </c>
      <c r="D669" s="9" t="s">
        <v>14</v>
      </c>
      <c r="E669" s="10" t="s">
        <v>1967</v>
      </c>
      <c r="F669" s="10" t="s">
        <v>1968</v>
      </c>
      <c r="G669" s="10" t="n">
        <f aca="false">MAX($A$3:G668)+1</f>
        <v>307</v>
      </c>
      <c r="H669" s="10" t="s">
        <v>78</v>
      </c>
      <c r="I669" s="10"/>
      <c r="J669" s="12" t="s">
        <v>39</v>
      </c>
    </row>
    <row r="670" customFormat="false" ht="12.75" hidden="false" customHeight="false" outlineLevel="0" collapsed="false">
      <c r="A670" s="8" t="n">
        <f aca="false">MAX($A$3:A669)+1</f>
        <v>308</v>
      </c>
      <c r="B670" s="8" t="s">
        <v>1969</v>
      </c>
      <c r="C670" s="9" t="s">
        <v>1970</v>
      </c>
      <c r="D670" s="9" t="s">
        <v>14</v>
      </c>
      <c r="E670" s="10" t="s">
        <v>1971</v>
      </c>
      <c r="F670" s="8" t="s">
        <v>1972</v>
      </c>
      <c r="G670" s="8" t="n">
        <f aca="false">MAX($A$3:G669)+1</f>
        <v>308</v>
      </c>
      <c r="H670" s="8" t="s">
        <v>17</v>
      </c>
      <c r="I670" s="10"/>
      <c r="J670" s="11"/>
    </row>
    <row r="671" customFormat="false" ht="12.75" hidden="false" customHeight="false" outlineLevel="0" collapsed="false">
      <c r="A671" s="8"/>
      <c r="B671" s="8"/>
      <c r="C671" s="9" t="s">
        <v>1973</v>
      </c>
      <c r="D671" s="9" t="s">
        <v>20</v>
      </c>
      <c r="E671" s="10" t="s">
        <v>1974</v>
      </c>
      <c r="F671" s="8"/>
      <c r="G671" s="8"/>
      <c r="H671" s="8"/>
      <c r="I671" s="10"/>
      <c r="J671" s="11"/>
    </row>
    <row r="672" customFormat="false" ht="12.75" hidden="false" customHeight="false" outlineLevel="0" collapsed="false">
      <c r="A672" s="8"/>
      <c r="B672" s="8"/>
      <c r="C672" s="9" t="s">
        <v>1975</v>
      </c>
      <c r="D672" s="9" t="s">
        <v>20</v>
      </c>
      <c r="E672" s="10" t="s">
        <v>1976</v>
      </c>
      <c r="F672" s="8"/>
      <c r="G672" s="8"/>
      <c r="H672" s="8"/>
      <c r="I672" s="10"/>
      <c r="J672" s="11"/>
    </row>
    <row r="673" customFormat="false" ht="24" hidden="false" customHeight="false" outlineLevel="0" collapsed="false">
      <c r="A673" s="8" t="n">
        <f aca="false">MAX($A$3:A672)+1</f>
        <v>309</v>
      </c>
      <c r="B673" s="8" t="s">
        <v>1977</v>
      </c>
      <c r="C673" s="9" t="s">
        <v>1978</v>
      </c>
      <c r="D673" s="9" t="s">
        <v>14</v>
      </c>
      <c r="E673" s="10" t="s">
        <v>1979</v>
      </c>
      <c r="F673" s="8" t="s">
        <v>1980</v>
      </c>
      <c r="G673" s="8" t="n">
        <f aca="false">MAX($A$3:G672)+1</f>
        <v>309</v>
      </c>
      <c r="H673" s="8" t="s">
        <v>62</v>
      </c>
      <c r="I673" s="10"/>
      <c r="J673" s="12" t="s">
        <v>79</v>
      </c>
    </row>
    <row r="674" customFormat="false" ht="12.75" hidden="false" customHeight="false" outlineLevel="0" collapsed="false">
      <c r="A674" s="8"/>
      <c r="B674" s="8"/>
      <c r="C674" s="9" t="s">
        <v>1981</v>
      </c>
      <c r="D674" s="9" t="s">
        <v>20</v>
      </c>
      <c r="E674" s="10" t="s">
        <v>1982</v>
      </c>
      <c r="F674" s="8" t="s">
        <v>1980</v>
      </c>
      <c r="G674" s="8"/>
      <c r="H674" s="8"/>
      <c r="I674" s="10"/>
      <c r="J674" s="11"/>
    </row>
    <row r="675" customFormat="false" ht="12.75" hidden="false" customHeight="false" outlineLevel="0" collapsed="false">
      <c r="A675" s="8" t="n">
        <f aca="false">MAX($A$3:A674)+1</f>
        <v>310</v>
      </c>
      <c r="B675" s="8" t="s">
        <v>1983</v>
      </c>
      <c r="C675" s="9" t="s">
        <v>1984</v>
      </c>
      <c r="D675" s="9" t="s">
        <v>14</v>
      </c>
      <c r="E675" s="10" t="s">
        <v>1985</v>
      </c>
      <c r="F675" s="8" t="s">
        <v>1986</v>
      </c>
      <c r="G675" s="8" t="n">
        <f aca="false">MAX($A$3:G674)+1</f>
        <v>310</v>
      </c>
      <c r="H675" s="8" t="s">
        <v>62</v>
      </c>
      <c r="I675" s="10"/>
      <c r="J675" s="11"/>
    </row>
    <row r="676" customFormat="false" ht="12.75" hidden="false" customHeight="false" outlineLevel="0" collapsed="false">
      <c r="A676" s="8"/>
      <c r="B676" s="8"/>
      <c r="C676" s="9" t="s">
        <v>1987</v>
      </c>
      <c r="D676" s="9" t="s">
        <v>20</v>
      </c>
      <c r="E676" s="10" t="s">
        <v>201</v>
      </c>
      <c r="F676" s="8"/>
      <c r="G676" s="8"/>
      <c r="H676" s="8"/>
      <c r="I676" s="10"/>
      <c r="J676" s="11"/>
    </row>
    <row r="677" customFormat="false" ht="12.75" hidden="false" customHeight="false" outlineLevel="0" collapsed="false">
      <c r="A677" s="8"/>
      <c r="B677" s="8"/>
      <c r="C677" s="9" t="s">
        <v>1988</v>
      </c>
      <c r="D677" s="9" t="s">
        <v>56</v>
      </c>
      <c r="E677" s="10" t="s">
        <v>1989</v>
      </c>
      <c r="F677" s="8"/>
      <c r="G677" s="8"/>
      <c r="H677" s="8"/>
      <c r="I677" s="10"/>
      <c r="J677" s="11"/>
    </row>
    <row r="678" customFormat="false" ht="12.75" hidden="false" customHeight="false" outlineLevel="0" collapsed="false">
      <c r="A678" s="8" t="n">
        <f aca="false">MAX($A$3:A677)+1</f>
        <v>311</v>
      </c>
      <c r="B678" s="8" t="s">
        <v>1990</v>
      </c>
      <c r="C678" s="9" t="s">
        <v>1991</v>
      </c>
      <c r="D678" s="9" t="s">
        <v>14</v>
      </c>
      <c r="E678" s="10" t="s">
        <v>1992</v>
      </c>
      <c r="F678" s="8" t="s">
        <v>1993</v>
      </c>
      <c r="G678" s="8" t="n">
        <f aca="false">MAX($A$3:G677)+1</f>
        <v>311</v>
      </c>
      <c r="H678" s="8" t="s">
        <v>62</v>
      </c>
      <c r="I678" s="10"/>
      <c r="J678" s="12" t="s">
        <v>39</v>
      </c>
    </row>
    <row r="679" customFormat="false" ht="12.75" hidden="false" customHeight="false" outlineLevel="0" collapsed="false">
      <c r="A679" s="8"/>
      <c r="B679" s="8"/>
      <c r="C679" s="9" t="s">
        <v>1994</v>
      </c>
      <c r="D679" s="9" t="s">
        <v>20</v>
      </c>
      <c r="E679" s="10" t="s">
        <v>1995</v>
      </c>
      <c r="F679" s="8"/>
      <c r="G679" s="8"/>
      <c r="H679" s="8"/>
      <c r="I679" s="10"/>
      <c r="J679" s="11"/>
    </row>
    <row r="680" customFormat="false" ht="12.75" hidden="false" customHeight="false" outlineLevel="0" collapsed="false">
      <c r="A680" s="10" t="n">
        <f aca="false">MAX($A$3:A679)+1</f>
        <v>312</v>
      </c>
      <c r="B680" s="10" t="s">
        <v>1996</v>
      </c>
      <c r="C680" s="9" t="s">
        <v>1997</v>
      </c>
      <c r="D680" s="9" t="s">
        <v>14</v>
      </c>
      <c r="E680" s="10" t="s">
        <v>1998</v>
      </c>
      <c r="F680" s="10" t="s">
        <v>1999</v>
      </c>
      <c r="G680" s="10" t="n">
        <f aca="false">MAX($A$3:G679)+1</f>
        <v>312</v>
      </c>
      <c r="H680" s="10" t="s">
        <v>78</v>
      </c>
      <c r="I680" s="10"/>
      <c r="J680" s="11"/>
    </row>
    <row r="681" customFormat="false" ht="12.75" hidden="false" customHeight="false" outlineLevel="0" collapsed="false">
      <c r="A681" s="8" t="n">
        <f aca="false">MAX($A$3:A680)+1</f>
        <v>313</v>
      </c>
      <c r="B681" s="8" t="s">
        <v>2000</v>
      </c>
      <c r="C681" s="9" t="s">
        <v>2001</v>
      </c>
      <c r="D681" s="9" t="s">
        <v>14</v>
      </c>
      <c r="E681" s="10" t="s">
        <v>2002</v>
      </c>
      <c r="F681" s="8" t="s">
        <v>2003</v>
      </c>
      <c r="G681" s="8" t="n">
        <f aca="false">MAX($A$3:G680)+1</f>
        <v>313</v>
      </c>
      <c r="H681" s="8" t="s">
        <v>62</v>
      </c>
      <c r="I681" s="10"/>
      <c r="J681" s="12" t="s">
        <v>39</v>
      </c>
    </row>
    <row r="682" customFormat="false" ht="12.75" hidden="false" customHeight="false" outlineLevel="0" collapsed="false">
      <c r="A682" s="8"/>
      <c r="B682" s="8"/>
      <c r="C682" s="9" t="s">
        <v>2004</v>
      </c>
      <c r="D682" s="9" t="s">
        <v>20</v>
      </c>
      <c r="E682" s="10" t="s">
        <v>2005</v>
      </c>
      <c r="F682" s="8" t="s">
        <v>2003</v>
      </c>
      <c r="G682" s="8"/>
      <c r="H682" s="8"/>
      <c r="I682" s="10"/>
      <c r="J682" s="11"/>
    </row>
    <row r="683" customFormat="false" ht="12.75" hidden="false" customHeight="false" outlineLevel="0" collapsed="false">
      <c r="A683" s="8" t="n">
        <f aca="false">MAX($A$3:A682)+1</f>
        <v>314</v>
      </c>
      <c r="B683" s="8" t="s">
        <v>2006</v>
      </c>
      <c r="C683" s="9" t="s">
        <v>2007</v>
      </c>
      <c r="D683" s="9" t="s">
        <v>14</v>
      </c>
      <c r="E683" s="10" t="s">
        <v>2008</v>
      </c>
      <c r="F683" s="8" t="s">
        <v>2009</v>
      </c>
      <c r="G683" s="8" t="n">
        <f aca="false">MAX($A$3:G682)+1</f>
        <v>314</v>
      </c>
      <c r="H683" s="8" t="s">
        <v>78</v>
      </c>
      <c r="I683" s="10"/>
      <c r="J683" s="11"/>
    </row>
    <row r="684" customFormat="false" ht="12.75" hidden="false" customHeight="false" outlineLevel="0" collapsed="false">
      <c r="A684" s="8"/>
      <c r="B684" s="8"/>
      <c r="C684" s="9" t="s">
        <v>2010</v>
      </c>
      <c r="D684" s="9" t="s">
        <v>56</v>
      </c>
      <c r="E684" s="10" t="s">
        <v>2011</v>
      </c>
      <c r="F684" s="8"/>
      <c r="G684" s="8"/>
      <c r="H684" s="8"/>
      <c r="I684" s="10"/>
      <c r="J684" s="11"/>
    </row>
    <row r="685" customFormat="false" ht="24" hidden="false" customHeight="false" outlineLevel="0" collapsed="false">
      <c r="A685" s="10" t="n">
        <f aca="false">MAX($A$3:A684)+1</f>
        <v>315</v>
      </c>
      <c r="B685" s="10" t="s">
        <v>2012</v>
      </c>
      <c r="C685" s="9" t="s">
        <v>2013</v>
      </c>
      <c r="D685" s="9" t="s">
        <v>14</v>
      </c>
      <c r="E685" s="10" t="s">
        <v>2014</v>
      </c>
      <c r="F685" s="10" t="s">
        <v>2015</v>
      </c>
      <c r="G685" s="10" t="n">
        <f aca="false">MAX($A$3:G684)+1</f>
        <v>315</v>
      </c>
      <c r="H685" s="10" t="s">
        <v>78</v>
      </c>
      <c r="I685" s="10"/>
      <c r="J685" s="12" t="s">
        <v>79</v>
      </c>
    </row>
    <row r="686" customFormat="false" ht="12.75" hidden="false" customHeight="false" outlineLevel="0" collapsed="false">
      <c r="A686" s="8" t="n">
        <f aca="false">MAX($A$3:A685)+1</f>
        <v>316</v>
      </c>
      <c r="B686" s="8" t="s">
        <v>2016</v>
      </c>
      <c r="C686" s="9" t="s">
        <v>2017</v>
      </c>
      <c r="D686" s="9" t="s">
        <v>14</v>
      </c>
      <c r="E686" s="10" t="s">
        <v>2018</v>
      </c>
      <c r="F686" s="8" t="s">
        <v>2019</v>
      </c>
      <c r="G686" s="8" t="n">
        <f aca="false">MAX($A$3:G685)+1</f>
        <v>316</v>
      </c>
      <c r="H686" s="8" t="s">
        <v>38</v>
      </c>
      <c r="I686" s="10"/>
      <c r="J686" s="11"/>
    </row>
    <row r="687" customFormat="false" ht="12.75" hidden="false" customHeight="false" outlineLevel="0" collapsed="false">
      <c r="A687" s="8"/>
      <c r="B687" s="8"/>
      <c r="C687" s="9" t="s">
        <v>2020</v>
      </c>
      <c r="D687" s="9" t="s">
        <v>20</v>
      </c>
      <c r="E687" s="10" t="s">
        <v>2021</v>
      </c>
      <c r="F687" s="8"/>
      <c r="G687" s="8"/>
      <c r="H687" s="8"/>
      <c r="I687" s="10"/>
      <c r="J687" s="11"/>
    </row>
    <row r="688" customFormat="false" ht="12.75" hidden="false" customHeight="false" outlineLevel="0" collapsed="false">
      <c r="A688" s="8"/>
      <c r="B688" s="8"/>
      <c r="C688" s="9" t="s">
        <v>2022</v>
      </c>
      <c r="D688" s="9" t="s">
        <v>20</v>
      </c>
      <c r="E688" s="10" t="s">
        <v>2023</v>
      </c>
      <c r="F688" s="8" t="s">
        <v>2019</v>
      </c>
      <c r="G688" s="8"/>
      <c r="H688" s="8"/>
      <c r="I688" s="10"/>
      <c r="J688" s="11"/>
    </row>
    <row r="689" customFormat="false" ht="12.75" hidden="false" customHeight="false" outlineLevel="0" collapsed="false">
      <c r="A689" s="8"/>
      <c r="B689" s="8"/>
      <c r="C689" s="9" t="s">
        <v>2024</v>
      </c>
      <c r="D689" s="9" t="s">
        <v>20</v>
      </c>
      <c r="E689" s="10" t="s">
        <v>2025</v>
      </c>
      <c r="F689" s="8" t="s">
        <v>2019</v>
      </c>
      <c r="G689" s="8"/>
      <c r="H689" s="8"/>
      <c r="I689" s="10"/>
      <c r="J689" s="11"/>
    </row>
    <row r="690" customFormat="false" ht="12.75" hidden="false" customHeight="false" outlineLevel="0" collapsed="false">
      <c r="A690" s="8" t="n">
        <f aca="false">MAX($A$3:A689)+1</f>
        <v>317</v>
      </c>
      <c r="B690" s="8" t="s">
        <v>2026</v>
      </c>
      <c r="C690" s="9" t="s">
        <v>2027</v>
      </c>
      <c r="D690" s="9" t="s">
        <v>14</v>
      </c>
      <c r="E690" s="10" t="s">
        <v>2028</v>
      </c>
      <c r="F690" s="8" t="s">
        <v>2029</v>
      </c>
      <c r="G690" s="8" t="n">
        <f aca="false">MAX($A$3:G689)+1</f>
        <v>317</v>
      </c>
      <c r="H690" s="8" t="s">
        <v>62</v>
      </c>
      <c r="I690" s="10"/>
      <c r="J690" s="11"/>
    </row>
    <row r="691" customFormat="false" ht="12.75" hidden="false" customHeight="false" outlineLevel="0" collapsed="false">
      <c r="A691" s="8"/>
      <c r="B691" s="8"/>
      <c r="C691" s="9" t="s">
        <v>2030</v>
      </c>
      <c r="D691" s="9" t="s">
        <v>20</v>
      </c>
      <c r="E691" s="10" t="s">
        <v>2031</v>
      </c>
      <c r="F691" s="8" t="s">
        <v>2029</v>
      </c>
      <c r="G691" s="8"/>
      <c r="H691" s="8"/>
      <c r="I691" s="10"/>
      <c r="J691" s="11"/>
    </row>
    <row r="692" customFormat="false" ht="12.75" hidden="false" customHeight="false" outlineLevel="0" collapsed="false">
      <c r="A692" s="8" t="n">
        <f aca="false">MAX($A$3:A691)+1</f>
        <v>318</v>
      </c>
      <c r="B692" s="8" t="s">
        <v>2032</v>
      </c>
      <c r="C692" s="9" t="s">
        <v>2033</v>
      </c>
      <c r="D692" s="9" t="s">
        <v>14</v>
      </c>
      <c r="E692" s="10" t="s">
        <v>2034</v>
      </c>
      <c r="F692" s="8" t="s">
        <v>2035</v>
      </c>
      <c r="G692" s="8" t="n">
        <f aca="false">MAX($A$3:G691)+1</f>
        <v>318</v>
      </c>
      <c r="H692" s="8" t="s">
        <v>62</v>
      </c>
      <c r="I692" s="10"/>
      <c r="J692" s="12" t="s">
        <v>39</v>
      </c>
    </row>
    <row r="693" customFormat="false" ht="12.75" hidden="false" customHeight="false" outlineLevel="0" collapsed="false">
      <c r="A693" s="8"/>
      <c r="B693" s="8"/>
      <c r="C693" s="9" t="s">
        <v>2036</v>
      </c>
      <c r="D693" s="9" t="s">
        <v>20</v>
      </c>
      <c r="E693" s="10" t="s">
        <v>2037</v>
      </c>
      <c r="F693" s="8" t="s">
        <v>2035</v>
      </c>
      <c r="G693" s="8"/>
      <c r="H693" s="8"/>
      <c r="I693" s="10"/>
      <c r="J693" s="11"/>
    </row>
    <row r="694" customFormat="false" ht="12.75" hidden="false" customHeight="false" outlineLevel="0" collapsed="false">
      <c r="A694" s="8" t="n">
        <f aca="false">MAX($A$3:A693)+1</f>
        <v>319</v>
      </c>
      <c r="B694" s="8" t="s">
        <v>2038</v>
      </c>
      <c r="C694" s="9" t="s">
        <v>2039</v>
      </c>
      <c r="D694" s="9" t="s">
        <v>14</v>
      </c>
      <c r="E694" s="10" t="s">
        <v>2040</v>
      </c>
      <c r="F694" s="8" t="s">
        <v>2041</v>
      </c>
      <c r="G694" s="8" t="n">
        <f aca="false">MAX($A$3:G693)+1</f>
        <v>319</v>
      </c>
      <c r="H694" s="8" t="s">
        <v>38</v>
      </c>
      <c r="I694" s="10"/>
      <c r="J694" s="11"/>
    </row>
    <row r="695" customFormat="false" ht="12.75" hidden="false" customHeight="false" outlineLevel="0" collapsed="false">
      <c r="A695" s="8"/>
      <c r="B695" s="8"/>
      <c r="C695" s="9" t="s">
        <v>2042</v>
      </c>
      <c r="D695" s="9" t="s">
        <v>20</v>
      </c>
      <c r="E695" s="10" t="s">
        <v>2043</v>
      </c>
      <c r="F695" s="8" t="s">
        <v>2041</v>
      </c>
      <c r="G695" s="8"/>
      <c r="H695" s="8"/>
      <c r="I695" s="10"/>
      <c r="J695" s="11"/>
    </row>
    <row r="696" customFormat="false" ht="12.75" hidden="false" customHeight="false" outlineLevel="0" collapsed="false">
      <c r="A696" s="8"/>
      <c r="B696" s="8"/>
      <c r="C696" s="9" t="s">
        <v>2044</v>
      </c>
      <c r="D696" s="9" t="s">
        <v>20</v>
      </c>
      <c r="E696" s="10" t="s">
        <v>2045</v>
      </c>
      <c r="F696" s="8" t="s">
        <v>2041</v>
      </c>
      <c r="G696" s="8"/>
      <c r="H696" s="8"/>
      <c r="I696" s="10"/>
      <c r="J696" s="11"/>
    </row>
    <row r="697" customFormat="false" ht="12.75" hidden="false" customHeight="false" outlineLevel="0" collapsed="false">
      <c r="A697" s="8"/>
      <c r="B697" s="8"/>
      <c r="C697" s="9" t="s">
        <v>2046</v>
      </c>
      <c r="D697" s="9" t="s">
        <v>20</v>
      </c>
      <c r="E697" s="10" t="s">
        <v>2047</v>
      </c>
      <c r="F697" s="8"/>
      <c r="G697" s="8"/>
      <c r="H697" s="8"/>
      <c r="I697" s="10"/>
      <c r="J697" s="11"/>
    </row>
    <row r="698" customFormat="false" ht="12.75" hidden="false" customHeight="false" outlineLevel="0" collapsed="false">
      <c r="A698" s="8" t="n">
        <f aca="false">MAX($A$3:A697)+1</f>
        <v>320</v>
      </c>
      <c r="B698" s="8" t="s">
        <v>2048</v>
      </c>
      <c r="C698" s="9" t="s">
        <v>2049</v>
      </c>
      <c r="D698" s="9" t="s">
        <v>14</v>
      </c>
      <c r="E698" s="10" t="s">
        <v>2050</v>
      </c>
      <c r="F698" s="8" t="s">
        <v>2051</v>
      </c>
      <c r="G698" s="8" t="n">
        <f aca="false">MAX($A$3:G697)+1</f>
        <v>320</v>
      </c>
      <c r="H698" s="8" t="s">
        <v>17</v>
      </c>
      <c r="I698" s="10"/>
      <c r="J698" s="12" t="s">
        <v>29</v>
      </c>
    </row>
    <row r="699" customFormat="false" ht="12.75" hidden="false" customHeight="false" outlineLevel="0" collapsed="false">
      <c r="A699" s="8"/>
      <c r="B699" s="8"/>
      <c r="C699" s="9" t="s">
        <v>2052</v>
      </c>
      <c r="D699" s="9" t="s">
        <v>20</v>
      </c>
      <c r="E699" s="10" t="s">
        <v>2053</v>
      </c>
      <c r="F699" s="8"/>
      <c r="G699" s="8"/>
      <c r="H699" s="8"/>
      <c r="I699" s="10"/>
      <c r="J699" s="11"/>
    </row>
    <row r="700" customFormat="false" ht="12.75" hidden="false" customHeight="false" outlineLevel="0" collapsed="false">
      <c r="A700" s="8"/>
      <c r="B700" s="8"/>
      <c r="C700" s="9" t="s">
        <v>2054</v>
      </c>
      <c r="D700" s="9" t="s">
        <v>20</v>
      </c>
      <c r="E700" s="10" t="s">
        <v>2055</v>
      </c>
      <c r="F700" s="8"/>
      <c r="G700" s="8"/>
      <c r="H700" s="8"/>
      <c r="I700" s="10"/>
      <c r="J700" s="11"/>
    </row>
    <row r="701" customFormat="false" ht="12.75" hidden="false" customHeight="false" outlineLevel="0" collapsed="false">
      <c r="A701" s="8" t="n">
        <f aca="false">MAX($A$3:A700)+1</f>
        <v>321</v>
      </c>
      <c r="B701" s="8" t="s">
        <v>2056</v>
      </c>
      <c r="C701" s="9" t="s">
        <v>2057</v>
      </c>
      <c r="D701" s="9" t="s">
        <v>14</v>
      </c>
      <c r="E701" s="10" t="s">
        <v>2058</v>
      </c>
      <c r="F701" s="8" t="s">
        <v>2059</v>
      </c>
      <c r="G701" s="8" t="n">
        <f aca="false">MAX($A$3:G700)+1</f>
        <v>321</v>
      </c>
      <c r="H701" s="8" t="s">
        <v>38</v>
      </c>
      <c r="I701" s="10"/>
      <c r="J701" s="12" t="s">
        <v>39</v>
      </c>
    </row>
    <row r="702" customFormat="false" ht="12.75" hidden="false" customHeight="false" outlineLevel="0" collapsed="false">
      <c r="A702" s="8"/>
      <c r="B702" s="8"/>
      <c r="C702" s="9" t="s">
        <v>2060</v>
      </c>
      <c r="D702" s="9" t="s">
        <v>20</v>
      </c>
      <c r="E702" s="10" t="s">
        <v>2061</v>
      </c>
      <c r="F702" s="8" t="s">
        <v>2059</v>
      </c>
      <c r="G702" s="8"/>
      <c r="H702" s="8"/>
      <c r="I702" s="10"/>
      <c r="J702" s="11"/>
    </row>
    <row r="703" customFormat="false" ht="12.75" hidden="false" customHeight="false" outlineLevel="0" collapsed="false">
      <c r="A703" s="8"/>
      <c r="B703" s="8"/>
      <c r="C703" s="9" t="s">
        <v>2062</v>
      </c>
      <c r="D703" s="9" t="s">
        <v>20</v>
      </c>
      <c r="E703" s="10" t="s">
        <v>2063</v>
      </c>
      <c r="F703" s="8" t="s">
        <v>2059</v>
      </c>
      <c r="G703" s="8"/>
      <c r="H703" s="8"/>
      <c r="I703" s="10"/>
      <c r="J703" s="11"/>
    </row>
    <row r="704" customFormat="false" ht="12.75" hidden="false" customHeight="false" outlineLevel="0" collapsed="false">
      <c r="A704" s="8"/>
      <c r="B704" s="8"/>
      <c r="C704" s="9" t="s">
        <v>2064</v>
      </c>
      <c r="D704" s="9" t="s">
        <v>20</v>
      </c>
      <c r="E704" s="10" t="s">
        <v>2065</v>
      </c>
      <c r="F704" s="8"/>
      <c r="G704" s="8"/>
      <c r="H704" s="8"/>
      <c r="I704" s="10"/>
      <c r="J704" s="11"/>
    </row>
    <row r="705" customFormat="false" ht="12.75" hidden="false" customHeight="false" outlineLevel="0" collapsed="false">
      <c r="A705" s="10" t="n">
        <f aca="false">MAX($A$3:A704)+1</f>
        <v>322</v>
      </c>
      <c r="B705" s="10" t="s">
        <v>2066</v>
      </c>
      <c r="C705" s="9" t="s">
        <v>2067</v>
      </c>
      <c r="D705" s="9" t="s">
        <v>14</v>
      </c>
      <c r="E705" s="10" t="s">
        <v>2068</v>
      </c>
      <c r="F705" s="10" t="s">
        <v>2069</v>
      </c>
      <c r="G705" s="10" t="n">
        <f aca="false">MAX($A$3:G704)+1</f>
        <v>322</v>
      </c>
      <c r="H705" s="10" t="s">
        <v>78</v>
      </c>
      <c r="I705" s="10"/>
      <c r="J705" s="11"/>
    </row>
    <row r="706" customFormat="false" ht="12.75" hidden="false" customHeight="false" outlineLevel="0" collapsed="false">
      <c r="A706" s="10" t="n">
        <f aca="false">MAX($A$3:A705)+1</f>
        <v>323</v>
      </c>
      <c r="B706" s="10" t="s">
        <v>2070</v>
      </c>
      <c r="C706" s="9" t="s">
        <v>2071</v>
      </c>
      <c r="D706" s="9" t="s">
        <v>14</v>
      </c>
      <c r="E706" s="10" t="s">
        <v>2072</v>
      </c>
      <c r="F706" s="10" t="s">
        <v>2073</v>
      </c>
      <c r="G706" s="10" t="n">
        <f aca="false">MAX($A$3:G705)+1</f>
        <v>323</v>
      </c>
      <c r="H706" s="10" t="s">
        <v>78</v>
      </c>
      <c r="I706" s="10"/>
      <c r="J706" s="11"/>
    </row>
    <row r="707" customFormat="false" ht="12.75" hidden="false" customHeight="false" outlineLevel="0" collapsed="false">
      <c r="A707" s="8" t="n">
        <f aca="false">MAX($A$3:A706)+1</f>
        <v>324</v>
      </c>
      <c r="B707" s="8" t="s">
        <v>2074</v>
      </c>
      <c r="C707" s="9" t="s">
        <v>2075</v>
      </c>
      <c r="D707" s="9" t="s">
        <v>14</v>
      </c>
      <c r="E707" s="10" t="s">
        <v>2076</v>
      </c>
      <c r="F707" s="8" t="s">
        <v>2077</v>
      </c>
      <c r="G707" s="8" t="n">
        <f aca="false">MAX($A$3:G706)+1</f>
        <v>324</v>
      </c>
      <c r="H707" s="8" t="s">
        <v>62</v>
      </c>
      <c r="I707" s="10"/>
      <c r="J707" s="12" t="s">
        <v>29</v>
      </c>
    </row>
    <row r="708" customFormat="false" ht="12.75" hidden="false" customHeight="false" outlineLevel="0" collapsed="false">
      <c r="A708" s="8"/>
      <c r="B708" s="8"/>
      <c r="C708" s="9" t="s">
        <v>2078</v>
      </c>
      <c r="D708" s="9" t="s">
        <v>20</v>
      </c>
      <c r="E708" s="10" t="s">
        <v>2079</v>
      </c>
      <c r="F708" s="8" t="s">
        <v>2077</v>
      </c>
      <c r="G708" s="8"/>
      <c r="H708" s="8"/>
      <c r="I708" s="10"/>
      <c r="J708" s="11"/>
    </row>
    <row r="709" customFormat="false" ht="12.75" hidden="false" customHeight="false" outlineLevel="0" collapsed="false">
      <c r="A709" s="10" t="n">
        <f aca="false">MAX($A$3:A708)+1</f>
        <v>325</v>
      </c>
      <c r="B709" s="10" t="s">
        <v>2080</v>
      </c>
      <c r="C709" s="9" t="s">
        <v>2081</v>
      </c>
      <c r="D709" s="9" t="s">
        <v>14</v>
      </c>
      <c r="E709" s="10" t="s">
        <v>2082</v>
      </c>
      <c r="F709" s="10" t="s">
        <v>2083</v>
      </c>
      <c r="G709" s="10" t="n">
        <f aca="false">MAX($A$3:G708)+1</f>
        <v>325</v>
      </c>
      <c r="H709" s="10" t="s">
        <v>78</v>
      </c>
      <c r="I709" s="10"/>
      <c r="J709" s="12" t="s">
        <v>39</v>
      </c>
    </row>
    <row r="710" customFormat="false" ht="12.75" hidden="false" customHeight="false" outlineLevel="0" collapsed="false">
      <c r="A710" s="10" t="n">
        <f aca="false">MAX($A$3:A709)+1</f>
        <v>326</v>
      </c>
      <c r="B710" s="10" t="s">
        <v>2084</v>
      </c>
      <c r="C710" s="9" t="s">
        <v>2085</v>
      </c>
      <c r="D710" s="9" t="s">
        <v>14</v>
      </c>
      <c r="E710" s="10" t="s">
        <v>2086</v>
      </c>
      <c r="F710" s="10" t="s">
        <v>2087</v>
      </c>
      <c r="G710" s="10" t="n">
        <f aca="false">MAX($A$3:G709)+1</f>
        <v>326</v>
      </c>
      <c r="H710" s="10" t="s">
        <v>78</v>
      </c>
      <c r="I710" s="10"/>
      <c r="J710" s="11"/>
    </row>
    <row r="711" customFormat="false" ht="12.75" hidden="false" customHeight="false" outlineLevel="0" collapsed="false">
      <c r="A711" s="10" t="n">
        <f aca="false">MAX($A$3:A710)+1</f>
        <v>327</v>
      </c>
      <c r="B711" s="10" t="s">
        <v>2088</v>
      </c>
      <c r="C711" s="9" t="s">
        <v>2089</v>
      </c>
      <c r="D711" s="9" t="s">
        <v>14</v>
      </c>
      <c r="E711" s="10" t="s">
        <v>2090</v>
      </c>
      <c r="F711" s="10" t="s">
        <v>2091</v>
      </c>
      <c r="G711" s="10" t="n">
        <f aca="false">MAX($A$3:G710)+1</f>
        <v>327</v>
      </c>
      <c r="H711" s="10" t="s">
        <v>78</v>
      </c>
      <c r="I711" s="10"/>
      <c r="J711" s="12" t="s">
        <v>39</v>
      </c>
    </row>
    <row r="712" customFormat="false" ht="12.75" hidden="false" customHeight="false" outlineLevel="0" collapsed="false">
      <c r="A712" s="8" t="n">
        <f aca="false">MAX($A$3:A711)+1</f>
        <v>328</v>
      </c>
      <c r="B712" s="8" t="s">
        <v>2092</v>
      </c>
      <c r="C712" s="9" t="s">
        <v>2093</v>
      </c>
      <c r="D712" s="9" t="s">
        <v>14</v>
      </c>
      <c r="E712" s="10" t="s">
        <v>2094</v>
      </c>
      <c r="F712" s="8" t="s">
        <v>2095</v>
      </c>
      <c r="G712" s="8" t="n">
        <f aca="false">MAX($A$3:G711)+1</f>
        <v>328</v>
      </c>
      <c r="H712" s="8" t="s">
        <v>62</v>
      </c>
      <c r="I712" s="10"/>
      <c r="J712" s="11"/>
    </row>
    <row r="713" customFormat="false" ht="12.75" hidden="false" customHeight="false" outlineLevel="0" collapsed="false">
      <c r="A713" s="8"/>
      <c r="B713" s="8"/>
      <c r="C713" s="9" t="s">
        <v>2096</v>
      </c>
      <c r="D713" s="9" t="s">
        <v>20</v>
      </c>
      <c r="E713" s="10" t="s">
        <v>2097</v>
      </c>
      <c r="F713" s="8" t="s">
        <v>2095</v>
      </c>
      <c r="G713" s="8"/>
      <c r="H713" s="8"/>
      <c r="I713" s="10"/>
      <c r="J713" s="11"/>
    </row>
    <row r="714" customFormat="false" ht="12.75" hidden="false" customHeight="false" outlineLevel="0" collapsed="false">
      <c r="A714" s="10" t="n">
        <f aca="false">MAX($A$3:A713)+1</f>
        <v>329</v>
      </c>
      <c r="B714" s="10" t="s">
        <v>2098</v>
      </c>
      <c r="C714" s="9" t="s">
        <v>2099</v>
      </c>
      <c r="D714" s="9" t="s">
        <v>14</v>
      </c>
      <c r="E714" s="10" t="s">
        <v>2100</v>
      </c>
      <c r="F714" s="10" t="s">
        <v>2101</v>
      </c>
      <c r="G714" s="10" t="n">
        <f aca="false">MAX($A$3:G713)+1</f>
        <v>329</v>
      </c>
      <c r="H714" s="10" t="s">
        <v>78</v>
      </c>
      <c r="I714" s="10"/>
      <c r="J714" s="11"/>
    </row>
    <row r="715" customFormat="false" ht="24" hidden="false" customHeight="false" outlineLevel="0" collapsed="false">
      <c r="A715" s="10" t="n">
        <f aca="false">MAX($A$3:A714)+1</f>
        <v>330</v>
      </c>
      <c r="B715" s="10" t="s">
        <v>2102</v>
      </c>
      <c r="C715" s="9" t="s">
        <v>2103</v>
      </c>
      <c r="D715" s="9" t="s">
        <v>14</v>
      </c>
      <c r="E715" s="10" t="s">
        <v>2104</v>
      </c>
      <c r="F715" s="10" t="s">
        <v>2105</v>
      </c>
      <c r="G715" s="10" t="n">
        <f aca="false">MAX($A$3:G714)+1</f>
        <v>330</v>
      </c>
      <c r="H715" s="10" t="s">
        <v>78</v>
      </c>
      <c r="I715" s="10"/>
      <c r="J715" s="12" t="s">
        <v>79</v>
      </c>
    </row>
    <row r="716" customFormat="false" ht="12.75" hidden="false" customHeight="false" outlineLevel="0" collapsed="false">
      <c r="A716" s="10" t="n">
        <f aca="false">MAX($A$3:A715)+1</f>
        <v>331</v>
      </c>
      <c r="B716" s="10" t="s">
        <v>2106</v>
      </c>
      <c r="C716" s="9" t="s">
        <v>2107</v>
      </c>
      <c r="D716" s="9" t="s">
        <v>14</v>
      </c>
      <c r="E716" s="10" t="s">
        <v>2108</v>
      </c>
      <c r="F716" s="10" t="s">
        <v>2109</v>
      </c>
      <c r="G716" s="10" t="n">
        <f aca="false">MAX($A$3:G715)+1</f>
        <v>331</v>
      </c>
      <c r="H716" s="10" t="s">
        <v>78</v>
      </c>
      <c r="I716" s="10"/>
      <c r="J716" s="11"/>
    </row>
    <row r="717" customFormat="false" ht="12.75" hidden="false" customHeight="false" outlineLevel="0" collapsed="false">
      <c r="A717" s="8" t="n">
        <f aca="false">MAX($A$3:A716)+1</f>
        <v>332</v>
      </c>
      <c r="B717" s="8" t="s">
        <v>2110</v>
      </c>
      <c r="C717" s="9" t="s">
        <v>2111</v>
      </c>
      <c r="D717" s="9" t="s">
        <v>14</v>
      </c>
      <c r="E717" s="10" t="s">
        <v>2112</v>
      </c>
      <c r="F717" s="8" t="s">
        <v>2113</v>
      </c>
      <c r="G717" s="8" t="n">
        <f aca="false">MAX($A$3:G716)+1</f>
        <v>332</v>
      </c>
      <c r="H717" s="8" t="s">
        <v>17</v>
      </c>
      <c r="I717" s="10"/>
      <c r="J717" s="12" t="s">
        <v>39</v>
      </c>
    </row>
    <row r="718" customFormat="false" ht="12.75" hidden="false" customHeight="false" outlineLevel="0" collapsed="false">
      <c r="A718" s="8"/>
      <c r="B718" s="8"/>
      <c r="C718" s="9" t="s">
        <v>2114</v>
      </c>
      <c r="D718" s="9" t="s">
        <v>20</v>
      </c>
      <c r="E718" s="10" t="s">
        <v>2115</v>
      </c>
      <c r="F718" s="8" t="s">
        <v>2113</v>
      </c>
      <c r="G718" s="8"/>
      <c r="H718" s="8"/>
      <c r="I718" s="10"/>
      <c r="J718" s="11"/>
    </row>
    <row r="719" customFormat="false" ht="12.75" hidden="false" customHeight="false" outlineLevel="0" collapsed="false">
      <c r="A719" s="8"/>
      <c r="B719" s="8"/>
      <c r="C719" s="9" t="s">
        <v>2116</v>
      </c>
      <c r="D719" s="9" t="s">
        <v>20</v>
      </c>
      <c r="E719" s="10" t="s">
        <v>2117</v>
      </c>
      <c r="F719" s="8" t="s">
        <v>2113</v>
      </c>
      <c r="G719" s="8"/>
      <c r="H719" s="8"/>
      <c r="I719" s="10"/>
      <c r="J719" s="11"/>
    </row>
    <row r="720" customFormat="false" ht="12.75" hidden="false" customHeight="false" outlineLevel="0" collapsed="false">
      <c r="A720" s="10" t="n">
        <f aca="false">MAX($A$3:A719)+1</f>
        <v>333</v>
      </c>
      <c r="B720" s="10" t="s">
        <v>2118</v>
      </c>
      <c r="C720" s="9" t="s">
        <v>2119</v>
      </c>
      <c r="D720" s="9" t="s">
        <v>14</v>
      </c>
      <c r="E720" s="10" t="s">
        <v>2120</v>
      </c>
      <c r="F720" s="10" t="s">
        <v>2121</v>
      </c>
      <c r="G720" s="10" t="n">
        <f aca="false">MAX($A$3:G719)+1</f>
        <v>333</v>
      </c>
      <c r="H720" s="10" t="s">
        <v>78</v>
      </c>
      <c r="I720" s="10"/>
      <c r="J720" s="11"/>
    </row>
    <row r="721" customFormat="false" ht="12.75" hidden="false" customHeight="false" outlineLevel="0" collapsed="false">
      <c r="A721" s="8" t="n">
        <f aca="false">MAX($A$3:A720)+1</f>
        <v>334</v>
      </c>
      <c r="B721" s="8" t="s">
        <v>2122</v>
      </c>
      <c r="C721" s="9" t="s">
        <v>2123</v>
      </c>
      <c r="D721" s="9" t="s">
        <v>14</v>
      </c>
      <c r="E721" s="10" t="s">
        <v>2124</v>
      </c>
      <c r="F721" s="8" t="s">
        <v>2125</v>
      </c>
      <c r="G721" s="8" t="n">
        <f aca="false">MAX($A$3:G720)+1</f>
        <v>334</v>
      </c>
      <c r="H721" s="8" t="s">
        <v>62</v>
      </c>
      <c r="I721" s="10"/>
      <c r="J721" s="12" t="s">
        <v>29</v>
      </c>
    </row>
    <row r="722" customFormat="false" ht="12.75" hidden="false" customHeight="false" outlineLevel="0" collapsed="false">
      <c r="A722" s="8"/>
      <c r="B722" s="8"/>
      <c r="C722" s="9" t="s">
        <v>2126</v>
      </c>
      <c r="D722" s="9" t="s">
        <v>20</v>
      </c>
      <c r="E722" s="10" t="s">
        <v>2127</v>
      </c>
      <c r="F722" s="8" t="s">
        <v>2125</v>
      </c>
      <c r="G722" s="8"/>
      <c r="H722" s="8"/>
      <c r="I722" s="10"/>
      <c r="J722" s="11"/>
    </row>
    <row r="723" customFormat="false" ht="12.75" hidden="false" customHeight="false" outlineLevel="0" collapsed="false">
      <c r="A723" s="10" t="n">
        <f aca="false">MAX($A$3:A722)+1</f>
        <v>335</v>
      </c>
      <c r="B723" s="10" t="s">
        <v>2128</v>
      </c>
      <c r="C723" s="9" t="s">
        <v>2129</v>
      </c>
      <c r="D723" s="9" t="s">
        <v>14</v>
      </c>
      <c r="E723" s="10" t="s">
        <v>2130</v>
      </c>
      <c r="F723" s="10" t="s">
        <v>2131</v>
      </c>
      <c r="G723" s="10" t="n">
        <f aca="false">MAX($A$3:G722)+1</f>
        <v>335</v>
      </c>
      <c r="H723" s="10" t="s">
        <v>78</v>
      </c>
      <c r="I723" s="10"/>
      <c r="J723" s="11"/>
    </row>
    <row r="724" customFormat="false" ht="12.75" hidden="false" customHeight="false" outlineLevel="0" collapsed="false">
      <c r="A724" s="8" t="n">
        <f aca="false">MAX($A$3:A723)+1</f>
        <v>336</v>
      </c>
      <c r="B724" s="8" t="s">
        <v>2132</v>
      </c>
      <c r="C724" s="9" t="s">
        <v>2133</v>
      </c>
      <c r="D724" s="9" t="s">
        <v>14</v>
      </c>
      <c r="E724" s="10" t="s">
        <v>2134</v>
      </c>
      <c r="F724" s="8" t="s">
        <v>2135</v>
      </c>
      <c r="G724" s="8" t="n">
        <f aca="false">MAX($A$3:G723)+1</f>
        <v>336</v>
      </c>
      <c r="H724" s="8" t="s">
        <v>38</v>
      </c>
      <c r="I724" s="10"/>
      <c r="J724" s="12" t="s">
        <v>29</v>
      </c>
    </row>
    <row r="725" customFormat="false" ht="12.75" hidden="false" customHeight="false" outlineLevel="0" collapsed="false">
      <c r="A725" s="8"/>
      <c r="B725" s="8"/>
      <c r="C725" s="9" t="s">
        <v>2136</v>
      </c>
      <c r="D725" s="9" t="s">
        <v>20</v>
      </c>
      <c r="E725" s="10" t="s">
        <v>2137</v>
      </c>
      <c r="F725" s="8"/>
      <c r="G725" s="8"/>
      <c r="H725" s="8"/>
      <c r="I725" s="10"/>
      <c r="J725" s="11"/>
    </row>
    <row r="726" customFormat="false" ht="12.75" hidden="false" customHeight="false" outlineLevel="0" collapsed="false">
      <c r="A726" s="8"/>
      <c r="B726" s="8"/>
      <c r="C726" s="9" t="s">
        <v>2138</v>
      </c>
      <c r="D726" s="9" t="s">
        <v>20</v>
      </c>
      <c r="E726" s="10" t="s">
        <v>2139</v>
      </c>
      <c r="F726" s="8" t="s">
        <v>2135</v>
      </c>
      <c r="G726" s="8"/>
      <c r="H726" s="8"/>
      <c r="I726" s="10"/>
      <c r="J726" s="11"/>
    </row>
    <row r="727" customFormat="false" ht="12.75" hidden="false" customHeight="false" outlineLevel="0" collapsed="false">
      <c r="A727" s="8"/>
      <c r="B727" s="8"/>
      <c r="C727" s="9" t="s">
        <v>2140</v>
      </c>
      <c r="D727" s="9" t="s">
        <v>20</v>
      </c>
      <c r="E727" s="10" t="s">
        <v>2141</v>
      </c>
      <c r="F727" s="8"/>
      <c r="G727" s="8"/>
      <c r="H727" s="8"/>
      <c r="I727" s="10"/>
      <c r="J727" s="11"/>
    </row>
    <row r="728" customFormat="false" ht="12.75" hidden="false" customHeight="false" outlineLevel="0" collapsed="false">
      <c r="A728" s="8" t="n">
        <f aca="false">MAX($A$3:A727)+1</f>
        <v>337</v>
      </c>
      <c r="B728" s="8" t="s">
        <v>2142</v>
      </c>
      <c r="C728" s="9" t="s">
        <v>2143</v>
      </c>
      <c r="D728" s="9" t="s">
        <v>14</v>
      </c>
      <c r="E728" s="10" t="s">
        <v>2144</v>
      </c>
      <c r="F728" s="8" t="s">
        <v>2145</v>
      </c>
      <c r="G728" s="8" t="n">
        <f aca="false">MAX($A$3:G727)+1</f>
        <v>337</v>
      </c>
      <c r="H728" s="8" t="s">
        <v>17</v>
      </c>
      <c r="I728" s="10"/>
      <c r="J728" s="11"/>
    </row>
    <row r="729" customFormat="false" ht="12.75" hidden="false" customHeight="false" outlineLevel="0" collapsed="false">
      <c r="A729" s="8"/>
      <c r="B729" s="8"/>
      <c r="C729" s="9" t="s">
        <v>2146</v>
      </c>
      <c r="D729" s="9" t="s">
        <v>20</v>
      </c>
      <c r="E729" s="10" t="s">
        <v>2147</v>
      </c>
      <c r="F729" s="8" t="s">
        <v>2145</v>
      </c>
      <c r="G729" s="8"/>
      <c r="H729" s="8"/>
      <c r="I729" s="10"/>
      <c r="J729" s="11"/>
    </row>
    <row r="730" customFormat="false" ht="12.75" hidden="false" customHeight="false" outlineLevel="0" collapsed="false">
      <c r="A730" s="8"/>
      <c r="B730" s="8"/>
      <c r="C730" s="9" t="s">
        <v>2148</v>
      </c>
      <c r="D730" s="9" t="s">
        <v>20</v>
      </c>
      <c r="E730" s="10" t="s">
        <v>2149</v>
      </c>
      <c r="F730" s="8" t="s">
        <v>2145</v>
      </c>
      <c r="G730" s="8"/>
      <c r="H730" s="8"/>
      <c r="I730" s="10"/>
      <c r="J730" s="11"/>
    </row>
    <row r="731" customFormat="false" ht="12.75" hidden="false" customHeight="false" outlineLevel="0" collapsed="false">
      <c r="A731" s="8" t="n">
        <f aca="false">MAX($A$3:A730)+1</f>
        <v>338</v>
      </c>
      <c r="B731" s="8" t="s">
        <v>2150</v>
      </c>
      <c r="C731" s="9" t="s">
        <v>2151</v>
      </c>
      <c r="D731" s="9" t="s">
        <v>14</v>
      </c>
      <c r="E731" s="10" t="s">
        <v>2152</v>
      </c>
      <c r="F731" s="8" t="s">
        <v>2153</v>
      </c>
      <c r="G731" s="8" t="n">
        <f aca="false">MAX($A$3:G730)+1</f>
        <v>338</v>
      </c>
      <c r="H731" s="8" t="s">
        <v>62</v>
      </c>
      <c r="I731" s="10"/>
      <c r="J731" s="12" t="s">
        <v>39</v>
      </c>
    </row>
    <row r="732" customFormat="false" ht="12.75" hidden="false" customHeight="false" outlineLevel="0" collapsed="false">
      <c r="A732" s="8"/>
      <c r="B732" s="8"/>
      <c r="C732" s="9" t="s">
        <v>2154</v>
      </c>
      <c r="D732" s="9" t="s">
        <v>20</v>
      </c>
      <c r="E732" s="10" t="s">
        <v>2155</v>
      </c>
      <c r="F732" s="8"/>
      <c r="G732" s="8"/>
      <c r="H732" s="8"/>
      <c r="I732" s="10"/>
      <c r="J732" s="11"/>
    </row>
    <row r="733" customFormat="false" ht="12.75" hidden="false" customHeight="false" outlineLevel="0" collapsed="false">
      <c r="A733" s="8"/>
      <c r="B733" s="8"/>
      <c r="C733" s="9" t="s">
        <v>2156</v>
      </c>
      <c r="D733" s="9" t="s">
        <v>56</v>
      </c>
      <c r="E733" s="10" t="s">
        <v>2157</v>
      </c>
      <c r="F733" s="8"/>
      <c r="G733" s="8"/>
      <c r="H733" s="8"/>
      <c r="I733" s="10"/>
      <c r="J733" s="11"/>
    </row>
    <row r="734" customFormat="false" ht="12.75" hidden="false" customHeight="false" outlineLevel="0" collapsed="false">
      <c r="A734" s="8" t="n">
        <f aca="false">MAX($A$3:A733)+1</f>
        <v>339</v>
      </c>
      <c r="B734" s="8" t="s">
        <v>2158</v>
      </c>
      <c r="C734" s="9" t="s">
        <v>2159</v>
      </c>
      <c r="D734" s="9" t="s">
        <v>14</v>
      </c>
      <c r="E734" s="10" t="s">
        <v>2160</v>
      </c>
      <c r="F734" s="8" t="s">
        <v>2161</v>
      </c>
      <c r="G734" s="8" t="n">
        <f aca="false">MAX($A$3:G733)+1</f>
        <v>339</v>
      </c>
      <c r="H734" s="8" t="s">
        <v>38</v>
      </c>
      <c r="I734" s="10"/>
      <c r="J734" s="11"/>
    </row>
    <row r="735" customFormat="false" ht="12.75" hidden="false" customHeight="false" outlineLevel="0" collapsed="false">
      <c r="A735" s="8"/>
      <c r="B735" s="8"/>
      <c r="C735" s="9" t="s">
        <v>2162</v>
      </c>
      <c r="D735" s="9" t="s">
        <v>20</v>
      </c>
      <c r="E735" s="10" t="s">
        <v>2163</v>
      </c>
      <c r="F735" s="8"/>
      <c r="G735" s="8"/>
      <c r="H735" s="8"/>
      <c r="I735" s="10"/>
      <c r="J735" s="11"/>
    </row>
    <row r="736" customFormat="false" ht="12.75" hidden="false" customHeight="false" outlineLevel="0" collapsed="false">
      <c r="A736" s="8"/>
      <c r="B736" s="8"/>
      <c r="C736" s="9" t="s">
        <v>2164</v>
      </c>
      <c r="D736" s="9" t="s">
        <v>20</v>
      </c>
      <c r="E736" s="10" t="s">
        <v>2165</v>
      </c>
      <c r="F736" s="8" t="s">
        <v>2161</v>
      </c>
      <c r="G736" s="8"/>
      <c r="H736" s="8"/>
      <c r="I736" s="10"/>
      <c r="J736" s="11"/>
    </row>
    <row r="737" customFormat="false" ht="12.75" hidden="false" customHeight="false" outlineLevel="0" collapsed="false">
      <c r="A737" s="8"/>
      <c r="B737" s="8"/>
      <c r="C737" s="9" t="s">
        <v>2166</v>
      </c>
      <c r="D737" s="9" t="s">
        <v>20</v>
      </c>
      <c r="E737" s="10" t="s">
        <v>2167</v>
      </c>
      <c r="F737" s="8" t="s">
        <v>2161</v>
      </c>
      <c r="G737" s="8"/>
      <c r="H737" s="8"/>
      <c r="I737" s="10"/>
      <c r="J737" s="11"/>
    </row>
    <row r="738" customFormat="false" ht="12.75" hidden="false" customHeight="false" outlineLevel="0" collapsed="false">
      <c r="A738" s="8" t="n">
        <f aca="false">MAX($A$3:A737)+1</f>
        <v>340</v>
      </c>
      <c r="B738" s="8" t="s">
        <v>2168</v>
      </c>
      <c r="C738" s="9" t="s">
        <v>2169</v>
      </c>
      <c r="D738" s="9" t="s">
        <v>14</v>
      </c>
      <c r="E738" s="10" t="s">
        <v>2170</v>
      </c>
      <c r="F738" s="8" t="s">
        <v>2171</v>
      </c>
      <c r="G738" s="8" t="n">
        <f aca="false">MAX($A$3:G737)+1</f>
        <v>340</v>
      </c>
      <c r="H738" s="8" t="s">
        <v>62</v>
      </c>
      <c r="I738" s="10"/>
      <c r="J738" s="11"/>
    </row>
    <row r="739" customFormat="false" ht="12.75" hidden="false" customHeight="false" outlineLevel="0" collapsed="false">
      <c r="A739" s="8"/>
      <c r="B739" s="8"/>
      <c r="C739" s="9" t="s">
        <v>2172</v>
      </c>
      <c r="D739" s="9" t="s">
        <v>20</v>
      </c>
      <c r="E739" s="10" t="s">
        <v>2173</v>
      </c>
      <c r="F739" s="8"/>
      <c r="G739" s="8"/>
      <c r="H739" s="8"/>
      <c r="I739" s="10"/>
      <c r="J739" s="11"/>
    </row>
    <row r="740" customFormat="false" ht="12.75" hidden="false" customHeight="false" outlineLevel="0" collapsed="false">
      <c r="A740" s="8"/>
      <c r="B740" s="8"/>
      <c r="C740" s="9" t="s">
        <v>2174</v>
      </c>
      <c r="D740" s="9" t="s">
        <v>56</v>
      </c>
      <c r="E740" s="10" t="s">
        <v>2175</v>
      </c>
      <c r="F740" s="8" t="s">
        <v>2171</v>
      </c>
      <c r="G740" s="8"/>
      <c r="H740" s="8"/>
      <c r="I740" s="10"/>
      <c r="J740" s="11"/>
    </row>
    <row r="741" customFormat="false" ht="12.75" hidden="false" customHeight="false" outlineLevel="0" collapsed="false">
      <c r="A741" s="10" t="n">
        <f aca="false">MAX($A$3:A740)+1</f>
        <v>341</v>
      </c>
      <c r="B741" s="10" t="s">
        <v>2176</v>
      </c>
      <c r="C741" s="9" t="s">
        <v>2177</v>
      </c>
      <c r="D741" s="9" t="s">
        <v>14</v>
      </c>
      <c r="E741" s="10" t="s">
        <v>2178</v>
      </c>
      <c r="F741" s="10" t="s">
        <v>2179</v>
      </c>
      <c r="G741" s="10" t="n">
        <f aca="false">MAX($A$3:G740)+1</f>
        <v>341</v>
      </c>
      <c r="H741" s="10" t="s">
        <v>78</v>
      </c>
      <c r="I741" s="10"/>
      <c r="J741" s="11"/>
    </row>
    <row r="742" customFormat="false" ht="12.75" hidden="false" customHeight="false" outlineLevel="0" collapsed="false">
      <c r="A742" s="10" t="n">
        <f aca="false">MAX($A$3:A741)+1</f>
        <v>342</v>
      </c>
      <c r="B742" s="10" t="s">
        <v>2180</v>
      </c>
      <c r="C742" s="9" t="s">
        <v>2181</v>
      </c>
      <c r="D742" s="9" t="s">
        <v>14</v>
      </c>
      <c r="E742" s="10" t="s">
        <v>2182</v>
      </c>
      <c r="F742" s="10" t="s">
        <v>2183</v>
      </c>
      <c r="G742" s="10" t="n">
        <f aca="false">MAX($A$3:G741)+1</f>
        <v>342</v>
      </c>
      <c r="H742" s="10" t="s">
        <v>78</v>
      </c>
      <c r="I742" s="10"/>
      <c r="J742" s="11"/>
    </row>
    <row r="743" customFormat="false" ht="12.75" hidden="false" customHeight="false" outlineLevel="0" collapsed="false">
      <c r="A743" s="10" t="n">
        <f aca="false">MAX($A$3:A742)+1</f>
        <v>343</v>
      </c>
      <c r="B743" s="10" t="s">
        <v>2184</v>
      </c>
      <c r="C743" s="9" t="s">
        <v>2185</v>
      </c>
      <c r="D743" s="9" t="s">
        <v>14</v>
      </c>
      <c r="E743" s="10" t="s">
        <v>2186</v>
      </c>
      <c r="F743" s="10" t="s">
        <v>2187</v>
      </c>
      <c r="G743" s="10" t="n">
        <f aca="false">MAX($A$3:G742)+1</f>
        <v>343</v>
      </c>
      <c r="H743" s="10" t="s">
        <v>78</v>
      </c>
      <c r="I743" s="10"/>
      <c r="J743" s="11"/>
    </row>
    <row r="744" customFormat="false" ht="12.75" hidden="false" customHeight="false" outlineLevel="0" collapsed="false">
      <c r="A744" s="8" t="n">
        <f aca="false">MAX($A$3:A743)+1</f>
        <v>344</v>
      </c>
      <c r="B744" s="8" t="s">
        <v>2188</v>
      </c>
      <c r="C744" s="9" t="s">
        <v>2189</v>
      </c>
      <c r="D744" s="9" t="s">
        <v>14</v>
      </c>
      <c r="E744" s="10" t="s">
        <v>2190</v>
      </c>
      <c r="F744" s="8" t="s">
        <v>2191</v>
      </c>
      <c r="G744" s="8" t="n">
        <f aca="false">MAX($A$3:G743)+1</f>
        <v>344</v>
      </c>
      <c r="H744" s="8" t="s">
        <v>17</v>
      </c>
      <c r="I744" s="10"/>
      <c r="J744" s="11"/>
    </row>
    <row r="745" customFormat="false" ht="12.75" hidden="false" customHeight="false" outlineLevel="0" collapsed="false">
      <c r="A745" s="8"/>
      <c r="B745" s="8"/>
      <c r="C745" s="9" t="s">
        <v>2192</v>
      </c>
      <c r="D745" s="9" t="s">
        <v>20</v>
      </c>
      <c r="E745" s="10" t="s">
        <v>2193</v>
      </c>
      <c r="F745" s="8"/>
      <c r="G745" s="8"/>
      <c r="H745" s="8"/>
      <c r="I745" s="10"/>
      <c r="J745" s="11"/>
    </row>
    <row r="746" customFormat="false" ht="12.75" hidden="false" customHeight="false" outlineLevel="0" collapsed="false">
      <c r="A746" s="8"/>
      <c r="B746" s="8"/>
      <c r="C746" s="9" t="s">
        <v>2194</v>
      </c>
      <c r="D746" s="9" t="s">
        <v>20</v>
      </c>
      <c r="E746" s="10" t="s">
        <v>2195</v>
      </c>
      <c r="F746" s="8"/>
      <c r="G746" s="8"/>
      <c r="H746" s="8"/>
      <c r="I746" s="10"/>
      <c r="J746" s="11"/>
    </row>
    <row r="747" customFormat="false" ht="12.75" hidden="false" customHeight="false" outlineLevel="0" collapsed="false">
      <c r="A747" s="10" t="n">
        <f aca="false">MAX($A$3:A746)+1</f>
        <v>345</v>
      </c>
      <c r="B747" s="10" t="s">
        <v>2196</v>
      </c>
      <c r="C747" s="9" t="s">
        <v>2197</v>
      </c>
      <c r="D747" s="9" t="s">
        <v>14</v>
      </c>
      <c r="E747" s="10" t="s">
        <v>2198</v>
      </c>
      <c r="F747" s="10" t="s">
        <v>2199</v>
      </c>
      <c r="G747" s="10" t="n">
        <f aca="false">MAX($A$3:G746)+1</f>
        <v>345</v>
      </c>
      <c r="H747" s="10" t="s">
        <v>78</v>
      </c>
      <c r="I747" s="10"/>
      <c r="J747" s="12" t="s">
        <v>39</v>
      </c>
    </row>
    <row r="748" customFormat="false" ht="12.75" hidden="false" customHeight="false" outlineLevel="0" collapsed="false">
      <c r="A748" s="8" t="n">
        <f aca="false">MAX($A$3:A747)+1</f>
        <v>346</v>
      </c>
      <c r="B748" s="8" t="s">
        <v>2200</v>
      </c>
      <c r="C748" s="9" t="s">
        <v>2201</v>
      </c>
      <c r="D748" s="9" t="s">
        <v>14</v>
      </c>
      <c r="E748" s="10" t="s">
        <v>2202</v>
      </c>
      <c r="F748" s="8" t="s">
        <v>2203</v>
      </c>
      <c r="G748" s="8" t="n">
        <f aca="false">MAX($A$3:G747)+1</f>
        <v>346</v>
      </c>
      <c r="H748" s="8" t="s">
        <v>62</v>
      </c>
      <c r="I748" s="10"/>
      <c r="J748" s="11"/>
    </row>
    <row r="749" customFormat="false" ht="12.75" hidden="false" customHeight="false" outlineLevel="0" collapsed="false">
      <c r="A749" s="8"/>
      <c r="B749" s="8"/>
      <c r="C749" s="9" t="s">
        <v>2204</v>
      </c>
      <c r="D749" s="9" t="s">
        <v>20</v>
      </c>
      <c r="E749" s="10" t="s">
        <v>2205</v>
      </c>
      <c r="F749" s="8" t="s">
        <v>2203</v>
      </c>
      <c r="G749" s="8"/>
      <c r="H749" s="8"/>
      <c r="I749" s="10"/>
      <c r="J749" s="11"/>
    </row>
    <row r="750" customFormat="false" ht="12.75" hidden="false" customHeight="false" outlineLevel="0" collapsed="false">
      <c r="A750" s="8" t="n">
        <f aca="false">MAX($A$3:A749)+1</f>
        <v>347</v>
      </c>
      <c r="B750" s="8" t="s">
        <v>2206</v>
      </c>
      <c r="C750" s="9" t="s">
        <v>2207</v>
      </c>
      <c r="D750" s="9" t="s">
        <v>14</v>
      </c>
      <c r="E750" s="10" t="s">
        <v>2208</v>
      </c>
      <c r="F750" s="8" t="s">
        <v>2209</v>
      </c>
      <c r="G750" s="8" t="n">
        <f aca="false">MAX($A$3:G749)+1</f>
        <v>347</v>
      </c>
      <c r="H750" s="8" t="s">
        <v>17</v>
      </c>
      <c r="I750" s="10"/>
      <c r="J750" s="11"/>
    </row>
    <row r="751" customFormat="false" ht="12.75" hidden="false" customHeight="false" outlineLevel="0" collapsed="false">
      <c r="A751" s="8"/>
      <c r="B751" s="8"/>
      <c r="C751" s="9" t="s">
        <v>2210</v>
      </c>
      <c r="D751" s="9" t="s">
        <v>20</v>
      </c>
      <c r="E751" s="10" t="s">
        <v>2211</v>
      </c>
      <c r="F751" s="8" t="s">
        <v>2209</v>
      </c>
      <c r="G751" s="8"/>
      <c r="H751" s="8"/>
      <c r="I751" s="10"/>
      <c r="J751" s="11"/>
    </row>
    <row r="752" customFormat="false" ht="12.75" hidden="false" customHeight="false" outlineLevel="0" collapsed="false">
      <c r="A752" s="8"/>
      <c r="B752" s="8"/>
      <c r="C752" s="9" t="s">
        <v>2212</v>
      </c>
      <c r="D752" s="9" t="s">
        <v>20</v>
      </c>
      <c r="E752" s="10" t="s">
        <v>2213</v>
      </c>
      <c r="F752" s="8" t="s">
        <v>2209</v>
      </c>
      <c r="G752" s="8"/>
      <c r="H752" s="8"/>
      <c r="I752" s="10"/>
      <c r="J752" s="11"/>
    </row>
    <row r="753" customFormat="false" ht="12.75" hidden="false" customHeight="false" outlineLevel="0" collapsed="false">
      <c r="A753" s="8" t="n">
        <f aca="false">MAX($A$3:A752)+1</f>
        <v>348</v>
      </c>
      <c r="B753" s="8" t="s">
        <v>2214</v>
      </c>
      <c r="C753" s="9" t="s">
        <v>2215</v>
      </c>
      <c r="D753" s="9" t="s">
        <v>14</v>
      </c>
      <c r="E753" s="10" t="s">
        <v>2216</v>
      </c>
      <c r="F753" s="8" t="s">
        <v>2217</v>
      </c>
      <c r="G753" s="8" t="n">
        <f aca="false">MAX($A$3:G752)+1</f>
        <v>348</v>
      </c>
      <c r="H753" s="8" t="s">
        <v>17</v>
      </c>
      <c r="I753" s="10"/>
      <c r="J753" s="11"/>
    </row>
    <row r="754" customFormat="false" ht="12.75" hidden="false" customHeight="false" outlineLevel="0" collapsed="false">
      <c r="A754" s="8"/>
      <c r="B754" s="8"/>
      <c r="C754" s="9" t="s">
        <v>2218</v>
      </c>
      <c r="D754" s="9" t="s">
        <v>20</v>
      </c>
      <c r="E754" s="10" t="s">
        <v>2219</v>
      </c>
      <c r="F754" s="8"/>
      <c r="G754" s="8"/>
      <c r="H754" s="8"/>
      <c r="I754" s="10"/>
      <c r="J754" s="11"/>
    </row>
    <row r="755" customFormat="false" ht="12.75" hidden="false" customHeight="false" outlineLevel="0" collapsed="false">
      <c r="A755" s="8"/>
      <c r="B755" s="8"/>
      <c r="C755" s="9" t="s">
        <v>2220</v>
      </c>
      <c r="D755" s="9" t="s">
        <v>20</v>
      </c>
      <c r="E755" s="10" t="s">
        <v>2221</v>
      </c>
      <c r="F755" s="8"/>
      <c r="G755" s="8"/>
      <c r="H755" s="8"/>
      <c r="I755" s="10"/>
      <c r="J755" s="11"/>
    </row>
    <row r="756" customFormat="false" ht="12.75" hidden="false" customHeight="false" outlineLevel="0" collapsed="false">
      <c r="A756" s="10" t="n">
        <f aca="false">MAX($A$3:A755)+1</f>
        <v>349</v>
      </c>
      <c r="B756" s="10" t="s">
        <v>2222</v>
      </c>
      <c r="C756" s="9" t="s">
        <v>2223</v>
      </c>
      <c r="D756" s="9" t="s">
        <v>14</v>
      </c>
      <c r="E756" s="10" t="s">
        <v>2224</v>
      </c>
      <c r="F756" s="10" t="s">
        <v>2225</v>
      </c>
      <c r="G756" s="10" t="n">
        <f aca="false">MAX($A$3:G755)+1</f>
        <v>349</v>
      </c>
      <c r="H756" s="10" t="s">
        <v>78</v>
      </c>
      <c r="I756" s="10"/>
      <c r="J756" s="12" t="s">
        <v>39</v>
      </c>
    </row>
    <row r="757" customFormat="false" ht="12.75" hidden="false" customHeight="false" outlineLevel="0" collapsed="false">
      <c r="A757" s="8" t="n">
        <f aca="false">MAX($A$3:A756)+1</f>
        <v>350</v>
      </c>
      <c r="B757" s="8" t="s">
        <v>2226</v>
      </c>
      <c r="C757" s="9" t="s">
        <v>2227</v>
      </c>
      <c r="D757" s="9" t="s">
        <v>14</v>
      </c>
      <c r="E757" s="10" t="s">
        <v>2228</v>
      </c>
      <c r="F757" s="8" t="s">
        <v>2229</v>
      </c>
      <c r="G757" s="8" t="n">
        <f aca="false">MAX($A$3:G756)+1</f>
        <v>350</v>
      </c>
      <c r="H757" s="8" t="s">
        <v>17</v>
      </c>
      <c r="I757" s="10"/>
      <c r="J757" s="11"/>
    </row>
    <row r="758" customFormat="false" ht="12.75" hidden="false" customHeight="false" outlineLevel="0" collapsed="false">
      <c r="A758" s="8"/>
      <c r="B758" s="8"/>
      <c r="C758" s="9" t="s">
        <v>2230</v>
      </c>
      <c r="D758" s="9" t="s">
        <v>20</v>
      </c>
      <c r="E758" s="10" t="s">
        <v>2231</v>
      </c>
      <c r="F758" s="8"/>
      <c r="G758" s="8"/>
      <c r="H758" s="8"/>
      <c r="I758" s="10"/>
      <c r="J758" s="11"/>
    </row>
    <row r="759" customFormat="false" ht="12.75" hidden="false" customHeight="false" outlineLevel="0" collapsed="false">
      <c r="A759" s="8"/>
      <c r="B759" s="8"/>
      <c r="C759" s="9" t="s">
        <v>2232</v>
      </c>
      <c r="D759" s="9" t="s">
        <v>20</v>
      </c>
      <c r="E759" s="10" t="s">
        <v>2233</v>
      </c>
      <c r="F759" s="8"/>
      <c r="G759" s="8"/>
      <c r="H759" s="8"/>
      <c r="I759" s="10"/>
      <c r="J759" s="11"/>
    </row>
    <row r="760" customFormat="false" ht="12.75" hidden="false" customHeight="false" outlineLevel="0" collapsed="false">
      <c r="A760" s="8" t="n">
        <f aca="false">MAX($A$3:A759)+1</f>
        <v>351</v>
      </c>
      <c r="B760" s="8" t="s">
        <v>2234</v>
      </c>
      <c r="C760" s="9" t="s">
        <v>2235</v>
      </c>
      <c r="D760" s="9" t="s">
        <v>14</v>
      </c>
      <c r="E760" s="10" t="s">
        <v>2236</v>
      </c>
      <c r="F760" s="8" t="s">
        <v>2237</v>
      </c>
      <c r="G760" s="8" t="n">
        <f aca="false">MAX($A$3:G759)+1</f>
        <v>351</v>
      </c>
      <c r="H760" s="8" t="s">
        <v>62</v>
      </c>
      <c r="I760" s="10"/>
      <c r="J760" s="12" t="s">
        <v>39</v>
      </c>
    </row>
    <row r="761" customFormat="false" ht="12.75" hidden="false" customHeight="false" outlineLevel="0" collapsed="false">
      <c r="A761" s="8"/>
      <c r="B761" s="8"/>
      <c r="C761" s="9" t="s">
        <v>2238</v>
      </c>
      <c r="D761" s="9" t="s">
        <v>20</v>
      </c>
      <c r="E761" s="10" t="s">
        <v>2239</v>
      </c>
      <c r="F761" s="8" t="s">
        <v>2237</v>
      </c>
      <c r="G761" s="8"/>
      <c r="H761" s="8"/>
      <c r="I761" s="10"/>
      <c r="J761" s="11"/>
    </row>
    <row r="762" customFormat="false" ht="12.75" hidden="false" customHeight="false" outlineLevel="0" collapsed="false">
      <c r="A762" s="8" t="n">
        <f aca="false">MAX($A$3:A761)+1</f>
        <v>352</v>
      </c>
      <c r="B762" s="8" t="s">
        <v>2240</v>
      </c>
      <c r="C762" s="9" t="s">
        <v>2241</v>
      </c>
      <c r="D762" s="9" t="s">
        <v>14</v>
      </c>
      <c r="E762" s="10" t="s">
        <v>2242</v>
      </c>
      <c r="F762" s="8" t="s">
        <v>2243</v>
      </c>
      <c r="G762" s="8" t="n">
        <f aca="false">MAX($A$3:G761)+1</f>
        <v>352</v>
      </c>
      <c r="H762" s="8" t="s">
        <v>17</v>
      </c>
      <c r="I762" s="10"/>
      <c r="J762" s="11"/>
    </row>
    <row r="763" customFormat="false" ht="12.75" hidden="false" customHeight="false" outlineLevel="0" collapsed="false">
      <c r="A763" s="8"/>
      <c r="B763" s="8"/>
      <c r="C763" s="9" t="s">
        <v>2244</v>
      </c>
      <c r="D763" s="9" t="s">
        <v>20</v>
      </c>
      <c r="E763" s="10" t="s">
        <v>2245</v>
      </c>
      <c r="F763" s="8" t="s">
        <v>2243</v>
      </c>
      <c r="G763" s="8"/>
      <c r="H763" s="8"/>
      <c r="I763" s="10"/>
      <c r="J763" s="11"/>
    </row>
    <row r="764" customFormat="false" ht="12.75" hidden="false" customHeight="false" outlineLevel="0" collapsed="false">
      <c r="A764" s="8"/>
      <c r="B764" s="8"/>
      <c r="C764" s="9" t="s">
        <v>2246</v>
      </c>
      <c r="D764" s="9" t="s">
        <v>20</v>
      </c>
      <c r="E764" s="10" t="s">
        <v>2247</v>
      </c>
      <c r="F764" s="8" t="s">
        <v>2243</v>
      </c>
      <c r="G764" s="8"/>
      <c r="H764" s="8"/>
      <c r="I764" s="10"/>
      <c r="J764" s="11"/>
    </row>
    <row r="765" customFormat="false" ht="12.75" hidden="false" customHeight="false" outlineLevel="0" collapsed="false">
      <c r="A765" s="10" t="n">
        <f aca="false">MAX($A$3:A764)+1</f>
        <v>353</v>
      </c>
      <c r="B765" s="10" t="s">
        <v>2248</v>
      </c>
      <c r="C765" s="9" t="s">
        <v>2249</v>
      </c>
      <c r="D765" s="9" t="s">
        <v>14</v>
      </c>
      <c r="E765" s="10" t="s">
        <v>2250</v>
      </c>
      <c r="F765" s="10" t="s">
        <v>2251</v>
      </c>
      <c r="G765" s="10" t="n">
        <f aca="false">MAX($A$3:G764)+1</f>
        <v>353</v>
      </c>
      <c r="H765" s="10" t="s">
        <v>78</v>
      </c>
      <c r="I765" s="10"/>
      <c r="J765" s="11"/>
    </row>
    <row r="766" customFormat="false" ht="12.75" hidden="false" customHeight="false" outlineLevel="0" collapsed="false">
      <c r="A766" s="10" t="n">
        <f aca="false">MAX($A$3:A765)+1</f>
        <v>354</v>
      </c>
      <c r="B766" s="10" t="s">
        <v>2252</v>
      </c>
      <c r="C766" s="9" t="s">
        <v>2253</v>
      </c>
      <c r="D766" s="9" t="s">
        <v>14</v>
      </c>
      <c r="E766" s="10" t="s">
        <v>2254</v>
      </c>
      <c r="F766" s="10" t="s">
        <v>2255</v>
      </c>
      <c r="G766" s="10" t="n">
        <f aca="false">MAX($A$3:G765)+1</f>
        <v>354</v>
      </c>
      <c r="H766" s="10" t="s">
        <v>78</v>
      </c>
      <c r="I766" s="10"/>
      <c r="J766" s="11"/>
    </row>
    <row r="767" customFormat="false" ht="12.75" hidden="false" customHeight="false" outlineLevel="0" collapsed="false">
      <c r="A767" s="10" t="n">
        <f aca="false">MAX($A$3:A766)+1</f>
        <v>355</v>
      </c>
      <c r="B767" s="10" t="s">
        <v>2256</v>
      </c>
      <c r="C767" s="9" t="s">
        <v>2257</v>
      </c>
      <c r="D767" s="9" t="s">
        <v>14</v>
      </c>
      <c r="E767" s="10" t="s">
        <v>2258</v>
      </c>
      <c r="F767" s="10" t="s">
        <v>2259</v>
      </c>
      <c r="G767" s="10" t="n">
        <f aca="false">MAX($A$3:G766)+1</f>
        <v>355</v>
      </c>
      <c r="H767" s="10" t="s">
        <v>78</v>
      </c>
      <c r="I767" s="10"/>
      <c r="J767" s="11"/>
    </row>
    <row r="768" customFormat="false" ht="12.75" hidden="false" customHeight="false" outlineLevel="0" collapsed="false">
      <c r="A768" s="10" t="n">
        <f aca="false">MAX($A$3:A767)+1</f>
        <v>356</v>
      </c>
      <c r="B768" s="10" t="s">
        <v>2260</v>
      </c>
      <c r="C768" s="9" t="s">
        <v>2261</v>
      </c>
      <c r="D768" s="9" t="s">
        <v>14</v>
      </c>
      <c r="E768" s="10" t="s">
        <v>2262</v>
      </c>
      <c r="F768" s="10" t="s">
        <v>2263</v>
      </c>
      <c r="G768" s="10" t="n">
        <f aca="false">MAX($A$3:G767)+1</f>
        <v>356</v>
      </c>
      <c r="H768" s="10" t="s">
        <v>78</v>
      </c>
      <c r="I768" s="10"/>
      <c r="J768" s="11"/>
    </row>
    <row r="769" customFormat="false" ht="12.75" hidden="false" customHeight="false" outlineLevel="0" collapsed="false">
      <c r="A769" s="10" t="n">
        <f aca="false">MAX($A$3:A768)+1</f>
        <v>357</v>
      </c>
      <c r="B769" s="10" t="s">
        <v>2264</v>
      </c>
      <c r="C769" s="9" t="s">
        <v>2265</v>
      </c>
      <c r="D769" s="9" t="s">
        <v>14</v>
      </c>
      <c r="E769" s="10" t="s">
        <v>2266</v>
      </c>
      <c r="F769" s="10" t="s">
        <v>2267</v>
      </c>
      <c r="G769" s="10" t="n">
        <f aca="false">MAX($A$3:G768)+1</f>
        <v>357</v>
      </c>
      <c r="H769" s="10" t="s">
        <v>78</v>
      </c>
      <c r="I769" s="10"/>
      <c r="J769" s="12" t="s">
        <v>39</v>
      </c>
    </row>
    <row r="770" customFormat="false" ht="12.75" hidden="false" customHeight="false" outlineLevel="0" collapsed="false">
      <c r="A770" s="10" t="n">
        <f aca="false">MAX($A$3:A769)+1</f>
        <v>358</v>
      </c>
      <c r="B770" s="10" t="s">
        <v>2268</v>
      </c>
      <c r="C770" s="9" t="s">
        <v>2269</v>
      </c>
      <c r="D770" s="9" t="s">
        <v>14</v>
      </c>
      <c r="E770" s="10" t="s">
        <v>2270</v>
      </c>
      <c r="F770" s="10" t="s">
        <v>2271</v>
      </c>
      <c r="G770" s="10" t="n">
        <f aca="false">MAX($A$3:G769)+1</f>
        <v>358</v>
      </c>
      <c r="H770" s="10" t="s">
        <v>78</v>
      </c>
      <c r="I770" s="10"/>
      <c r="J770" s="12" t="s">
        <v>29</v>
      </c>
    </row>
    <row r="771" customFormat="false" ht="12.75" hidden="false" customHeight="false" outlineLevel="0" collapsed="false">
      <c r="A771" s="10" t="n">
        <f aca="false">MAX($A$3:A770)+1</f>
        <v>359</v>
      </c>
      <c r="B771" s="10" t="s">
        <v>2272</v>
      </c>
      <c r="C771" s="9" t="s">
        <v>2273</v>
      </c>
      <c r="D771" s="9" t="s">
        <v>14</v>
      </c>
      <c r="E771" s="10" t="s">
        <v>2274</v>
      </c>
      <c r="F771" s="10" t="s">
        <v>2275</v>
      </c>
      <c r="G771" s="10" t="n">
        <f aca="false">MAX($A$3:G770)+1</f>
        <v>359</v>
      </c>
      <c r="H771" s="10" t="s">
        <v>78</v>
      </c>
      <c r="I771" s="10"/>
      <c r="J771" s="12" t="s">
        <v>39</v>
      </c>
    </row>
    <row r="772" customFormat="false" ht="12.75" hidden="false" customHeight="false" outlineLevel="0" collapsed="false">
      <c r="A772" s="8" t="n">
        <f aca="false">MAX($A$3:A771)+1</f>
        <v>360</v>
      </c>
      <c r="B772" s="8" t="s">
        <v>2276</v>
      </c>
      <c r="C772" s="9" t="s">
        <v>2277</v>
      </c>
      <c r="D772" s="9" t="s">
        <v>14</v>
      </c>
      <c r="E772" s="10" t="s">
        <v>2278</v>
      </c>
      <c r="F772" s="8" t="s">
        <v>2279</v>
      </c>
      <c r="G772" s="8" t="n">
        <f aca="false">MAX($A$3:G771)+1</f>
        <v>360</v>
      </c>
      <c r="H772" s="8" t="s">
        <v>62</v>
      </c>
      <c r="I772" s="10"/>
      <c r="J772" s="11"/>
    </row>
    <row r="773" customFormat="false" ht="12.75" hidden="false" customHeight="false" outlineLevel="0" collapsed="false">
      <c r="A773" s="8"/>
      <c r="B773" s="8"/>
      <c r="C773" s="9" t="s">
        <v>2280</v>
      </c>
      <c r="D773" s="9" t="s">
        <v>20</v>
      </c>
      <c r="E773" s="10" t="s">
        <v>2281</v>
      </c>
      <c r="F773" s="8" t="s">
        <v>2279</v>
      </c>
      <c r="G773" s="8"/>
      <c r="H773" s="8"/>
      <c r="I773" s="10"/>
      <c r="J773" s="11"/>
    </row>
    <row r="774" customFormat="false" ht="12.75" hidden="false" customHeight="false" outlineLevel="0" collapsed="false">
      <c r="A774" s="10" t="n">
        <f aca="false">MAX($A$3:A773)+1</f>
        <v>361</v>
      </c>
      <c r="B774" s="10" t="s">
        <v>2282</v>
      </c>
      <c r="C774" s="9" t="s">
        <v>2283</v>
      </c>
      <c r="D774" s="9" t="s">
        <v>14</v>
      </c>
      <c r="E774" s="10" t="s">
        <v>2284</v>
      </c>
      <c r="F774" s="10" t="s">
        <v>2285</v>
      </c>
      <c r="G774" s="10" t="n">
        <f aca="false">MAX($A$3:G773)+1</f>
        <v>361</v>
      </c>
      <c r="H774" s="10" t="s">
        <v>78</v>
      </c>
      <c r="I774" s="10"/>
      <c r="J774" s="12" t="s">
        <v>39</v>
      </c>
    </row>
    <row r="775" customFormat="false" ht="12.75" hidden="false" customHeight="false" outlineLevel="0" collapsed="false">
      <c r="A775" s="8" t="n">
        <f aca="false">MAX($A$3:A774)+1</f>
        <v>362</v>
      </c>
      <c r="B775" s="8" t="s">
        <v>2286</v>
      </c>
      <c r="C775" s="9" t="s">
        <v>2287</v>
      </c>
      <c r="D775" s="9" t="s">
        <v>14</v>
      </c>
      <c r="E775" s="10" t="s">
        <v>2288</v>
      </c>
      <c r="F775" s="8" t="s">
        <v>2289</v>
      </c>
      <c r="G775" s="8" t="n">
        <f aca="false">MAX($A$3:G774)+1</f>
        <v>362</v>
      </c>
      <c r="H775" s="8" t="s">
        <v>62</v>
      </c>
      <c r="I775" s="10"/>
      <c r="J775" s="11"/>
    </row>
    <row r="776" customFormat="false" ht="12.75" hidden="false" customHeight="false" outlineLevel="0" collapsed="false">
      <c r="A776" s="8"/>
      <c r="B776" s="8"/>
      <c r="C776" s="9" t="s">
        <v>2290</v>
      </c>
      <c r="D776" s="9" t="s">
        <v>20</v>
      </c>
      <c r="E776" s="10" t="s">
        <v>2291</v>
      </c>
      <c r="F776" s="8"/>
      <c r="G776" s="8"/>
      <c r="H776" s="8"/>
      <c r="I776" s="10"/>
      <c r="J776" s="11"/>
    </row>
    <row r="777" customFormat="false" ht="24" hidden="false" customHeight="false" outlineLevel="0" collapsed="false">
      <c r="A777" s="8" t="n">
        <f aca="false">MAX($A$3:A776)+1</f>
        <v>363</v>
      </c>
      <c r="B777" s="8" t="s">
        <v>2292</v>
      </c>
      <c r="C777" s="9" t="s">
        <v>2293</v>
      </c>
      <c r="D777" s="9" t="s">
        <v>14</v>
      </c>
      <c r="E777" s="10" t="s">
        <v>2294</v>
      </c>
      <c r="F777" s="8" t="s">
        <v>2295</v>
      </c>
      <c r="G777" s="8" t="n">
        <f aca="false">MAX($A$3:G776)+1</f>
        <v>363</v>
      </c>
      <c r="H777" s="8" t="s">
        <v>62</v>
      </c>
      <c r="I777" s="10"/>
      <c r="J777" s="12" t="s">
        <v>79</v>
      </c>
    </row>
    <row r="778" customFormat="false" ht="12.75" hidden="false" customHeight="false" outlineLevel="0" collapsed="false">
      <c r="A778" s="8"/>
      <c r="B778" s="8"/>
      <c r="C778" s="9" t="s">
        <v>2296</v>
      </c>
      <c r="D778" s="9" t="s">
        <v>20</v>
      </c>
      <c r="E778" s="10" t="s">
        <v>2297</v>
      </c>
      <c r="F778" s="8" t="s">
        <v>2295</v>
      </c>
      <c r="G778" s="8"/>
      <c r="H778" s="8"/>
      <c r="I778" s="10"/>
      <c r="J778" s="11"/>
    </row>
    <row r="779" customFormat="false" ht="12.75" hidden="false" customHeight="false" outlineLevel="0" collapsed="false">
      <c r="A779" s="10" t="n">
        <f aca="false">MAX($A$3:A778)+1</f>
        <v>364</v>
      </c>
      <c r="B779" s="10" t="s">
        <v>2298</v>
      </c>
      <c r="C779" s="9" t="s">
        <v>2299</v>
      </c>
      <c r="D779" s="9" t="s">
        <v>14</v>
      </c>
      <c r="E779" s="10" t="s">
        <v>2300</v>
      </c>
      <c r="F779" s="10" t="s">
        <v>2301</v>
      </c>
      <c r="G779" s="10" t="n">
        <f aca="false">MAX($A$3:G778)+1</f>
        <v>364</v>
      </c>
      <c r="H779" s="10" t="s">
        <v>78</v>
      </c>
      <c r="I779" s="10"/>
      <c r="J779" s="12" t="s">
        <v>39</v>
      </c>
    </row>
    <row r="780" customFormat="false" ht="12.75" hidden="false" customHeight="false" outlineLevel="0" collapsed="false">
      <c r="A780" s="8" t="n">
        <f aca="false">MAX($A$3:A779)+1</f>
        <v>365</v>
      </c>
      <c r="B780" s="8" t="s">
        <v>2302</v>
      </c>
      <c r="C780" s="9" t="s">
        <v>2303</v>
      </c>
      <c r="D780" s="9" t="s">
        <v>14</v>
      </c>
      <c r="E780" s="10" t="s">
        <v>2304</v>
      </c>
      <c r="F780" s="8" t="s">
        <v>2305</v>
      </c>
      <c r="G780" s="8" t="n">
        <f aca="false">MAX($A$3:G779)+1</f>
        <v>365</v>
      </c>
      <c r="H780" s="8" t="s">
        <v>17</v>
      </c>
      <c r="I780" s="10"/>
      <c r="J780" s="12" t="s">
        <v>39</v>
      </c>
    </row>
    <row r="781" customFormat="false" ht="12.75" hidden="false" customHeight="false" outlineLevel="0" collapsed="false">
      <c r="A781" s="8"/>
      <c r="B781" s="8"/>
      <c r="C781" s="9" t="s">
        <v>2306</v>
      </c>
      <c r="D781" s="9" t="s">
        <v>20</v>
      </c>
      <c r="E781" s="10" t="s">
        <v>2307</v>
      </c>
      <c r="F781" s="8" t="s">
        <v>2305</v>
      </c>
      <c r="G781" s="8"/>
      <c r="H781" s="8"/>
      <c r="I781" s="10"/>
      <c r="J781" s="11"/>
    </row>
    <row r="782" customFormat="false" ht="12.75" hidden="false" customHeight="false" outlineLevel="0" collapsed="false">
      <c r="A782" s="8"/>
      <c r="B782" s="8"/>
      <c r="C782" s="9" t="s">
        <v>2308</v>
      </c>
      <c r="D782" s="9" t="s">
        <v>20</v>
      </c>
      <c r="E782" s="10" t="s">
        <v>2309</v>
      </c>
      <c r="F782" s="8" t="s">
        <v>2305</v>
      </c>
      <c r="G782" s="8"/>
      <c r="H782" s="8"/>
      <c r="I782" s="10"/>
      <c r="J782" s="11"/>
    </row>
    <row r="783" customFormat="false" ht="12.75" hidden="false" customHeight="false" outlineLevel="0" collapsed="false">
      <c r="A783" s="8" t="n">
        <f aca="false">MAX($A$3:A782)+1</f>
        <v>366</v>
      </c>
      <c r="B783" s="8" t="s">
        <v>2310</v>
      </c>
      <c r="C783" s="9" t="s">
        <v>2311</v>
      </c>
      <c r="D783" s="9" t="s">
        <v>14</v>
      </c>
      <c r="E783" s="10" t="s">
        <v>2312</v>
      </c>
      <c r="F783" s="8" t="s">
        <v>2313</v>
      </c>
      <c r="G783" s="8" t="n">
        <f aca="false">MAX($A$3:G782)+1</f>
        <v>366</v>
      </c>
      <c r="H783" s="8" t="s">
        <v>62</v>
      </c>
      <c r="I783" s="10"/>
      <c r="J783" s="12" t="s">
        <v>29</v>
      </c>
    </row>
    <row r="784" customFormat="false" ht="12.75" hidden="false" customHeight="false" outlineLevel="0" collapsed="false">
      <c r="A784" s="8"/>
      <c r="B784" s="8"/>
      <c r="C784" s="9" t="s">
        <v>2314</v>
      </c>
      <c r="D784" s="9" t="s">
        <v>20</v>
      </c>
      <c r="E784" s="10" t="s">
        <v>2315</v>
      </c>
      <c r="F784" s="8"/>
      <c r="G784" s="8"/>
      <c r="H784" s="8"/>
      <c r="I784" s="10"/>
      <c r="J784" s="11"/>
    </row>
    <row r="785" customFormat="false" ht="12.75" hidden="false" customHeight="false" outlineLevel="0" collapsed="false">
      <c r="A785" s="8" t="n">
        <f aca="false">MAX($A$3:A784)+1</f>
        <v>367</v>
      </c>
      <c r="B785" s="8" t="s">
        <v>2316</v>
      </c>
      <c r="C785" s="9" t="s">
        <v>2317</v>
      </c>
      <c r="D785" s="9" t="s">
        <v>14</v>
      </c>
      <c r="E785" s="10" t="s">
        <v>2318</v>
      </c>
      <c r="F785" s="8" t="s">
        <v>2319</v>
      </c>
      <c r="G785" s="8" t="n">
        <f aca="false">MAX($A$3:G784)+1</f>
        <v>367</v>
      </c>
      <c r="H785" s="8" t="s">
        <v>17</v>
      </c>
      <c r="I785" s="10"/>
      <c r="J785" s="11"/>
    </row>
    <row r="786" customFormat="false" ht="12.75" hidden="false" customHeight="false" outlineLevel="0" collapsed="false">
      <c r="A786" s="8"/>
      <c r="B786" s="8"/>
      <c r="C786" s="9" t="s">
        <v>2320</v>
      </c>
      <c r="D786" s="9" t="s">
        <v>20</v>
      </c>
      <c r="E786" s="10" t="s">
        <v>2321</v>
      </c>
      <c r="F786" s="8"/>
      <c r="G786" s="8"/>
      <c r="H786" s="8"/>
      <c r="I786" s="10"/>
      <c r="J786" s="11"/>
    </row>
    <row r="787" customFormat="false" ht="12.75" hidden="false" customHeight="false" outlineLevel="0" collapsed="false">
      <c r="A787" s="8"/>
      <c r="B787" s="8"/>
      <c r="C787" s="9" t="s">
        <v>2322</v>
      </c>
      <c r="D787" s="9" t="s">
        <v>20</v>
      </c>
      <c r="E787" s="10" t="s">
        <v>2323</v>
      </c>
      <c r="F787" s="8"/>
      <c r="G787" s="8"/>
      <c r="H787" s="8"/>
      <c r="I787" s="10"/>
      <c r="J787" s="11"/>
    </row>
    <row r="788" customFormat="false" ht="12.75" hidden="false" customHeight="false" outlineLevel="0" collapsed="false">
      <c r="A788" s="8" t="n">
        <f aca="false">MAX($A$3:A787)+1</f>
        <v>368</v>
      </c>
      <c r="B788" s="8" t="s">
        <v>2324</v>
      </c>
      <c r="C788" s="9" t="s">
        <v>2325</v>
      </c>
      <c r="D788" s="9" t="s">
        <v>14</v>
      </c>
      <c r="E788" s="10" t="s">
        <v>2326</v>
      </c>
      <c r="F788" s="8" t="s">
        <v>2327</v>
      </c>
      <c r="G788" s="8" t="n">
        <f aca="false">MAX($A$3:G787)+1</f>
        <v>368</v>
      </c>
      <c r="H788" s="8" t="s">
        <v>17</v>
      </c>
      <c r="I788" s="10"/>
      <c r="J788" s="11"/>
    </row>
    <row r="789" customFormat="false" ht="12.75" hidden="false" customHeight="false" outlineLevel="0" collapsed="false">
      <c r="A789" s="8"/>
      <c r="B789" s="8"/>
      <c r="C789" s="9" t="s">
        <v>2328</v>
      </c>
      <c r="D789" s="9" t="s">
        <v>20</v>
      </c>
      <c r="E789" s="10" t="s">
        <v>2329</v>
      </c>
      <c r="F789" s="8"/>
      <c r="G789" s="8"/>
      <c r="H789" s="8"/>
      <c r="I789" s="10"/>
      <c r="J789" s="11"/>
    </row>
    <row r="790" customFormat="false" ht="12.75" hidden="false" customHeight="false" outlineLevel="0" collapsed="false">
      <c r="A790" s="8"/>
      <c r="B790" s="8"/>
      <c r="C790" s="9" t="s">
        <v>2330</v>
      </c>
      <c r="D790" s="9" t="s">
        <v>20</v>
      </c>
      <c r="E790" s="10" t="s">
        <v>2331</v>
      </c>
      <c r="F790" s="8"/>
      <c r="G790" s="8"/>
      <c r="H790" s="8"/>
      <c r="I790" s="10"/>
      <c r="J790" s="11"/>
    </row>
    <row r="791" customFormat="false" ht="12.75" hidden="false" customHeight="false" outlineLevel="0" collapsed="false">
      <c r="A791" s="10" t="n">
        <f aca="false">MAX($A$3:A790)+1</f>
        <v>369</v>
      </c>
      <c r="B791" s="10" t="s">
        <v>2332</v>
      </c>
      <c r="C791" s="9" t="s">
        <v>2333</v>
      </c>
      <c r="D791" s="9" t="s">
        <v>14</v>
      </c>
      <c r="E791" s="10" t="s">
        <v>2334</v>
      </c>
      <c r="F791" s="10" t="s">
        <v>2335</v>
      </c>
      <c r="G791" s="10" t="n">
        <f aca="false">MAX($A$3:G790)+1</f>
        <v>369</v>
      </c>
      <c r="H791" s="10" t="s">
        <v>78</v>
      </c>
      <c r="I791" s="10"/>
      <c r="J791" s="12" t="s">
        <v>29</v>
      </c>
    </row>
    <row r="792" customFormat="false" ht="12.75" hidden="false" customHeight="false" outlineLevel="0" collapsed="false">
      <c r="A792" s="8" t="n">
        <f aca="false">MAX($A$3:A791)+1</f>
        <v>370</v>
      </c>
      <c r="B792" s="8" t="s">
        <v>2336</v>
      </c>
      <c r="C792" s="9" t="s">
        <v>2337</v>
      </c>
      <c r="D792" s="9" t="s">
        <v>14</v>
      </c>
      <c r="E792" s="10" t="s">
        <v>2338</v>
      </c>
      <c r="F792" s="8" t="s">
        <v>2339</v>
      </c>
      <c r="G792" s="8" t="n">
        <f aca="false">MAX($A$3:G791)+1</f>
        <v>370</v>
      </c>
      <c r="H792" s="8" t="s">
        <v>62</v>
      </c>
      <c r="I792" s="10"/>
      <c r="J792" s="11"/>
    </row>
    <row r="793" customFormat="false" ht="12.75" hidden="false" customHeight="false" outlineLevel="0" collapsed="false">
      <c r="A793" s="8"/>
      <c r="B793" s="8"/>
      <c r="C793" s="9" t="s">
        <v>2340</v>
      </c>
      <c r="D793" s="9" t="s">
        <v>20</v>
      </c>
      <c r="E793" s="10" t="s">
        <v>2341</v>
      </c>
      <c r="F793" s="8"/>
      <c r="G793" s="8"/>
      <c r="H793" s="8"/>
      <c r="I793" s="10"/>
      <c r="J793" s="11"/>
    </row>
    <row r="794" customFormat="false" ht="12.75" hidden="false" customHeight="false" outlineLevel="0" collapsed="false">
      <c r="A794" s="10" t="n">
        <f aca="false">MAX($A$3:A793)+1</f>
        <v>371</v>
      </c>
      <c r="B794" s="10" t="s">
        <v>2342</v>
      </c>
      <c r="C794" s="9" t="s">
        <v>2343</v>
      </c>
      <c r="D794" s="9" t="s">
        <v>14</v>
      </c>
      <c r="E794" s="10" t="s">
        <v>2344</v>
      </c>
      <c r="F794" s="10" t="s">
        <v>2345</v>
      </c>
      <c r="G794" s="10" t="n">
        <f aca="false">MAX($A$3:G793)+1</f>
        <v>371</v>
      </c>
      <c r="H794" s="10" t="s">
        <v>78</v>
      </c>
      <c r="I794" s="10"/>
      <c r="J794" s="11"/>
    </row>
    <row r="795" customFormat="false" ht="12.75" hidden="false" customHeight="false" outlineLevel="0" collapsed="false">
      <c r="A795" s="8" t="n">
        <f aca="false">MAX($A$3:A794)+1</f>
        <v>372</v>
      </c>
      <c r="B795" s="8" t="s">
        <v>2346</v>
      </c>
      <c r="C795" s="9" t="s">
        <v>2347</v>
      </c>
      <c r="D795" s="9" t="s">
        <v>14</v>
      </c>
      <c r="E795" s="10" t="s">
        <v>2348</v>
      </c>
      <c r="F795" s="8" t="s">
        <v>2349</v>
      </c>
      <c r="G795" s="8" t="n">
        <f aca="false">MAX($A$3:G794)+1</f>
        <v>372</v>
      </c>
      <c r="H795" s="8" t="s">
        <v>17</v>
      </c>
      <c r="I795" s="10"/>
      <c r="J795" s="12" t="s">
        <v>29</v>
      </c>
    </row>
    <row r="796" customFormat="false" ht="12.75" hidden="false" customHeight="false" outlineLevel="0" collapsed="false">
      <c r="A796" s="8"/>
      <c r="B796" s="8"/>
      <c r="C796" s="9" t="s">
        <v>2350</v>
      </c>
      <c r="D796" s="9" t="s">
        <v>20</v>
      </c>
      <c r="E796" s="10" t="s">
        <v>2351</v>
      </c>
      <c r="F796" s="8"/>
      <c r="G796" s="8"/>
      <c r="H796" s="8"/>
      <c r="I796" s="10"/>
      <c r="J796" s="11"/>
    </row>
    <row r="797" customFormat="false" ht="12.75" hidden="false" customHeight="false" outlineLevel="0" collapsed="false">
      <c r="A797" s="8"/>
      <c r="B797" s="8"/>
      <c r="C797" s="9" t="s">
        <v>2352</v>
      </c>
      <c r="D797" s="9" t="s">
        <v>20</v>
      </c>
      <c r="E797" s="10" t="s">
        <v>2353</v>
      </c>
      <c r="F797" s="8"/>
      <c r="G797" s="8"/>
      <c r="H797" s="8"/>
      <c r="I797" s="10"/>
      <c r="J797" s="11"/>
    </row>
    <row r="798" customFormat="false" ht="24" hidden="false" customHeight="false" outlineLevel="0" collapsed="false">
      <c r="A798" s="8" t="n">
        <f aca="false">MAX($A$3:A797)+1</f>
        <v>373</v>
      </c>
      <c r="B798" s="8" t="s">
        <v>2354</v>
      </c>
      <c r="C798" s="9" t="s">
        <v>2355</v>
      </c>
      <c r="D798" s="9" t="s">
        <v>14</v>
      </c>
      <c r="E798" s="10" t="s">
        <v>2356</v>
      </c>
      <c r="F798" s="8" t="s">
        <v>2357</v>
      </c>
      <c r="G798" s="8" t="n">
        <f aca="false">MAX($A$3:G797)+1</f>
        <v>373</v>
      </c>
      <c r="H798" s="8" t="s">
        <v>17</v>
      </c>
      <c r="I798" s="10"/>
      <c r="J798" s="12" t="s">
        <v>79</v>
      </c>
    </row>
    <row r="799" customFormat="false" ht="12.75" hidden="false" customHeight="false" outlineLevel="0" collapsed="false">
      <c r="A799" s="8"/>
      <c r="B799" s="8"/>
      <c r="C799" s="9" t="s">
        <v>2358</v>
      </c>
      <c r="D799" s="9" t="s">
        <v>20</v>
      </c>
      <c r="E799" s="10" t="s">
        <v>2359</v>
      </c>
      <c r="F799" s="8" t="s">
        <v>2357</v>
      </c>
      <c r="G799" s="8"/>
      <c r="H799" s="8"/>
      <c r="I799" s="10"/>
      <c r="J799" s="11"/>
    </row>
    <row r="800" customFormat="false" ht="12.75" hidden="false" customHeight="false" outlineLevel="0" collapsed="false">
      <c r="A800" s="8"/>
      <c r="B800" s="8"/>
      <c r="C800" s="9" t="s">
        <v>2360</v>
      </c>
      <c r="D800" s="9" t="s">
        <v>20</v>
      </c>
      <c r="E800" s="10" t="s">
        <v>2361</v>
      </c>
      <c r="F800" s="8" t="s">
        <v>2357</v>
      </c>
      <c r="G800" s="8"/>
      <c r="H800" s="8"/>
      <c r="I800" s="10"/>
      <c r="J800" s="11"/>
    </row>
    <row r="801" customFormat="false" ht="12.75" hidden="false" customHeight="false" outlineLevel="0" collapsed="false">
      <c r="A801" s="8" t="n">
        <f aca="false">MAX($A$3:A800)+1</f>
        <v>374</v>
      </c>
      <c r="B801" s="8" t="s">
        <v>2362</v>
      </c>
      <c r="C801" s="9" t="s">
        <v>2363</v>
      </c>
      <c r="D801" s="9" t="s">
        <v>14</v>
      </c>
      <c r="E801" s="10" t="s">
        <v>2364</v>
      </c>
      <c r="F801" s="8" t="s">
        <v>2365</v>
      </c>
      <c r="G801" s="8" t="n">
        <f aca="false">MAX($A$3:G800)+1</f>
        <v>374</v>
      </c>
      <c r="H801" s="8" t="s">
        <v>62</v>
      </c>
      <c r="I801" s="10"/>
      <c r="J801" s="11"/>
    </row>
    <row r="802" customFormat="false" ht="12.75" hidden="false" customHeight="false" outlineLevel="0" collapsed="false">
      <c r="A802" s="8"/>
      <c r="B802" s="8"/>
      <c r="C802" s="9" t="s">
        <v>2366</v>
      </c>
      <c r="D802" s="9" t="s">
        <v>20</v>
      </c>
      <c r="E802" s="10" t="s">
        <v>2367</v>
      </c>
      <c r="F802" s="8"/>
      <c r="G802" s="8"/>
      <c r="H802" s="8"/>
      <c r="I802" s="10"/>
      <c r="J802" s="11"/>
    </row>
    <row r="803" customFormat="false" ht="12.75" hidden="false" customHeight="false" outlineLevel="0" collapsed="false">
      <c r="A803" s="8" t="n">
        <f aca="false">MAX($A$3:A802)+1</f>
        <v>375</v>
      </c>
      <c r="B803" s="8" t="s">
        <v>2368</v>
      </c>
      <c r="C803" s="9" t="s">
        <v>2369</v>
      </c>
      <c r="D803" s="9" t="s">
        <v>14</v>
      </c>
      <c r="E803" s="10" t="s">
        <v>2370</v>
      </c>
      <c r="F803" s="8" t="s">
        <v>2371</v>
      </c>
      <c r="G803" s="8" t="n">
        <f aca="false">MAX($A$3:G802)+1</f>
        <v>375</v>
      </c>
      <c r="H803" s="8" t="s">
        <v>62</v>
      </c>
      <c r="I803" s="10"/>
      <c r="J803" s="11"/>
    </row>
    <row r="804" customFormat="false" ht="12.75" hidden="false" customHeight="false" outlineLevel="0" collapsed="false">
      <c r="A804" s="8"/>
      <c r="B804" s="8"/>
      <c r="C804" s="9" t="s">
        <v>2372</v>
      </c>
      <c r="D804" s="9" t="s">
        <v>20</v>
      </c>
      <c r="E804" s="10" t="s">
        <v>2373</v>
      </c>
      <c r="F804" s="8" t="s">
        <v>2371</v>
      </c>
      <c r="G804" s="8"/>
      <c r="H804" s="8"/>
      <c r="I804" s="10"/>
      <c r="J804" s="11"/>
    </row>
    <row r="805" customFormat="false" ht="12.75" hidden="false" customHeight="false" outlineLevel="0" collapsed="false">
      <c r="A805" s="8" t="n">
        <f aca="false">MAX($A$3:A804)+1</f>
        <v>376</v>
      </c>
      <c r="B805" s="8" t="s">
        <v>2374</v>
      </c>
      <c r="C805" s="9" t="s">
        <v>2375</v>
      </c>
      <c r="D805" s="9" t="s">
        <v>14</v>
      </c>
      <c r="E805" s="10" t="s">
        <v>2376</v>
      </c>
      <c r="F805" s="8" t="s">
        <v>2377</v>
      </c>
      <c r="G805" s="8" t="n">
        <f aca="false">MAX($A$3:G804)+1</f>
        <v>376</v>
      </c>
      <c r="H805" s="8" t="s">
        <v>62</v>
      </c>
      <c r="I805" s="10"/>
      <c r="J805" s="12" t="s">
        <v>29</v>
      </c>
    </row>
    <row r="806" customFormat="false" ht="12.75" hidden="false" customHeight="false" outlineLevel="0" collapsed="false">
      <c r="A806" s="8"/>
      <c r="B806" s="8"/>
      <c r="C806" s="9" t="s">
        <v>2378</v>
      </c>
      <c r="D806" s="9" t="s">
        <v>20</v>
      </c>
      <c r="E806" s="10" t="s">
        <v>2379</v>
      </c>
      <c r="F806" s="8"/>
      <c r="G806" s="8"/>
      <c r="H806" s="8"/>
      <c r="I806" s="10"/>
      <c r="J806" s="11"/>
    </row>
    <row r="807" customFormat="false" ht="24" hidden="false" customHeight="false" outlineLevel="0" collapsed="false">
      <c r="A807" s="8" t="n">
        <f aca="false">MAX($A$3:A806)+1</f>
        <v>377</v>
      </c>
      <c r="B807" s="8" t="s">
        <v>2380</v>
      </c>
      <c r="C807" s="9" t="s">
        <v>2381</v>
      </c>
      <c r="D807" s="9" t="s">
        <v>14</v>
      </c>
      <c r="E807" s="10" t="s">
        <v>2382</v>
      </c>
      <c r="F807" s="8" t="s">
        <v>2383</v>
      </c>
      <c r="G807" s="8" t="n">
        <f aca="false">MAX($A$3:G806)+1</f>
        <v>377</v>
      </c>
      <c r="H807" s="8" t="s">
        <v>78</v>
      </c>
      <c r="I807" s="10"/>
      <c r="J807" s="12" t="s">
        <v>79</v>
      </c>
    </row>
    <row r="808" customFormat="false" ht="12.75" hidden="false" customHeight="false" outlineLevel="0" collapsed="false">
      <c r="A808" s="8"/>
      <c r="B808" s="8"/>
      <c r="C808" s="9" t="s">
        <v>2384</v>
      </c>
      <c r="D808" s="9" t="s">
        <v>56</v>
      </c>
      <c r="E808" s="10" t="s">
        <v>2385</v>
      </c>
      <c r="F808" s="8"/>
      <c r="G808" s="8"/>
      <c r="H808" s="8"/>
      <c r="I808" s="10"/>
      <c r="J808" s="11"/>
    </row>
    <row r="809" customFormat="false" ht="12.75" hidden="false" customHeight="false" outlineLevel="0" collapsed="false">
      <c r="A809" s="8"/>
      <c r="B809" s="8"/>
      <c r="C809" s="9" t="s">
        <v>2386</v>
      </c>
      <c r="D809" s="9" t="s">
        <v>56</v>
      </c>
      <c r="E809" s="10" t="s">
        <v>2387</v>
      </c>
      <c r="F809" s="8"/>
      <c r="G809" s="8"/>
      <c r="H809" s="8"/>
      <c r="I809" s="10"/>
      <c r="J809" s="11"/>
    </row>
    <row r="810" customFormat="false" ht="12.75" hidden="false" customHeight="false" outlineLevel="0" collapsed="false">
      <c r="A810" s="8" t="n">
        <f aca="false">MAX($A$3:A809)+1</f>
        <v>378</v>
      </c>
      <c r="B810" s="8" t="s">
        <v>2388</v>
      </c>
      <c r="C810" s="9" t="s">
        <v>2389</v>
      </c>
      <c r="D810" s="9" t="s">
        <v>14</v>
      </c>
      <c r="E810" s="10" t="s">
        <v>2390</v>
      </c>
      <c r="F810" s="8" t="s">
        <v>2391</v>
      </c>
      <c r="G810" s="8" t="n">
        <f aca="false">MAX($A$3:G809)+1</f>
        <v>378</v>
      </c>
      <c r="H810" s="8" t="s">
        <v>17</v>
      </c>
      <c r="I810" s="10"/>
      <c r="J810" s="11"/>
    </row>
    <row r="811" customFormat="false" ht="12.75" hidden="false" customHeight="false" outlineLevel="0" collapsed="false">
      <c r="A811" s="8"/>
      <c r="B811" s="8"/>
      <c r="C811" s="9" t="s">
        <v>2392</v>
      </c>
      <c r="D811" s="9" t="s">
        <v>20</v>
      </c>
      <c r="E811" s="10" t="s">
        <v>2393</v>
      </c>
      <c r="F811" s="8"/>
      <c r="G811" s="8"/>
      <c r="H811" s="8"/>
      <c r="I811" s="10"/>
      <c r="J811" s="11"/>
    </row>
    <row r="812" customFormat="false" ht="12.75" hidden="false" customHeight="false" outlineLevel="0" collapsed="false">
      <c r="A812" s="8"/>
      <c r="B812" s="8"/>
      <c r="C812" s="9" t="s">
        <v>2394</v>
      </c>
      <c r="D812" s="9" t="s">
        <v>20</v>
      </c>
      <c r="E812" s="10" t="s">
        <v>2395</v>
      </c>
      <c r="F812" s="8"/>
      <c r="G812" s="8"/>
      <c r="H812" s="8"/>
      <c r="I812" s="10"/>
      <c r="J812" s="11"/>
    </row>
    <row r="813" customFormat="false" ht="12.75" hidden="false" customHeight="false" outlineLevel="0" collapsed="false">
      <c r="A813" s="8" t="n">
        <f aca="false">MAX($A$3:A812)+1</f>
        <v>379</v>
      </c>
      <c r="B813" s="8" t="s">
        <v>2396</v>
      </c>
      <c r="C813" s="9" t="s">
        <v>2397</v>
      </c>
      <c r="D813" s="9" t="s">
        <v>14</v>
      </c>
      <c r="E813" s="10" t="s">
        <v>2398</v>
      </c>
      <c r="F813" s="8" t="s">
        <v>2399</v>
      </c>
      <c r="G813" s="8" t="n">
        <f aca="false">MAX($A$3:G812)+1</f>
        <v>379</v>
      </c>
      <c r="H813" s="8" t="s">
        <v>78</v>
      </c>
      <c r="I813" s="10"/>
      <c r="J813" s="12" t="s">
        <v>39</v>
      </c>
    </row>
    <row r="814" customFormat="false" ht="12.75" hidden="false" customHeight="false" outlineLevel="0" collapsed="false">
      <c r="A814" s="8"/>
      <c r="B814" s="8"/>
      <c r="C814" s="9" t="s">
        <v>2400</v>
      </c>
      <c r="D814" s="9" t="s">
        <v>56</v>
      </c>
      <c r="E814" s="10" t="s">
        <v>2401</v>
      </c>
      <c r="F814" s="8"/>
      <c r="G814" s="8"/>
      <c r="H814" s="8"/>
      <c r="I814" s="10"/>
      <c r="J814" s="11"/>
    </row>
    <row r="815" customFormat="false" ht="12.75" hidden="false" customHeight="false" outlineLevel="0" collapsed="false">
      <c r="A815" s="8" t="n">
        <f aca="false">MAX($A$3:A814)+1</f>
        <v>380</v>
      </c>
      <c r="B815" s="8" t="s">
        <v>2402</v>
      </c>
      <c r="C815" s="9" t="s">
        <v>2403</v>
      </c>
      <c r="D815" s="9" t="s">
        <v>14</v>
      </c>
      <c r="E815" s="10" t="s">
        <v>2404</v>
      </c>
      <c r="F815" s="8" t="s">
        <v>2405</v>
      </c>
      <c r="G815" s="8" t="n">
        <f aca="false">MAX($A$3:G814)+1</f>
        <v>380</v>
      </c>
      <c r="H815" s="8" t="s">
        <v>17</v>
      </c>
      <c r="I815" s="10"/>
      <c r="J815" s="11"/>
    </row>
    <row r="816" customFormat="false" ht="12.75" hidden="false" customHeight="false" outlineLevel="0" collapsed="false">
      <c r="A816" s="8"/>
      <c r="B816" s="8"/>
      <c r="C816" s="9" t="s">
        <v>2406</v>
      </c>
      <c r="D816" s="9" t="s">
        <v>20</v>
      </c>
      <c r="E816" s="10" t="s">
        <v>2407</v>
      </c>
      <c r="F816" s="8" t="s">
        <v>2405</v>
      </c>
      <c r="G816" s="8"/>
      <c r="H816" s="8"/>
      <c r="I816" s="10"/>
      <c r="J816" s="11"/>
    </row>
    <row r="817" customFormat="false" ht="12.75" hidden="false" customHeight="false" outlineLevel="0" collapsed="false">
      <c r="A817" s="8"/>
      <c r="B817" s="8"/>
      <c r="C817" s="9" t="s">
        <v>2408</v>
      </c>
      <c r="D817" s="9" t="s">
        <v>20</v>
      </c>
      <c r="E817" s="10" t="s">
        <v>2409</v>
      </c>
      <c r="F817" s="8" t="s">
        <v>2405</v>
      </c>
      <c r="G817" s="8"/>
      <c r="H817" s="8"/>
      <c r="I817" s="10"/>
      <c r="J817" s="11"/>
    </row>
    <row r="818" customFormat="false" ht="12.75" hidden="false" customHeight="false" outlineLevel="0" collapsed="false">
      <c r="A818" s="10" t="n">
        <f aca="false">MAX($A$3:A817)+1</f>
        <v>381</v>
      </c>
      <c r="B818" s="10" t="s">
        <v>2410</v>
      </c>
      <c r="C818" s="9" t="s">
        <v>2411</v>
      </c>
      <c r="D818" s="9" t="s">
        <v>14</v>
      </c>
      <c r="E818" s="10" t="s">
        <v>2412</v>
      </c>
      <c r="F818" s="10" t="s">
        <v>2413</v>
      </c>
      <c r="G818" s="10" t="n">
        <f aca="false">MAX($A$3:G817)+1</f>
        <v>381</v>
      </c>
      <c r="H818" s="10" t="s">
        <v>78</v>
      </c>
      <c r="I818" s="10"/>
      <c r="J818" s="12" t="s">
        <v>39</v>
      </c>
    </row>
    <row r="819" customFormat="false" ht="12.75" hidden="false" customHeight="false" outlineLevel="0" collapsed="false">
      <c r="A819" s="8" t="n">
        <f aca="false">MAX($A$3:A818)+1</f>
        <v>382</v>
      </c>
      <c r="B819" s="8" t="s">
        <v>2414</v>
      </c>
      <c r="C819" s="9" t="s">
        <v>2415</v>
      </c>
      <c r="D819" s="9" t="s">
        <v>14</v>
      </c>
      <c r="E819" s="10" t="s">
        <v>2416</v>
      </c>
      <c r="F819" s="8" t="s">
        <v>2417</v>
      </c>
      <c r="G819" s="8" t="n">
        <f aca="false">MAX($A$3:G818)+1</f>
        <v>382</v>
      </c>
      <c r="H819" s="8" t="s">
        <v>78</v>
      </c>
      <c r="I819" s="10"/>
      <c r="J819" s="12" t="s">
        <v>39</v>
      </c>
    </row>
    <row r="820" customFormat="false" ht="12.75" hidden="false" customHeight="false" outlineLevel="0" collapsed="false">
      <c r="A820" s="8"/>
      <c r="B820" s="8"/>
      <c r="C820" s="9" t="s">
        <v>2418</v>
      </c>
      <c r="D820" s="9" t="s">
        <v>56</v>
      </c>
      <c r="E820" s="10" t="s">
        <v>2419</v>
      </c>
      <c r="F820" s="8"/>
      <c r="G820" s="8"/>
      <c r="H820" s="8"/>
      <c r="I820" s="10"/>
      <c r="J820" s="11"/>
    </row>
    <row r="821" customFormat="false" ht="12.75" hidden="false" customHeight="false" outlineLevel="0" collapsed="false">
      <c r="A821" s="10" t="n">
        <f aca="false">MAX($A$3:A820)+1</f>
        <v>383</v>
      </c>
      <c r="B821" s="10" t="s">
        <v>2420</v>
      </c>
      <c r="C821" s="9" t="s">
        <v>2421</v>
      </c>
      <c r="D821" s="9" t="s">
        <v>14</v>
      </c>
      <c r="E821" s="10" t="s">
        <v>2422</v>
      </c>
      <c r="F821" s="10" t="s">
        <v>2423</v>
      </c>
      <c r="G821" s="10" t="n">
        <f aca="false">MAX($A$3:G820)+1</f>
        <v>383</v>
      </c>
      <c r="H821" s="10" t="s">
        <v>78</v>
      </c>
      <c r="I821" s="10"/>
      <c r="J821" s="11"/>
    </row>
    <row r="822" customFormat="false" ht="12.75" hidden="false" customHeight="false" outlineLevel="0" collapsed="false">
      <c r="A822" s="8" t="n">
        <f aca="false">MAX($A$3:A821)+1</f>
        <v>384</v>
      </c>
      <c r="B822" s="8" t="s">
        <v>2424</v>
      </c>
      <c r="C822" s="9" t="s">
        <v>2425</v>
      </c>
      <c r="D822" s="9" t="s">
        <v>14</v>
      </c>
      <c r="E822" s="10" t="s">
        <v>2426</v>
      </c>
      <c r="F822" s="8" t="s">
        <v>2427</v>
      </c>
      <c r="G822" s="8" t="n">
        <f aca="false">MAX($A$3:G821)+1</f>
        <v>384</v>
      </c>
      <c r="H822" s="8" t="s">
        <v>38</v>
      </c>
      <c r="I822" s="10"/>
      <c r="J822" s="12" t="s">
        <v>39</v>
      </c>
    </row>
    <row r="823" customFormat="false" ht="12.75" hidden="false" customHeight="false" outlineLevel="0" collapsed="false">
      <c r="A823" s="8"/>
      <c r="B823" s="8"/>
      <c r="C823" s="9" t="s">
        <v>2428</v>
      </c>
      <c r="D823" s="9" t="s">
        <v>20</v>
      </c>
      <c r="E823" s="10" t="s">
        <v>2429</v>
      </c>
      <c r="F823" s="8"/>
      <c r="G823" s="8"/>
      <c r="H823" s="8"/>
      <c r="I823" s="10"/>
      <c r="J823" s="11"/>
    </row>
    <row r="824" customFormat="false" ht="12.75" hidden="false" customHeight="false" outlineLevel="0" collapsed="false">
      <c r="A824" s="8"/>
      <c r="B824" s="8"/>
      <c r="C824" s="9" t="s">
        <v>2430</v>
      </c>
      <c r="D824" s="9" t="s">
        <v>20</v>
      </c>
      <c r="E824" s="10" t="s">
        <v>2431</v>
      </c>
      <c r="F824" s="8"/>
      <c r="G824" s="8"/>
      <c r="H824" s="8"/>
      <c r="I824" s="10"/>
      <c r="J824" s="11"/>
    </row>
    <row r="825" customFormat="false" ht="12.75" hidden="false" customHeight="false" outlineLevel="0" collapsed="false">
      <c r="A825" s="8"/>
      <c r="B825" s="8"/>
      <c r="C825" s="9" t="s">
        <v>1283</v>
      </c>
      <c r="D825" s="9" t="s">
        <v>20</v>
      </c>
      <c r="E825" s="10" t="s">
        <v>2432</v>
      </c>
      <c r="F825" s="8"/>
      <c r="G825" s="8"/>
      <c r="H825" s="8"/>
      <c r="I825" s="10"/>
      <c r="J825" s="11"/>
    </row>
    <row r="826" customFormat="false" ht="12.75" hidden="false" customHeight="false" outlineLevel="0" collapsed="false">
      <c r="A826" s="10" t="n">
        <f aca="false">MAX($A$3:A825)+1</f>
        <v>385</v>
      </c>
      <c r="B826" s="10" t="s">
        <v>2433</v>
      </c>
      <c r="C826" s="9" t="s">
        <v>2434</v>
      </c>
      <c r="D826" s="9" t="s">
        <v>14</v>
      </c>
      <c r="E826" s="10" t="s">
        <v>2435</v>
      </c>
      <c r="F826" s="10" t="s">
        <v>2436</v>
      </c>
      <c r="G826" s="10" t="n">
        <f aca="false">MAX($A$3:G825)+1</f>
        <v>385</v>
      </c>
      <c r="H826" s="10" t="s">
        <v>78</v>
      </c>
      <c r="I826" s="10"/>
      <c r="J826" s="12" t="s">
        <v>39</v>
      </c>
    </row>
    <row r="827" customFormat="false" ht="12.75" hidden="false" customHeight="false" outlineLevel="0" collapsed="false">
      <c r="A827" s="8" t="n">
        <f aca="false">MAX($A$3:A826)+1</f>
        <v>386</v>
      </c>
      <c r="B827" s="8" t="s">
        <v>2437</v>
      </c>
      <c r="C827" s="9" t="s">
        <v>2438</v>
      </c>
      <c r="D827" s="9" t="s">
        <v>14</v>
      </c>
      <c r="E827" s="10" t="s">
        <v>2439</v>
      </c>
      <c r="F827" s="8" t="s">
        <v>2440</v>
      </c>
      <c r="G827" s="8" t="n">
        <f aca="false">MAX($A$3:G826)+1</f>
        <v>386</v>
      </c>
      <c r="H827" s="8" t="s">
        <v>78</v>
      </c>
      <c r="I827" s="10"/>
      <c r="J827" s="11"/>
    </row>
    <row r="828" customFormat="false" ht="12.75" hidden="false" customHeight="false" outlineLevel="0" collapsed="false">
      <c r="A828" s="8"/>
      <c r="B828" s="8"/>
      <c r="C828" s="10" t="s">
        <v>2441</v>
      </c>
      <c r="D828" s="9" t="s">
        <v>56</v>
      </c>
      <c r="E828" s="10" t="s">
        <v>2442</v>
      </c>
      <c r="F828" s="8"/>
      <c r="G828" s="8"/>
      <c r="H828" s="8"/>
      <c r="I828" s="10"/>
      <c r="J828" s="11"/>
    </row>
    <row r="829" customFormat="false" ht="12.75" hidden="false" customHeight="false" outlineLevel="0" collapsed="false">
      <c r="A829" s="8" t="n">
        <f aca="false">MAX($A$3:A828)+1</f>
        <v>387</v>
      </c>
      <c r="B829" s="8" t="s">
        <v>2443</v>
      </c>
      <c r="C829" s="9" t="s">
        <v>2444</v>
      </c>
      <c r="D829" s="9" t="s">
        <v>14</v>
      </c>
      <c r="E829" s="10" t="s">
        <v>2445</v>
      </c>
      <c r="F829" s="8" t="s">
        <v>2446</v>
      </c>
      <c r="G829" s="8" t="n">
        <f aca="false">MAX($A$3:G828)+1</f>
        <v>387</v>
      </c>
      <c r="H829" s="8" t="s">
        <v>17</v>
      </c>
      <c r="I829" s="10"/>
      <c r="J829" s="12" t="s">
        <v>39</v>
      </c>
    </row>
    <row r="830" customFormat="false" ht="12.75" hidden="false" customHeight="false" outlineLevel="0" collapsed="false">
      <c r="A830" s="8"/>
      <c r="B830" s="8"/>
      <c r="C830" s="9" t="s">
        <v>2447</v>
      </c>
      <c r="D830" s="9" t="s">
        <v>20</v>
      </c>
      <c r="E830" s="10" t="s">
        <v>2448</v>
      </c>
      <c r="F830" s="8"/>
      <c r="G830" s="8"/>
      <c r="H830" s="8"/>
      <c r="I830" s="10"/>
      <c r="J830" s="11"/>
    </row>
    <row r="831" customFormat="false" ht="12.75" hidden="false" customHeight="false" outlineLevel="0" collapsed="false">
      <c r="A831" s="8"/>
      <c r="B831" s="8"/>
      <c r="C831" s="9" t="s">
        <v>2449</v>
      </c>
      <c r="D831" s="9" t="s">
        <v>20</v>
      </c>
      <c r="E831" s="10" t="s">
        <v>2450</v>
      </c>
      <c r="F831" s="8"/>
      <c r="G831" s="8"/>
      <c r="H831" s="8"/>
      <c r="I831" s="10"/>
      <c r="J831" s="11"/>
    </row>
    <row r="832" customFormat="false" ht="12.75" hidden="false" customHeight="false" outlineLevel="0" collapsed="false">
      <c r="A832" s="8" t="n">
        <f aca="false">MAX($A$3:A831)+1</f>
        <v>388</v>
      </c>
      <c r="B832" s="8" t="s">
        <v>2451</v>
      </c>
      <c r="C832" s="9" t="s">
        <v>2452</v>
      </c>
      <c r="D832" s="9" t="s">
        <v>14</v>
      </c>
      <c r="E832" s="10" t="s">
        <v>2453</v>
      </c>
      <c r="F832" s="8" t="s">
        <v>2454</v>
      </c>
      <c r="G832" s="8" t="n">
        <f aca="false">MAX($A$3:G831)+1</f>
        <v>388</v>
      </c>
      <c r="H832" s="8" t="s">
        <v>62</v>
      </c>
      <c r="I832" s="10"/>
      <c r="J832" s="11"/>
    </row>
    <row r="833" customFormat="false" ht="12.75" hidden="false" customHeight="false" outlineLevel="0" collapsed="false">
      <c r="A833" s="8"/>
      <c r="B833" s="8"/>
      <c r="C833" s="9" t="s">
        <v>2455</v>
      </c>
      <c r="D833" s="9" t="s">
        <v>20</v>
      </c>
      <c r="E833" s="10" t="s">
        <v>2456</v>
      </c>
      <c r="F833" s="8"/>
      <c r="G833" s="8"/>
      <c r="H833" s="8"/>
      <c r="I833" s="10"/>
      <c r="J833" s="11"/>
    </row>
    <row r="834" customFormat="false" ht="12.75" hidden="false" customHeight="false" outlineLevel="0" collapsed="false">
      <c r="A834" s="10" t="n">
        <f aca="false">MAX($A$3:A833)+1</f>
        <v>389</v>
      </c>
      <c r="B834" s="10" t="s">
        <v>2457</v>
      </c>
      <c r="C834" s="9" t="s">
        <v>2458</v>
      </c>
      <c r="D834" s="9" t="s">
        <v>14</v>
      </c>
      <c r="E834" s="10" t="s">
        <v>2459</v>
      </c>
      <c r="F834" s="10" t="s">
        <v>2460</v>
      </c>
      <c r="G834" s="10" t="n">
        <f aca="false">MAX($A$3:G833)+1</f>
        <v>389</v>
      </c>
      <c r="H834" s="10" t="s">
        <v>78</v>
      </c>
      <c r="I834" s="10"/>
      <c r="J834" s="12" t="s">
        <v>39</v>
      </c>
    </row>
    <row r="835" customFormat="false" ht="12.75" hidden="false" customHeight="false" outlineLevel="0" collapsed="false">
      <c r="A835" s="10" t="n">
        <f aca="false">MAX($A$3:A834)+1</f>
        <v>390</v>
      </c>
      <c r="B835" s="10" t="s">
        <v>2461</v>
      </c>
      <c r="C835" s="9" t="s">
        <v>2462</v>
      </c>
      <c r="D835" s="9" t="s">
        <v>14</v>
      </c>
      <c r="E835" s="10" t="s">
        <v>2463</v>
      </c>
      <c r="F835" s="10" t="s">
        <v>2464</v>
      </c>
      <c r="G835" s="10" t="n">
        <f aca="false">MAX($A$3:G834)+1</f>
        <v>390</v>
      </c>
      <c r="H835" s="10" t="s">
        <v>78</v>
      </c>
      <c r="I835" s="10"/>
      <c r="J835" s="12" t="s">
        <v>39</v>
      </c>
    </row>
    <row r="836" customFormat="false" ht="12.75" hidden="false" customHeight="false" outlineLevel="0" collapsed="false">
      <c r="A836" s="8" t="n">
        <f aca="false">MAX($A$3:A835)+1</f>
        <v>391</v>
      </c>
      <c r="B836" s="8" t="s">
        <v>2465</v>
      </c>
      <c r="C836" s="9" t="s">
        <v>2466</v>
      </c>
      <c r="D836" s="9" t="s">
        <v>14</v>
      </c>
      <c r="E836" s="10" t="s">
        <v>2467</v>
      </c>
      <c r="F836" s="8" t="s">
        <v>2468</v>
      </c>
      <c r="G836" s="8" t="n">
        <f aca="false">MAX($A$3:G835)+1</f>
        <v>391</v>
      </c>
      <c r="H836" s="8" t="s">
        <v>17</v>
      </c>
      <c r="I836" s="10"/>
      <c r="J836" s="12" t="s">
        <v>39</v>
      </c>
    </row>
    <row r="837" customFormat="false" ht="12.75" hidden="false" customHeight="false" outlineLevel="0" collapsed="false">
      <c r="A837" s="8"/>
      <c r="B837" s="8"/>
      <c r="C837" s="9" t="s">
        <v>2469</v>
      </c>
      <c r="D837" s="9" t="s">
        <v>20</v>
      </c>
      <c r="E837" s="10" t="s">
        <v>2470</v>
      </c>
      <c r="F837" s="8"/>
      <c r="G837" s="8"/>
      <c r="H837" s="8"/>
      <c r="I837" s="10"/>
      <c r="J837" s="11"/>
    </row>
    <row r="838" customFormat="false" ht="12.75" hidden="false" customHeight="false" outlineLevel="0" collapsed="false">
      <c r="A838" s="8"/>
      <c r="B838" s="8"/>
      <c r="C838" s="9" t="s">
        <v>2471</v>
      </c>
      <c r="D838" s="9" t="s">
        <v>20</v>
      </c>
      <c r="E838" s="10" t="s">
        <v>2472</v>
      </c>
      <c r="F838" s="8"/>
      <c r="G838" s="8"/>
      <c r="H838" s="8"/>
      <c r="I838" s="10"/>
      <c r="J838" s="11"/>
    </row>
    <row r="839" customFormat="false" ht="12.75" hidden="false" customHeight="false" outlineLevel="0" collapsed="false">
      <c r="A839" s="8" t="n">
        <f aca="false">MAX($A$3:A838)+1</f>
        <v>392</v>
      </c>
      <c r="B839" s="8" t="s">
        <v>2473</v>
      </c>
      <c r="C839" s="9" t="s">
        <v>2474</v>
      </c>
      <c r="D839" s="9" t="s">
        <v>14</v>
      </c>
      <c r="E839" s="10" t="s">
        <v>2475</v>
      </c>
      <c r="F839" s="8" t="s">
        <v>2476</v>
      </c>
      <c r="G839" s="8" t="n">
        <f aca="false">MAX($A$3:G838)+1</f>
        <v>392</v>
      </c>
      <c r="H839" s="8" t="s">
        <v>78</v>
      </c>
      <c r="I839" s="10"/>
      <c r="J839" s="11"/>
    </row>
    <row r="840" customFormat="false" ht="12.75" hidden="false" customHeight="false" outlineLevel="0" collapsed="false">
      <c r="A840" s="8"/>
      <c r="B840" s="8"/>
      <c r="C840" s="9" t="s">
        <v>2477</v>
      </c>
      <c r="D840" s="9" t="s">
        <v>56</v>
      </c>
      <c r="E840" s="10" t="s">
        <v>2478</v>
      </c>
      <c r="F840" s="8" t="s">
        <v>2476</v>
      </c>
      <c r="G840" s="8"/>
      <c r="H840" s="8"/>
      <c r="I840" s="10"/>
      <c r="J840" s="11"/>
    </row>
    <row r="841" customFormat="false" ht="12.75" hidden="false" customHeight="false" outlineLevel="0" collapsed="false">
      <c r="A841" s="8"/>
      <c r="B841" s="8"/>
      <c r="C841" s="9" t="s">
        <v>2479</v>
      </c>
      <c r="D841" s="9" t="s">
        <v>56</v>
      </c>
      <c r="E841" s="10" t="s">
        <v>2480</v>
      </c>
      <c r="F841" s="8" t="s">
        <v>2476</v>
      </c>
      <c r="G841" s="8"/>
      <c r="H841" s="8"/>
      <c r="I841" s="10"/>
      <c r="J841" s="11"/>
    </row>
    <row r="842" customFormat="false" ht="12.75" hidden="false" customHeight="false" outlineLevel="0" collapsed="false">
      <c r="A842" s="8" t="n">
        <f aca="false">MAX($A$3:A841)+1</f>
        <v>393</v>
      </c>
      <c r="B842" s="8" t="s">
        <v>2481</v>
      </c>
      <c r="C842" s="9" t="s">
        <v>2482</v>
      </c>
      <c r="D842" s="9" t="s">
        <v>14</v>
      </c>
      <c r="E842" s="10" t="s">
        <v>2483</v>
      </c>
      <c r="F842" s="8" t="s">
        <v>2484</v>
      </c>
      <c r="G842" s="8" t="n">
        <f aca="false">MAX($A$3:G841)+1</f>
        <v>393</v>
      </c>
      <c r="H842" s="8" t="s">
        <v>62</v>
      </c>
      <c r="I842" s="10"/>
      <c r="J842" s="11"/>
    </row>
    <row r="843" customFormat="false" ht="12.75" hidden="false" customHeight="false" outlineLevel="0" collapsed="false">
      <c r="A843" s="8"/>
      <c r="B843" s="8"/>
      <c r="C843" s="9" t="s">
        <v>2485</v>
      </c>
      <c r="D843" s="9" t="s">
        <v>20</v>
      </c>
      <c r="E843" s="10" t="s">
        <v>2486</v>
      </c>
      <c r="F843" s="8"/>
      <c r="G843" s="8"/>
      <c r="H843" s="8"/>
      <c r="I843" s="10"/>
      <c r="J843" s="11"/>
    </row>
    <row r="844" customFormat="false" ht="12.75" hidden="false" customHeight="false" outlineLevel="0" collapsed="false">
      <c r="A844" s="8" t="n">
        <f aca="false">MAX($A$3:A843)+1</f>
        <v>394</v>
      </c>
      <c r="B844" s="8" t="s">
        <v>2487</v>
      </c>
      <c r="C844" s="9" t="s">
        <v>2488</v>
      </c>
      <c r="D844" s="9" t="s">
        <v>14</v>
      </c>
      <c r="E844" s="10" t="s">
        <v>2489</v>
      </c>
      <c r="F844" s="8" t="s">
        <v>2490</v>
      </c>
      <c r="G844" s="8" t="n">
        <f aca="false">MAX($A$3:G843)+1</f>
        <v>394</v>
      </c>
      <c r="H844" s="8" t="s">
        <v>62</v>
      </c>
      <c r="I844" s="10"/>
      <c r="J844" s="11"/>
    </row>
    <row r="845" customFormat="false" ht="12.75" hidden="false" customHeight="false" outlineLevel="0" collapsed="false">
      <c r="A845" s="8"/>
      <c r="B845" s="8"/>
      <c r="C845" s="9" t="s">
        <v>2491</v>
      </c>
      <c r="D845" s="9" t="s">
        <v>20</v>
      </c>
      <c r="E845" s="10" t="s">
        <v>2492</v>
      </c>
      <c r="F845" s="8"/>
      <c r="G845" s="8"/>
      <c r="H845" s="8"/>
      <c r="I845" s="10"/>
      <c r="J845" s="11"/>
    </row>
    <row r="846" customFormat="false" ht="12.75" hidden="false" customHeight="false" outlineLevel="0" collapsed="false">
      <c r="A846" s="8" t="n">
        <f aca="false">MAX($A$3:A845)+1</f>
        <v>395</v>
      </c>
      <c r="B846" s="8" t="s">
        <v>2493</v>
      </c>
      <c r="C846" s="9" t="s">
        <v>2494</v>
      </c>
      <c r="D846" s="9" t="s">
        <v>14</v>
      </c>
      <c r="E846" s="10" t="s">
        <v>2495</v>
      </c>
      <c r="F846" s="8" t="s">
        <v>2496</v>
      </c>
      <c r="G846" s="8" t="n">
        <f aca="false">MAX($A$3:G845)+1</f>
        <v>395</v>
      </c>
      <c r="H846" s="8" t="s">
        <v>17</v>
      </c>
      <c r="I846" s="10"/>
      <c r="J846" s="11"/>
    </row>
    <row r="847" customFormat="false" ht="12.75" hidden="false" customHeight="false" outlineLevel="0" collapsed="false">
      <c r="A847" s="8"/>
      <c r="B847" s="8"/>
      <c r="C847" s="9" t="s">
        <v>2497</v>
      </c>
      <c r="D847" s="9" t="s">
        <v>20</v>
      </c>
      <c r="E847" s="10" t="s">
        <v>2498</v>
      </c>
      <c r="F847" s="8"/>
      <c r="G847" s="8"/>
      <c r="H847" s="8"/>
      <c r="I847" s="10"/>
      <c r="J847" s="11"/>
    </row>
    <row r="848" customFormat="false" ht="12.75" hidden="false" customHeight="false" outlineLevel="0" collapsed="false">
      <c r="A848" s="8"/>
      <c r="B848" s="8"/>
      <c r="C848" s="9" t="s">
        <v>2499</v>
      </c>
      <c r="D848" s="9" t="s">
        <v>20</v>
      </c>
      <c r="E848" s="10" t="s">
        <v>2500</v>
      </c>
      <c r="F848" s="8"/>
      <c r="G848" s="8"/>
      <c r="H848" s="8"/>
      <c r="I848" s="10"/>
      <c r="J848" s="11"/>
    </row>
    <row r="849" customFormat="false" ht="12.75" hidden="false" customHeight="false" outlineLevel="0" collapsed="false">
      <c r="A849" s="10" t="n">
        <f aca="false">MAX($A$3:A848)+1</f>
        <v>396</v>
      </c>
      <c r="B849" s="10" t="s">
        <v>2501</v>
      </c>
      <c r="C849" s="9" t="s">
        <v>2502</v>
      </c>
      <c r="D849" s="9" t="s">
        <v>14</v>
      </c>
      <c r="E849" s="10" t="s">
        <v>2503</v>
      </c>
      <c r="F849" s="10" t="s">
        <v>2504</v>
      </c>
      <c r="G849" s="10" t="n">
        <f aca="false">MAX($A$3:G848)+1</f>
        <v>396</v>
      </c>
      <c r="H849" s="10" t="s">
        <v>78</v>
      </c>
      <c r="I849" s="10"/>
      <c r="J849" s="12" t="s">
        <v>39</v>
      </c>
    </row>
    <row r="850" customFormat="false" ht="12.75" hidden="false" customHeight="false" outlineLevel="0" collapsed="false">
      <c r="A850" s="10" t="n">
        <f aca="false">MAX($A$3:A849)+1</f>
        <v>397</v>
      </c>
      <c r="B850" s="10" t="s">
        <v>2505</v>
      </c>
      <c r="C850" s="9" t="s">
        <v>2506</v>
      </c>
      <c r="D850" s="9" t="s">
        <v>14</v>
      </c>
      <c r="E850" s="10" t="s">
        <v>2507</v>
      </c>
      <c r="F850" s="10" t="s">
        <v>2508</v>
      </c>
      <c r="G850" s="10" t="n">
        <f aca="false">MAX($A$3:G849)+1</f>
        <v>397</v>
      </c>
      <c r="H850" s="10" t="s">
        <v>78</v>
      </c>
      <c r="I850" s="10"/>
      <c r="J850" s="12" t="s">
        <v>39</v>
      </c>
    </row>
    <row r="851" customFormat="false" ht="24" hidden="false" customHeight="false" outlineLevel="0" collapsed="false">
      <c r="A851" s="8" t="n">
        <f aca="false">MAX($A$3:A850)+1</f>
        <v>398</v>
      </c>
      <c r="B851" s="8" t="s">
        <v>2509</v>
      </c>
      <c r="C851" s="9" t="s">
        <v>2510</v>
      </c>
      <c r="D851" s="9" t="s">
        <v>14</v>
      </c>
      <c r="E851" s="10" t="s">
        <v>2511</v>
      </c>
      <c r="F851" s="8" t="s">
        <v>2512</v>
      </c>
      <c r="G851" s="8" t="n">
        <f aca="false">MAX($A$3:G850)+1</f>
        <v>398</v>
      </c>
      <c r="H851" s="8" t="s">
        <v>17</v>
      </c>
      <c r="I851" s="10"/>
      <c r="J851" s="12" t="s">
        <v>79</v>
      </c>
    </row>
    <row r="852" customFormat="false" ht="12.75" hidden="false" customHeight="false" outlineLevel="0" collapsed="false">
      <c r="A852" s="8"/>
      <c r="B852" s="8"/>
      <c r="C852" s="9" t="s">
        <v>2513</v>
      </c>
      <c r="D852" s="9" t="s">
        <v>20</v>
      </c>
      <c r="E852" s="10" t="s">
        <v>2514</v>
      </c>
      <c r="F852" s="8"/>
      <c r="G852" s="8"/>
      <c r="H852" s="8"/>
      <c r="I852" s="10"/>
      <c r="J852" s="11"/>
    </row>
    <row r="853" customFormat="false" ht="12.75" hidden="false" customHeight="false" outlineLevel="0" collapsed="false">
      <c r="A853" s="8"/>
      <c r="B853" s="8"/>
      <c r="C853" s="9" t="s">
        <v>2515</v>
      </c>
      <c r="D853" s="9" t="s">
        <v>20</v>
      </c>
      <c r="E853" s="10" t="s">
        <v>2516</v>
      </c>
      <c r="F853" s="8"/>
      <c r="G853" s="8"/>
      <c r="H853" s="8"/>
      <c r="I853" s="10"/>
      <c r="J853" s="11"/>
    </row>
    <row r="854" customFormat="false" ht="12.75" hidden="false" customHeight="false" outlineLevel="0" collapsed="false">
      <c r="A854" s="8" t="n">
        <f aca="false">MAX($A$3:A853)+1</f>
        <v>399</v>
      </c>
      <c r="B854" s="8" t="s">
        <v>2517</v>
      </c>
      <c r="C854" s="9" t="s">
        <v>2518</v>
      </c>
      <c r="D854" s="9" t="s">
        <v>14</v>
      </c>
      <c r="E854" s="10" t="s">
        <v>2519</v>
      </c>
      <c r="F854" s="8" t="s">
        <v>2520</v>
      </c>
      <c r="G854" s="8" t="n">
        <f aca="false">MAX($A$3:G853)+1</f>
        <v>399</v>
      </c>
      <c r="H854" s="8" t="s">
        <v>62</v>
      </c>
      <c r="I854" s="10"/>
      <c r="J854" s="11"/>
    </row>
    <row r="855" customFormat="false" ht="12.75" hidden="false" customHeight="false" outlineLevel="0" collapsed="false">
      <c r="A855" s="8"/>
      <c r="B855" s="8"/>
      <c r="C855" s="9" t="s">
        <v>2521</v>
      </c>
      <c r="D855" s="9" t="s">
        <v>20</v>
      </c>
      <c r="E855" s="10" t="s">
        <v>2522</v>
      </c>
      <c r="F855" s="8"/>
      <c r="G855" s="8"/>
      <c r="H855" s="8"/>
      <c r="I855" s="10"/>
      <c r="J855" s="11"/>
    </row>
    <row r="856" customFormat="false" ht="12.75" hidden="false" customHeight="false" outlineLevel="0" collapsed="false">
      <c r="A856" s="8" t="n">
        <f aca="false">MAX($A$3:A855)+1</f>
        <v>400</v>
      </c>
      <c r="B856" s="8" t="s">
        <v>2523</v>
      </c>
      <c r="C856" s="9" t="s">
        <v>2524</v>
      </c>
      <c r="D856" s="9" t="s">
        <v>14</v>
      </c>
      <c r="E856" s="10" t="s">
        <v>2525</v>
      </c>
      <c r="F856" s="8" t="s">
        <v>2526</v>
      </c>
      <c r="G856" s="8" t="n">
        <f aca="false">MAX($A$3:G855)+1</f>
        <v>400</v>
      </c>
      <c r="H856" s="8" t="s">
        <v>62</v>
      </c>
      <c r="I856" s="10"/>
      <c r="J856" s="12" t="s">
        <v>39</v>
      </c>
    </row>
    <row r="857" customFormat="false" ht="12.75" hidden="false" customHeight="false" outlineLevel="0" collapsed="false">
      <c r="A857" s="8"/>
      <c r="B857" s="8"/>
      <c r="C857" s="9" t="s">
        <v>2527</v>
      </c>
      <c r="D857" s="9" t="s">
        <v>20</v>
      </c>
      <c r="E857" s="10" t="s">
        <v>2528</v>
      </c>
      <c r="F857" s="8"/>
      <c r="G857" s="8"/>
      <c r="H857" s="8"/>
      <c r="I857" s="10"/>
      <c r="J857" s="11"/>
    </row>
    <row r="858" customFormat="false" ht="12.75" hidden="false" customHeight="false" outlineLevel="0" collapsed="false">
      <c r="A858" s="10" t="n">
        <f aca="false">MAX($A$3:A857)+1</f>
        <v>401</v>
      </c>
      <c r="B858" s="10" t="s">
        <v>2529</v>
      </c>
      <c r="C858" s="9" t="s">
        <v>2530</v>
      </c>
      <c r="D858" s="9" t="s">
        <v>14</v>
      </c>
      <c r="E858" s="10" t="s">
        <v>2531</v>
      </c>
      <c r="F858" s="10" t="s">
        <v>2532</v>
      </c>
      <c r="G858" s="10" t="n">
        <f aca="false">MAX($A$3:G857)+1</f>
        <v>401</v>
      </c>
      <c r="H858" s="10" t="s">
        <v>78</v>
      </c>
      <c r="I858" s="10"/>
      <c r="J858" s="11"/>
    </row>
    <row r="859" customFormat="false" ht="12.75" hidden="false" customHeight="false" outlineLevel="0" collapsed="false">
      <c r="A859" s="8" t="n">
        <f aca="false">MAX($A$3:A858)+1</f>
        <v>402</v>
      </c>
      <c r="B859" s="8" t="s">
        <v>2533</v>
      </c>
      <c r="C859" s="9" t="s">
        <v>2534</v>
      </c>
      <c r="D859" s="9" t="s">
        <v>14</v>
      </c>
      <c r="E859" s="10" t="s">
        <v>2535</v>
      </c>
      <c r="F859" s="8" t="s">
        <v>2536</v>
      </c>
      <c r="G859" s="8" t="n">
        <f aca="false">MAX($A$3:G858)+1</f>
        <v>402</v>
      </c>
      <c r="H859" s="8" t="s">
        <v>17</v>
      </c>
      <c r="I859" s="10"/>
      <c r="J859" s="11"/>
    </row>
    <row r="860" customFormat="false" ht="12.75" hidden="false" customHeight="false" outlineLevel="0" collapsed="false">
      <c r="A860" s="8"/>
      <c r="B860" s="8"/>
      <c r="C860" s="9" t="s">
        <v>2537</v>
      </c>
      <c r="D860" s="9" t="s">
        <v>20</v>
      </c>
      <c r="E860" s="10" t="s">
        <v>2538</v>
      </c>
      <c r="F860" s="8"/>
      <c r="G860" s="8"/>
      <c r="H860" s="8"/>
      <c r="I860" s="10"/>
      <c r="J860" s="11"/>
    </row>
    <row r="861" customFormat="false" ht="12.75" hidden="false" customHeight="false" outlineLevel="0" collapsed="false">
      <c r="A861" s="8"/>
      <c r="B861" s="8"/>
      <c r="C861" s="9" t="s">
        <v>2539</v>
      </c>
      <c r="D861" s="9" t="s">
        <v>20</v>
      </c>
      <c r="E861" s="10" t="s">
        <v>2540</v>
      </c>
      <c r="F861" s="8"/>
      <c r="G861" s="8"/>
      <c r="H861" s="8"/>
      <c r="I861" s="10"/>
      <c r="J861" s="11"/>
    </row>
    <row r="862" customFormat="false" ht="24" hidden="false" customHeight="false" outlineLevel="0" collapsed="false">
      <c r="A862" s="8" t="n">
        <f aca="false">MAX($A$3:A861)+1</f>
        <v>403</v>
      </c>
      <c r="B862" s="8" t="s">
        <v>2541</v>
      </c>
      <c r="C862" s="9" t="s">
        <v>2542</v>
      </c>
      <c r="D862" s="9" t="s">
        <v>14</v>
      </c>
      <c r="E862" s="10" t="s">
        <v>2543</v>
      </c>
      <c r="F862" s="8" t="s">
        <v>2544</v>
      </c>
      <c r="G862" s="8" t="n">
        <f aca="false">MAX($A$3:G861)+1</f>
        <v>403</v>
      </c>
      <c r="H862" s="8" t="s">
        <v>17</v>
      </c>
      <c r="I862" s="10"/>
      <c r="J862" s="12" t="s">
        <v>79</v>
      </c>
    </row>
    <row r="863" customFormat="false" ht="12.75" hidden="false" customHeight="false" outlineLevel="0" collapsed="false">
      <c r="A863" s="8"/>
      <c r="B863" s="8"/>
      <c r="C863" s="9" t="s">
        <v>2545</v>
      </c>
      <c r="D863" s="9" t="s">
        <v>20</v>
      </c>
      <c r="E863" s="10" t="s">
        <v>2546</v>
      </c>
      <c r="F863" s="8"/>
      <c r="G863" s="8"/>
      <c r="H863" s="8"/>
      <c r="I863" s="10"/>
      <c r="J863" s="11"/>
    </row>
    <row r="864" customFormat="false" ht="12.75" hidden="false" customHeight="false" outlineLevel="0" collapsed="false">
      <c r="A864" s="8"/>
      <c r="B864" s="8"/>
      <c r="C864" s="9" t="s">
        <v>2547</v>
      </c>
      <c r="D864" s="9" t="s">
        <v>20</v>
      </c>
      <c r="E864" s="10" t="s">
        <v>2548</v>
      </c>
      <c r="F864" s="8"/>
      <c r="G864" s="8"/>
      <c r="H864" s="8"/>
      <c r="I864" s="10"/>
      <c r="J864" s="11"/>
    </row>
    <row r="865" customFormat="false" ht="12.75" hidden="false" customHeight="false" outlineLevel="0" collapsed="false">
      <c r="A865" s="10" t="n">
        <f aca="false">MAX($A$3:A864)+1</f>
        <v>404</v>
      </c>
      <c r="B865" s="10" t="s">
        <v>2549</v>
      </c>
      <c r="C865" s="9" t="s">
        <v>2550</v>
      </c>
      <c r="D865" s="9" t="s">
        <v>14</v>
      </c>
      <c r="E865" s="10" t="s">
        <v>2551</v>
      </c>
      <c r="F865" s="10" t="s">
        <v>2552</v>
      </c>
      <c r="G865" s="10" t="n">
        <f aca="false">MAX($A$3:G864)+1</f>
        <v>404</v>
      </c>
      <c r="H865" s="10" t="s">
        <v>78</v>
      </c>
      <c r="I865" s="10"/>
      <c r="J865" s="12" t="s">
        <v>39</v>
      </c>
    </row>
    <row r="866" customFormat="false" ht="12.75" hidden="false" customHeight="false" outlineLevel="0" collapsed="false">
      <c r="A866" s="8" t="n">
        <f aca="false">MAX($A$3:A865)+1</f>
        <v>405</v>
      </c>
      <c r="B866" s="8" t="s">
        <v>2553</v>
      </c>
      <c r="C866" s="9" t="s">
        <v>2554</v>
      </c>
      <c r="D866" s="9" t="s">
        <v>14</v>
      </c>
      <c r="E866" s="10" t="s">
        <v>2555</v>
      </c>
      <c r="F866" s="8" t="s">
        <v>2556</v>
      </c>
      <c r="G866" s="8" t="n">
        <f aca="false">MAX($A$3:G865)+1</f>
        <v>405</v>
      </c>
      <c r="H866" s="8" t="s">
        <v>62</v>
      </c>
      <c r="I866" s="10"/>
      <c r="J866" s="11"/>
    </row>
    <row r="867" customFormat="false" ht="12.75" hidden="false" customHeight="false" outlineLevel="0" collapsed="false">
      <c r="A867" s="8"/>
      <c r="B867" s="8"/>
      <c r="C867" s="9" t="s">
        <v>2557</v>
      </c>
      <c r="D867" s="9" t="s">
        <v>20</v>
      </c>
      <c r="E867" s="10" t="s">
        <v>2558</v>
      </c>
      <c r="F867" s="8"/>
      <c r="G867" s="8"/>
      <c r="H867" s="8"/>
      <c r="I867" s="10"/>
      <c r="J867" s="11"/>
    </row>
    <row r="868" customFormat="false" ht="12.75" hidden="false" customHeight="false" outlineLevel="0" collapsed="false">
      <c r="A868" s="8" t="n">
        <f aca="false">MAX($A$3:A867)+1</f>
        <v>406</v>
      </c>
      <c r="B868" s="8" t="s">
        <v>2559</v>
      </c>
      <c r="C868" s="9" t="s">
        <v>2560</v>
      </c>
      <c r="D868" s="9" t="s">
        <v>14</v>
      </c>
      <c r="E868" s="10" t="s">
        <v>2561</v>
      </c>
      <c r="F868" s="8" t="s">
        <v>2562</v>
      </c>
      <c r="G868" s="8" t="n">
        <f aca="false">MAX($A$3:G867)+1</f>
        <v>406</v>
      </c>
      <c r="H868" s="8" t="s">
        <v>17</v>
      </c>
      <c r="I868" s="10"/>
      <c r="J868" s="11"/>
    </row>
    <row r="869" customFormat="false" ht="12.75" hidden="false" customHeight="false" outlineLevel="0" collapsed="false">
      <c r="A869" s="8"/>
      <c r="B869" s="8"/>
      <c r="C869" s="9" t="s">
        <v>2563</v>
      </c>
      <c r="D869" s="9" t="s">
        <v>20</v>
      </c>
      <c r="E869" s="10" t="s">
        <v>2564</v>
      </c>
      <c r="F869" s="8"/>
      <c r="G869" s="8"/>
      <c r="H869" s="8"/>
      <c r="I869" s="10"/>
      <c r="J869" s="11"/>
    </row>
    <row r="870" customFormat="false" ht="12.75" hidden="false" customHeight="false" outlineLevel="0" collapsed="false">
      <c r="A870" s="8"/>
      <c r="B870" s="8"/>
      <c r="C870" s="9" t="s">
        <v>2565</v>
      </c>
      <c r="D870" s="9" t="s">
        <v>20</v>
      </c>
      <c r="E870" s="10" t="s">
        <v>2566</v>
      </c>
      <c r="F870" s="8"/>
      <c r="G870" s="8"/>
      <c r="H870" s="8"/>
      <c r="I870" s="10"/>
      <c r="J870" s="11"/>
    </row>
    <row r="871" customFormat="false" ht="12.75" hidden="false" customHeight="false" outlineLevel="0" collapsed="false">
      <c r="A871" s="8"/>
      <c r="B871" s="8"/>
      <c r="C871" s="9" t="s">
        <v>2567</v>
      </c>
      <c r="D871" s="9" t="s">
        <v>56</v>
      </c>
      <c r="E871" s="10" t="s">
        <v>2568</v>
      </c>
      <c r="F871" s="8"/>
      <c r="G871" s="8"/>
      <c r="H871" s="8"/>
      <c r="I871" s="10"/>
      <c r="J871" s="11"/>
    </row>
    <row r="872" customFormat="false" ht="12.75" hidden="false" customHeight="false" outlineLevel="0" collapsed="false">
      <c r="A872" s="10" t="n">
        <f aca="false">MAX($A$3:A871)+1</f>
        <v>407</v>
      </c>
      <c r="B872" s="10" t="s">
        <v>2569</v>
      </c>
      <c r="C872" s="9" t="s">
        <v>2570</v>
      </c>
      <c r="D872" s="9" t="s">
        <v>14</v>
      </c>
      <c r="E872" s="10" t="s">
        <v>2571</v>
      </c>
      <c r="F872" s="10" t="s">
        <v>2572</v>
      </c>
      <c r="G872" s="10" t="n">
        <f aca="false">MAX($A$3:G871)+1</f>
        <v>407</v>
      </c>
      <c r="H872" s="10" t="s">
        <v>78</v>
      </c>
      <c r="I872" s="10"/>
      <c r="J872" s="12" t="s">
        <v>39</v>
      </c>
    </row>
    <row r="873" customFormat="false" ht="12.75" hidden="false" customHeight="false" outlineLevel="0" collapsed="false">
      <c r="A873" s="8" t="n">
        <f aca="false">MAX($A$3:A872)+1</f>
        <v>408</v>
      </c>
      <c r="B873" s="8" t="s">
        <v>2573</v>
      </c>
      <c r="C873" s="9" t="s">
        <v>2574</v>
      </c>
      <c r="D873" s="9" t="s">
        <v>14</v>
      </c>
      <c r="E873" s="10" t="s">
        <v>2575</v>
      </c>
      <c r="F873" s="8" t="s">
        <v>2576</v>
      </c>
      <c r="G873" s="8" t="n">
        <f aca="false">MAX($A$3:G872)+1</f>
        <v>408</v>
      </c>
      <c r="H873" s="8" t="s">
        <v>17</v>
      </c>
      <c r="I873" s="10"/>
      <c r="J873" s="12" t="s">
        <v>29</v>
      </c>
    </row>
    <row r="874" customFormat="false" ht="12.75" hidden="false" customHeight="false" outlineLevel="0" collapsed="false">
      <c r="A874" s="8"/>
      <c r="B874" s="8"/>
      <c r="C874" s="9" t="s">
        <v>2577</v>
      </c>
      <c r="D874" s="9" t="s">
        <v>20</v>
      </c>
      <c r="E874" s="10" t="s">
        <v>2578</v>
      </c>
      <c r="F874" s="8"/>
      <c r="G874" s="8"/>
      <c r="H874" s="8"/>
      <c r="I874" s="10"/>
      <c r="J874" s="11"/>
    </row>
    <row r="875" customFormat="false" ht="12.75" hidden="false" customHeight="false" outlineLevel="0" collapsed="false">
      <c r="A875" s="8"/>
      <c r="B875" s="8"/>
      <c r="C875" s="9" t="s">
        <v>2579</v>
      </c>
      <c r="D875" s="9" t="s">
        <v>20</v>
      </c>
      <c r="E875" s="10" t="s">
        <v>2580</v>
      </c>
      <c r="F875" s="8"/>
      <c r="G875" s="8"/>
      <c r="H875" s="8"/>
      <c r="I875" s="10"/>
      <c r="J875" s="11"/>
    </row>
    <row r="876" customFormat="false" ht="12.75" hidden="false" customHeight="false" outlineLevel="0" collapsed="false">
      <c r="A876" s="10" t="n">
        <f aca="false">MAX($A$3:A875)+1</f>
        <v>409</v>
      </c>
      <c r="B876" s="10" t="s">
        <v>2581</v>
      </c>
      <c r="C876" s="9" t="s">
        <v>2582</v>
      </c>
      <c r="D876" s="9" t="s">
        <v>14</v>
      </c>
      <c r="E876" s="10" t="s">
        <v>2583</v>
      </c>
      <c r="F876" s="10" t="s">
        <v>2584</v>
      </c>
      <c r="G876" s="10" t="n">
        <f aca="false">MAX($A$3:G875)+1</f>
        <v>409</v>
      </c>
      <c r="H876" s="10" t="s">
        <v>78</v>
      </c>
      <c r="I876" s="10"/>
      <c r="J876" s="11"/>
    </row>
    <row r="877" customFormat="false" ht="12.75" hidden="false" customHeight="false" outlineLevel="0" collapsed="false">
      <c r="A877" s="10" t="n">
        <f aca="false">MAX($A$3:A876)+1</f>
        <v>410</v>
      </c>
      <c r="B877" s="10" t="s">
        <v>2585</v>
      </c>
      <c r="C877" s="9" t="s">
        <v>2586</v>
      </c>
      <c r="D877" s="9" t="s">
        <v>14</v>
      </c>
      <c r="E877" s="10" t="s">
        <v>2587</v>
      </c>
      <c r="F877" s="10" t="s">
        <v>2588</v>
      </c>
      <c r="G877" s="10" t="n">
        <f aca="false">MAX($A$3:G876)+1</f>
        <v>410</v>
      </c>
      <c r="H877" s="10" t="s">
        <v>78</v>
      </c>
      <c r="I877" s="10"/>
      <c r="J877" s="11"/>
    </row>
    <row r="878" customFormat="false" ht="12.75" hidden="false" customHeight="false" outlineLevel="0" collapsed="false">
      <c r="A878" s="8" t="n">
        <f aca="false">MAX($A$3:A877)+1</f>
        <v>411</v>
      </c>
      <c r="B878" s="8" t="s">
        <v>2589</v>
      </c>
      <c r="C878" s="9" t="s">
        <v>2590</v>
      </c>
      <c r="D878" s="9" t="s">
        <v>14</v>
      </c>
      <c r="E878" s="10" t="s">
        <v>2591</v>
      </c>
      <c r="F878" s="8" t="s">
        <v>2592</v>
      </c>
      <c r="G878" s="8" t="n">
        <f aca="false">MAX($A$3:G877)+1</f>
        <v>411</v>
      </c>
      <c r="H878" s="8" t="s">
        <v>62</v>
      </c>
      <c r="I878" s="10"/>
      <c r="J878" s="11"/>
    </row>
    <row r="879" customFormat="false" ht="12.75" hidden="false" customHeight="false" outlineLevel="0" collapsed="false">
      <c r="A879" s="8"/>
      <c r="B879" s="8"/>
      <c r="C879" s="9" t="s">
        <v>2593</v>
      </c>
      <c r="D879" s="9" t="s">
        <v>20</v>
      </c>
      <c r="E879" s="10" t="s">
        <v>2594</v>
      </c>
      <c r="F879" s="8"/>
      <c r="G879" s="8"/>
      <c r="H879" s="8"/>
      <c r="I879" s="10"/>
      <c r="J879" s="11"/>
    </row>
    <row r="880" customFormat="false" ht="12.75" hidden="false" customHeight="false" outlineLevel="0" collapsed="false">
      <c r="A880" s="8"/>
      <c r="B880" s="8"/>
      <c r="C880" s="9" t="s">
        <v>2595</v>
      </c>
      <c r="D880" s="9" t="s">
        <v>56</v>
      </c>
      <c r="E880" s="10" t="s">
        <v>2596</v>
      </c>
      <c r="F880" s="8"/>
      <c r="G880" s="8"/>
      <c r="H880" s="8"/>
      <c r="I880" s="10"/>
      <c r="J880" s="11"/>
    </row>
    <row r="881" customFormat="false" ht="12.75" hidden="false" customHeight="false" outlineLevel="0" collapsed="false">
      <c r="A881" s="8" t="n">
        <f aca="false">MAX($A$3:A880)+1</f>
        <v>412</v>
      </c>
      <c r="B881" s="8" t="s">
        <v>2597</v>
      </c>
      <c r="C881" s="9" t="s">
        <v>2598</v>
      </c>
      <c r="D881" s="9" t="s">
        <v>14</v>
      </c>
      <c r="E881" s="10" t="s">
        <v>2599</v>
      </c>
      <c r="F881" s="8" t="s">
        <v>2600</v>
      </c>
      <c r="G881" s="8" t="n">
        <f aca="false">MAX($A$3:G880)+1</f>
        <v>412</v>
      </c>
      <c r="H881" s="8" t="s">
        <v>17</v>
      </c>
      <c r="I881" s="10"/>
      <c r="J881" s="11"/>
    </row>
    <row r="882" customFormat="false" ht="12.75" hidden="false" customHeight="false" outlineLevel="0" collapsed="false">
      <c r="A882" s="8"/>
      <c r="B882" s="8"/>
      <c r="C882" s="9" t="s">
        <v>2601</v>
      </c>
      <c r="D882" s="9" t="s">
        <v>20</v>
      </c>
      <c r="E882" s="10" t="s">
        <v>2602</v>
      </c>
      <c r="F882" s="8"/>
      <c r="G882" s="8"/>
      <c r="H882" s="8"/>
      <c r="I882" s="10"/>
      <c r="J882" s="11"/>
    </row>
    <row r="883" customFormat="false" ht="12.75" hidden="false" customHeight="false" outlineLevel="0" collapsed="false">
      <c r="A883" s="8"/>
      <c r="B883" s="8"/>
      <c r="C883" s="9" t="s">
        <v>2603</v>
      </c>
      <c r="D883" s="9" t="s">
        <v>20</v>
      </c>
      <c r="E883" s="10" t="s">
        <v>2604</v>
      </c>
      <c r="F883" s="8"/>
      <c r="G883" s="8"/>
      <c r="H883" s="8"/>
      <c r="I883" s="10"/>
      <c r="J883" s="11"/>
    </row>
    <row r="884" customFormat="false" ht="12.75" hidden="false" customHeight="false" outlineLevel="0" collapsed="false">
      <c r="A884" s="8"/>
      <c r="B884" s="8"/>
      <c r="C884" s="9" t="s">
        <v>2605</v>
      </c>
      <c r="D884" s="9" t="s">
        <v>56</v>
      </c>
      <c r="E884" s="10" t="s">
        <v>2606</v>
      </c>
      <c r="F884" s="8"/>
      <c r="G884" s="8"/>
      <c r="H884" s="8"/>
      <c r="I884" s="10"/>
      <c r="J884" s="11"/>
    </row>
    <row r="885" customFormat="false" ht="12.75" hidden="false" customHeight="false" outlineLevel="0" collapsed="false">
      <c r="A885" s="8" t="n">
        <f aca="false">MAX($A$3:A884)+1</f>
        <v>413</v>
      </c>
      <c r="B885" s="8" t="s">
        <v>2607</v>
      </c>
      <c r="C885" s="9" t="s">
        <v>2608</v>
      </c>
      <c r="D885" s="9" t="s">
        <v>14</v>
      </c>
      <c r="E885" s="10" t="s">
        <v>2609</v>
      </c>
      <c r="F885" s="8" t="s">
        <v>2610</v>
      </c>
      <c r="G885" s="8" t="n">
        <f aca="false">MAX($A$3:G884)+1</f>
        <v>413</v>
      </c>
      <c r="H885" s="8" t="s">
        <v>62</v>
      </c>
      <c r="I885" s="10"/>
      <c r="J885" s="11"/>
    </row>
    <row r="886" customFormat="false" ht="12.75" hidden="false" customHeight="false" outlineLevel="0" collapsed="false">
      <c r="A886" s="8"/>
      <c r="B886" s="8"/>
      <c r="C886" s="9" t="s">
        <v>2611</v>
      </c>
      <c r="D886" s="9" t="s">
        <v>20</v>
      </c>
      <c r="E886" s="10" t="s">
        <v>2612</v>
      </c>
      <c r="F886" s="8"/>
      <c r="G886" s="8"/>
      <c r="H886" s="8"/>
      <c r="I886" s="10"/>
      <c r="J886" s="11"/>
    </row>
    <row r="887" customFormat="false" ht="12.75" hidden="false" customHeight="false" outlineLevel="0" collapsed="false">
      <c r="A887" s="8" t="n">
        <f aca="false">MAX($A$3:A886)+1</f>
        <v>414</v>
      </c>
      <c r="B887" s="8" t="s">
        <v>2613</v>
      </c>
      <c r="C887" s="9" t="s">
        <v>2614</v>
      </c>
      <c r="D887" s="9" t="s">
        <v>14</v>
      </c>
      <c r="E887" s="10" t="s">
        <v>2615</v>
      </c>
      <c r="F887" s="8" t="s">
        <v>2616</v>
      </c>
      <c r="G887" s="8" t="n">
        <f aca="false">MAX($A$3:G886)+1</f>
        <v>414</v>
      </c>
      <c r="H887" s="8" t="s">
        <v>17</v>
      </c>
      <c r="I887" s="10"/>
      <c r="J887" s="11"/>
    </row>
    <row r="888" customFormat="false" ht="12.75" hidden="false" customHeight="false" outlineLevel="0" collapsed="false">
      <c r="A888" s="8"/>
      <c r="B888" s="8"/>
      <c r="C888" s="9" t="s">
        <v>2617</v>
      </c>
      <c r="D888" s="9" t="s">
        <v>20</v>
      </c>
      <c r="E888" s="10" t="s">
        <v>2618</v>
      </c>
      <c r="F888" s="8"/>
      <c r="G888" s="8"/>
      <c r="H888" s="8"/>
      <c r="I888" s="10"/>
      <c r="J888" s="11"/>
    </row>
    <row r="889" customFormat="false" ht="12.75" hidden="false" customHeight="false" outlineLevel="0" collapsed="false">
      <c r="A889" s="8"/>
      <c r="B889" s="8"/>
      <c r="C889" s="9" t="s">
        <v>2619</v>
      </c>
      <c r="D889" s="9" t="s">
        <v>20</v>
      </c>
      <c r="E889" s="10" t="s">
        <v>2620</v>
      </c>
      <c r="F889" s="8"/>
      <c r="G889" s="8"/>
      <c r="H889" s="8"/>
      <c r="I889" s="10"/>
      <c r="J889" s="11"/>
    </row>
    <row r="890" customFormat="false" ht="12.75" hidden="false" customHeight="false" outlineLevel="0" collapsed="false">
      <c r="A890" s="8" t="n">
        <f aca="false">MAX($A$3:A889)+1</f>
        <v>415</v>
      </c>
      <c r="B890" s="8" t="s">
        <v>2621</v>
      </c>
      <c r="C890" s="9" t="s">
        <v>2622</v>
      </c>
      <c r="D890" s="9" t="s">
        <v>14</v>
      </c>
      <c r="E890" s="10" t="s">
        <v>2623</v>
      </c>
      <c r="F890" s="8" t="s">
        <v>2624</v>
      </c>
      <c r="G890" s="8" t="n">
        <f aca="false">MAX($A$3:G889)+1</f>
        <v>415</v>
      </c>
      <c r="H890" s="8" t="s">
        <v>17</v>
      </c>
      <c r="I890" s="10"/>
      <c r="J890" s="11"/>
    </row>
    <row r="891" customFormat="false" ht="12.75" hidden="false" customHeight="false" outlineLevel="0" collapsed="false">
      <c r="A891" s="8"/>
      <c r="B891" s="8"/>
      <c r="C891" s="9" t="s">
        <v>2625</v>
      </c>
      <c r="D891" s="9" t="s">
        <v>20</v>
      </c>
      <c r="E891" s="10" t="s">
        <v>2626</v>
      </c>
      <c r="F891" s="8"/>
      <c r="G891" s="8"/>
      <c r="H891" s="8"/>
      <c r="I891" s="10"/>
      <c r="J891" s="11"/>
    </row>
    <row r="892" customFormat="false" ht="12.75" hidden="false" customHeight="false" outlineLevel="0" collapsed="false">
      <c r="A892" s="8"/>
      <c r="B892" s="8"/>
      <c r="C892" s="9" t="s">
        <v>2627</v>
      </c>
      <c r="D892" s="9" t="s">
        <v>20</v>
      </c>
      <c r="E892" s="10" t="s">
        <v>2628</v>
      </c>
      <c r="F892" s="8"/>
      <c r="G892" s="8"/>
      <c r="H892" s="8"/>
      <c r="I892" s="10"/>
      <c r="J892" s="11"/>
    </row>
    <row r="893" customFormat="false" ht="12.75" hidden="false" customHeight="false" outlineLevel="0" collapsed="false">
      <c r="A893" s="8" t="n">
        <f aca="false">MAX($A$3:A892)+1</f>
        <v>416</v>
      </c>
      <c r="B893" s="8" t="s">
        <v>2629</v>
      </c>
      <c r="C893" s="9" t="s">
        <v>2630</v>
      </c>
      <c r="D893" s="9" t="s">
        <v>14</v>
      </c>
      <c r="E893" s="10" t="s">
        <v>2631</v>
      </c>
      <c r="F893" s="8" t="s">
        <v>2632</v>
      </c>
      <c r="G893" s="8" t="n">
        <f aca="false">MAX($A$3:G892)+1</f>
        <v>416</v>
      </c>
      <c r="H893" s="8" t="s">
        <v>17</v>
      </c>
      <c r="I893" s="10"/>
      <c r="J893" s="12" t="s">
        <v>29</v>
      </c>
    </row>
    <row r="894" customFormat="false" ht="12.75" hidden="false" customHeight="false" outlineLevel="0" collapsed="false">
      <c r="A894" s="8"/>
      <c r="B894" s="8"/>
      <c r="C894" s="9" t="s">
        <v>2633</v>
      </c>
      <c r="D894" s="9" t="s">
        <v>20</v>
      </c>
      <c r="E894" s="10" t="s">
        <v>2634</v>
      </c>
      <c r="F894" s="8"/>
      <c r="G894" s="8"/>
      <c r="H894" s="8"/>
      <c r="I894" s="10"/>
      <c r="J894" s="11"/>
    </row>
    <row r="895" customFormat="false" ht="12.75" hidden="false" customHeight="false" outlineLevel="0" collapsed="false">
      <c r="A895" s="8"/>
      <c r="B895" s="8"/>
      <c r="C895" s="9" t="s">
        <v>2635</v>
      </c>
      <c r="D895" s="9" t="s">
        <v>20</v>
      </c>
      <c r="E895" s="10" t="s">
        <v>2636</v>
      </c>
      <c r="F895" s="8"/>
      <c r="G895" s="8"/>
      <c r="H895" s="8"/>
      <c r="I895" s="10"/>
      <c r="J895" s="11"/>
    </row>
    <row r="896" customFormat="false" ht="12.75" hidden="false" customHeight="false" outlineLevel="0" collapsed="false">
      <c r="A896" s="10" t="n">
        <f aca="false">MAX($A$3:A895)+1</f>
        <v>417</v>
      </c>
      <c r="B896" s="10" t="s">
        <v>2637</v>
      </c>
      <c r="C896" s="9" t="s">
        <v>2638</v>
      </c>
      <c r="D896" s="9" t="s">
        <v>14</v>
      </c>
      <c r="E896" s="10" t="s">
        <v>2639</v>
      </c>
      <c r="F896" s="10" t="s">
        <v>2640</v>
      </c>
      <c r="G896" s="10" t="n">
        <f aca="false">MAX($A$3:G895)+1</f>
        <v>417</v>
      </c>
      <c r="H896" s="10" t="s">
        <v>78</v>
      </c>
      <c r="I896" s="10"/>
      <c r="J896" s="12" t="s">
        <v>39</v>
      </c>
    </row>
    <row r="897" customFormat="false" ht="12.75" hidden="false" customHeight="false" outlineLevel="0" collapsed="false">
      <c r="A897" s="8" t="n">
        <f aca="false">MAX($A$3:A896)+1</f>
        <v>418</v>
      </c>
      <c r="B897" s="8" t="s">
        <v>2641</v>
      </c>
      <c r="C897" s="9" t="s">
        <v>2642</v>
      </c>
      <c r="D897" s="9" t="s">
        <v>14</v>
      </c>
      <c r="E897" s="10" t="s">
        <v>2643</v>
      </c>
      <c r="F897" s="8" t="s">
        <v>2644</v>
      </c>
      <c r="G897" s="8" t="n">
        <f aca="false">MAX($A$3:G896)+1</f>
        <v>418</v>
      </c>
      <c r="H897" s="8" t="s">
        <v>17</v>
      </c>
      <c r="I897" s="10"/>
      <c r="J897" s="11"/>
    </row>
    <row r="898" customFormat="false" ht="12.75" hidden="false" customHeight="false" outlineLevel="0" collapsed="false">
      <c r="A898" s="8"/>
      <c r="B898" s="8"/>
      <c r="C898" s="9" t="s">
        <v>2645</v>
      </c>
      <c r="D898" s="9" t="s">
        <v>20</v>
      </c>
      <c r="E898" s="10" t="s">
        <v>2646</v>
      </c>
      <c r="F898" s="8"/>
      <c r="G898" s="8"/>
      <c r="H898" s="8"/>
      <c r="I898" s="10"/>
      <c r="J898" s="11"/>
    </row>
    <row r="899" customFormat="false" ht="12.75" hidden="false" customHeight="false" outlineLevel="0" collapsed="false">
      <c r="A899" s="8"/>
      <c r="B899" s="8"/>
      <c r="C899" s="9" t="s">
        <v>2647</v>
      </c>
      <c r="D899" s="9" t="s">
        <v>20</v>
      </c>
      <c r="E899" s="10" t="s">
        <v>2648</v>
      </c>
      <c r="F899" s="8"/>
      <c r="G899" s="8"/>
      <c r="H899" s="8"/>
      <c r="I899" s="10"/>
      <c r="J899" s="11"/>
    </row>
    <row r="900" customFormat="false" ht="12.75" hidden="false" customHeight="false" outlineLevel="0" collapsed="false">
      <c r="A900" s="8" t="n">
        <f aca="false">MAX($A$3:A899)+1</f>
        <v>419</v>
      </c>
      <c r="B900" s="8" t="s">
        <v>2649</v>
      </c>
      <c r="C900" s="9" t="s">
        <v>2650</v>
      </c>
      <c r="D900" s="9" t="s">
        <v>14</v>
      </c>
      <c r="E900" s="10" t="s">
        <v>2651</v>
      </c>
      <c r="F900" s="8" t="s">
        <v>2652</v>
      </c>
      <c r="G900" s="8" t="n">
        <f aca="false">MAX($A$3:G899)+1</f>
        <v>419</v>
      </c>
      <c r="H900" s="8" t="s">
        <v>17</v>
      </c>
      <c r="I900" s="10"/>
      <c r="J900" s="11"/>
    </row>
    <row r="901" customFormat="false" ht="12.75" hidden="false" customHeight="false" outlineLevel="0" collapsed="false">
      <c r="A901" s="8"/>
      <c r="B901" s="8"/>
      <c r="C901" s="9" t="s">
        <v>2653</v>
      </c>
      <c r="D901" s="9" t="s">
        <v>20</v>
      </c>
      <c r="E901" s="10" t="s">
        <v>2654</v>
      </c>
      <c r="F901" s="8"/>
      <c r="G901" s="8"/>
      <c r="H901" s="8"/>
      <c r="I901" s="10"/>
      <c r="J901" s="11"/>
    </row>
    <row r="902" customFormat="false" ht="12.75" hidden="false" customHeight="false" outlineLevel="0" collapsed="false">
      <c r="A902" s="8"/>
      <c r="B902" s="8"/>
      <c r="C902" s="9" t="s">
        <v>2655</v>
      </c>
      <c r="D902" s="9" t="s">
        <v>20</v>
      </c>
      <c r="E902" s="10" t="s">
        <v>2656</v>
      </c>
      <c r="F902" s="8"/>
      <c r="G902" s="8"/>
      <c r="H902" s="8"/>
      <c r="I902" s="10"/>
      <c r="J902" s="11"/>
    </row>
    <row r="903" customFormat="false" ht="12.75" hidden="false" customHeight="false" outlineLevel="0" collapsed="false">
      <c r="A903" s="8" t="n">
        <f aca="false">MAX($A$3:A902)+1</f>
        <v>420</v>
      </c>
      <c r="B903" s="8" t="s">
        <v>2657</v>
      </c>
      <c r="C903" s="9" t="s">
        <v>2658</v>
      </c>
      <c r="D903" s="9" t="s">
        <v>14</v>
      </c>
      <c r="E903" s="10" t="s">
        <v>2659</v>
      </c>
      <c r="F903" s="8" t="s">
        <v>2660</v>
      </c>
      <c r="G903" s="8" t="n">
        <f aca="false">MAX($A$3:G902)+1</f>
        <v>420</v>
      </c>
      <c r="H903" s="8" t="s">
        <v>62</v>
      </c>
      <c r="I903" s="10"/>
      <c r="J903" s="12" t="s">
        <v>39</v>
      </c>
    </row>
    <row r="904" customFormat="false" ht="12.75" hidden="false" customHeight="false" outlineLevel="0" collapsed="false">
      <c r="A904" s="8"/>
      <c r="B904" s="8"/>
      <c r="C904" s="9" t="s">
        <v>2661</v>
      </c>
      <c r="D904" s="9" t="s">
        <v>20</v>
      </c>
      <c r="E904" s="10" t="s">
        <v>2662</v>
      </c>
      <c r="F904" s="8"/>
      <c r="G904" s="8"/>
      <c r="H904" s="8"/>
      <c r="I904" s="10"/>
      <c r="J904" s="11"/>
    </row>
    <row r="905" customFormat="false" ht="12.75" hidden="false" customHeight="false" outlineLevel="0" collapsed="false">
      <c r="A905" s="10" t="n">
        <f aca="false">MAX($A$3:A904)+1</f>
        <v>421</v>
      </c>
      <c r="B905" s="10" t="s">
        <v>2663</v>
      </c>
      <c r="C905" s="9" t="s">
        <v>2664</v>
      </c>
      <c r="D905" s="9" t="s">
        <v>14</v>
      </c>
      <c r="E905" s="10" t="s">
        <v>2665</v>
      </c>
      <c r="F905" s="10" t="s">
        <v>2666</v>
      </c>
      <c r="G905" s="10" t="n">
        <f aca="false">MAX($A$3:G904)+1</f>
        <v>421</v>
      </c>
      <c r="H905" s="10" t="s">
        <v>78</v>
      </c>
      <c r="I905" s="10"/>
      <c r="J905" s="11"/>
    </row>
    <row r="906" customFormat="false" ht="12.75" hidden="false" customHeight="false" outlineLevel="0" collapsed="false">
      <c r="A906" s="10" t="n">
        <f aca="false">MAX($A$3:A905)+1</f>
        <v>422</v>
      </c>
      <c r="B906" s="10" t="s">
        <v>2667</v>
      </c>
      <c r="C906" s="9" t="s">
        <v>2668</v>
      </c>
      <c r="D906" s="9" t="s">
        <v>14</v>
      </c>
      <c r="E906" s="10" t="s">
        <v>2669</v>
      </c>
      <c r="F906" s="10" t="s">
        <v>2670</v>
      </c>
      <c r="G906" s="10" t="n">
        <f aca="false">MAX($A$3:G905)+1</f>
        <v>422</v>
      </c>
      <c r="H906" s="10" t="s">
        <v>78</v>
      </c>
      <c r="I906" s="10"/>
      <c r="J906" s="11"/>
    </row>
    <row r="907" customFormat="false" ht="12.75" hidden="false" customHeight="false" outlineLevel="0" collapsed="false">
      <c r="A907" s="8" t="n">
        <f aca="false">MAX($A$3:A906)+1</f>
        <v>423</v>
      </c>
      <c r="B907" s="8" t="s">
        <v>2671</v>
      </c>
      <c r="C907" s="9" t="s">
        <v>2672</v>
      </c>
      <c r="D907" s="9" t="s">
        <v>14</v>
      </c>
      <c r="E907" s="10" t="s">
        <v>2673</v>
      </c>
      <c r="F907" s="8" t="s">
        <v>2674</v>
      </c>
      <c r="G907" s="8" t="n">
        <f aca="false">MAX($A$3:G906)+1</f>
        <v>423</v>
      </c>
      <c r="H907" s="8" t="s">
        <v>17</v>
      </c>
      <c r="I907" s="10"/>
      <c r="J907" s="12" t="s">
        <v>39</v>
      </c>
    </row>
    <row r="908" customFormat="false" ht="12.75" hidden="false" customHeight="false" outlineLevel="0" collapsed="false">
      <c r="A908" s="8"/>
      <c r="B908" s="8"/>
      <c r="C908" s="9" t="s">
        <v>2675</v>
      </c>
      <c r="D908" s="9" t="s">
        <v>20</v>
      </c>
      <c r="E908" s="10" t="s">
        <v>2676</v>
      </c>
      <c r="F908" s="8"/>
      <c r="G908" s="8"/>
      <c r="H908" s="8"/>
      <c r="I908" s="10"/>
      <c r="J908" s="11"/>
    </row>
    <row r="909" customFormat="false" ht="12.75" hidden="false" customHeight="false" outlineLevel="0" collapsed="false">
      <c r="A909" s="8"/>
      <c r="B909" s="8"/>
      <c r="C909" s="9" t="s">
        <v>2677</v>
      </c>
      <c r="D909" s="9" t="s">
        <v>20</v>
      </c>
      <c r="E909" s="10" t="s">
        <v>2678</v>
      </c>
      <c r="F909" s="8"/>
      <c r="G909" s="8"/>
      <c r="H909" s="8"/>
      <c r="I909" s="10"/>
      <c r="J909" s="11"/>
    </row>
    <row r="910" customFormat="false" ht="12.75" hidden="false" customHeight="false" outlineLevel="0" collapsed="false">
      <c r="A910" s="8" t="n">
        <f aca="false">MAX($A$3:A909)+1</f>
        <v>424</v>
      </c>
      <c r="B910" s="8" t="s">
        <v>2679</v>
      </c>
      <c r="C910" s="9" t="s">
        <v>2680</v>
      </c>
      <c r="D910" s="9" t="s">
        <v>14</v>
      </c>
      <c r="E910" s="10" t="s">
        <v>2681</v>
      </c>
      <c r="F910" s="8" t="s">
        <v>2682</v>
      </c>
      <c r="G910" s="8" t="n">
        <f aca="false">MAX($A$3:G909)+1</f>
        <v>424</v>
      </c>
      <c r="H910" s="8" t="s">
        <v>17</v>
      </c>
      <c r="I910" s="10"/>
      <c r="J910" s="12" t="s">
        <v>39</v>
      </c>
    </row>
    <row r="911" customFormat="false" ht="12.75" hidden="false" customHeight="false" outlineLevel="0" collapsed="false">
      <c r="A911" s="8"/>
      <c r="B911" s="8"/>
      <c r="C911" s="9" t="s">
        <v>2466</v>
      </c>
      <c r="D911" s="9" t="s">
        <v>20</v>
      </c>
      <c r="E911" s="10" t="s">
        <v>2683</v>
      </c>
      <c r="F911" s="8"/>
      <c r="G911" s="8"/>
      <c r="H911" s="8"/>
      <c r="I911" s="10"/>
      <c r="J911" s="11"/>
    </row>
    <row r="912" customFormat="false" ht="12.75" hidden="false" customHeight="false" outlineLevel="0" collapsed="false">
      <c r="A912" s="8"/>
      <c r="B912" s="8"/>
      <c r="C912" s="9" t="s">
        <v>2684</v>
      </c>
      <c r="D912" s="9" t="s">
        <v>20</v>
      </c>
      <c r="E912" s="10" t="s">
        <v>2685</v>
      </c>
      <c r="F912" s="8"/>
      <c r="G912" s="8"/>
      <c r="H912" s="8"/>
      <c r="I912" s="10"/>
      <c r="J912" s="11"/>
    </row>
    <row r="913" customFormat="false" ht="12.75" hidden="false" customHeight="false" outlineLevel="0" collapsed="false">
      <c r="A913" s="10" t="n">
        <f aca="false">MAX($A$3:A912)+1</f>
        <v>425</v>
      </c>
      <c r="B913" s="10" t="s">
        <v>2686</v>
      </c>
      <c r="C913" s="9" t="s">
        <v>2687</v>
      </c>
      <c r="D913" s="9" t="s">
        <v>14</v>
      </c>
      <c r="E913" s="10" t="s">
        <v>2688</v>
      </c>
      <c r="F913" s="10" t="s">
        <v>2689</v>
      </c>
      <c r="G913" s="10" t="n">
        <f aca="false">MAX($A$3:G912)+1</f>
        <v>425</v>
      </c>
      <c r="H913" s="10" t="s">
        <v>78</v>
      </c>
      <c r="I913" s="10"/>
      <c r="J913" s="12" t="s">
        <v>39</v>
      </c>
    </row>
    <row r="914" customFormat="false" ht="12.75" hidden="false" customHeight="false" outlineLevel="0" collapsed="false">
      <c r="A914" s="8" t="n">
        <f aca="false">MAX($A$3:A913)+1</f>
        <v>426</v>
      </c>
      <c r="B914" s="8" t="s">
        <v>2690</v>
      </c>
      <c r="C914" s="9" t="s">
        <v>2691</v>
      </c>
      <c r="D914" s="9" t="s">
        <v>14</v>
      </c>
      <c r="E914" s="10" t="s">
        <v>2692</v>
      </c>
      <c r="F914" s="8" t="s">
        <v>2693</v>
      </c>
      <c r="G914" s="8" t="n">
        <f aca="false">MAX($A$3:G913)+1</f>
        <v>426</v>
      </c>
      <c r="H914" s="8" t="s">
        <v>62</v>
      </c>
      <c r="I914" s="10"/>
      <c r="J914" s="12" t="s">
        <v>39</v>
      </c>
    </row>
    <row r="915" customFormat="false" ht="12.75" hidden="false" customHeight="false" outlineLevel="0" collapsed="false">
      <c r="A915" s="8"/>
      <c r="B915" s="8"/>
      <c r="C915" s="9" t="s">
        <v>2694</v>
      </c>
      <c r="D915" s="9" t="s">
        <v>20</v>
      </c>
      <c r="E915" s="10" t="s">
        <v>2695</v>
      </c>
      <c r="F915" s="8"/>
      <c r="G915" s="8"/>
      <c r="H915" s="8"/>
      <c r="I915" s="10"/>
      <c r="J915" s="11"/>
    </row>
    <row r="916" customFormat="false" ht="12.75" hidden="false" customHeight="false" outlineLevel="0" collapsed="false">
      <c r="A916" s="8" t="n">
        <f aca="false">MAX($A$3:A915)+1</f>
        <v>427</v>
      </c>
      <c r="B916" s="8" t="s">
        <v>2696</v>
      </c>
      <c r="C916" s="9" t="s">
        <v>2697</v>
      </c>
      <c r="D916" s="9" t="s">
        <v>14</v>
      </c>
      <c r="E916" s="10" t="s">
        <v>2698</v>
      </c>
      <c r="F916" s="8" t="s">
        <v>2699</v>
      </c>
      <c r="G916" s="8" t="n">
        <f aca="false">MAX($A$3:G915)+1</f>
        <v>427</v>
      </c>
      <c r="H916" s="8" t="s">
        <v>38</v>
      </c>
      <c r="I916" s="10"/>
      <c r="J916" s="12" t="s">
        <v>39</v>
      </c>
    </row>
    <row r="917" customFormat="false" ht="12.75" hidden="false" customHeight="false" outlineLevel="0" collapsed="false">
      <c r="A917" s="8"/>
      <c r="B917" s="8"/>
      <c r="C917" s="9" t="s">
        <v>2700</v>
      </c>
      <c r="D917" s="9" t="s">
        <v>20</v>
      </c>
      <c r="E917" s="10" t="s">
        <v>2701</v>
      </c>
      <c r="F917" s="8"/>
      <c r="G917" s="8"/>
      <c r="H917" s="8"/>
      <c r="I917" s="10"/>
      <c r="J917" s="11"/>
    </row>
    <row r="918" customFormat="false" ht="12.75" hidden="false" customHeight="false" outlineLevel="0" collapsed="false">
      <c r="A918" s="8"/>
      <c r="B918" s="8"/>
      <c r="C918" s="9" t="s">
        <v>2702</v>
      </c>
      <c r="D918" s="9" t="s">
        <v>20</v>
      </c>
      <c r="E918" s="10" t="s">
        <v>2703</v>
      </c>
      <c r="F918" s="8"/>
      <c r="G918" s="8"/>
      <c r="H918" s="8"/>
      <c r="I918" s="10"/>
      <c r="J918" s="11"/>
    </row>
    <row r="919" customFormat="false" ht="12.75" hidden="false" customHeight="false" outlineLevel="0" collapsed="false">
      <c r="A919" s="8"/>
      <c r="B919" s="8"/>
      <c r="C919" s="9" t="s">
        <v>2704</v>
      </c>
      <c r="D919" s="9" t="s">
        <v>20</v>
      </c>
      <c r="E919" s="10" t="s">
        <v>2705</v>
      </c>
      <c r="F919" s="8"/>
      <c r="G919" s="8"/>
      <c r="H919" s="8"/>
      <c r="I919" s="10"/>
      <c r="J919" s="11"/>
    </row>
    <row r="920" customFormat="false" ht="12.75" hidden="false" customHeight="false" outlineLevel="0" collapsed="false">
      <c r="A920" s="8" t="n">
        <f aca="false">MAX($A$3:A919)+1</f>
        <v>428</v>
      </c>
      <c r="B920" s="8" t="s">
        <v>2706</v>
      </c>
      <c r="C920" s="9" t="s">
        <v>2707</v>
      </c>
      <c r="D920" s="9" t="s">
        <v>14</v>
      </c>
      <c r="E920" s="10" t="s">
        <v>2708</v>
      </c>
      <c r="F920" s="8" t="s">
        <v>2709</v>
      </c>
      <c r="G920" s="8" t="n">
        <f aca="false">MAX($A$3:G919)+1</f>
        <v>428</v>
      </c>
      <c r="H920" s="8" t="s">
        <v>78</v>
      </c>
      <c r="I920" s="10"/>
      <c r="J920" s="11"/>
    </row>
    <row r="921" customFormat="false" ht="12.75" hidden="false" customHeight="false" outlineLevel="0" collapsed="false">
      <c r="A921" s="8"/>
      <c r="B921" s="8"/>
      <c r="C921" s="9" t="s">
        <v>2710</v>
      </c>
      <c r="D921" s="9" t="s">
        <v>56</v>
      </c>
      <c r="E921" s="10" t="s">
        <v>2711</v>
      </c>
      <c r="F921" s="8"/>
      <c r="G921" s="8"/>
      <c r="H921" s="8"/>
      <c r="I921" s="10"/>
      <c r="J921" s="11"/>
    </row>
    <row r="922" customFormat="false" ht="12.75" hidden="false" customHeight="false" outlineLevel="0" collapsed="false">
      <c r="A922" s="8" t="n">
        <f aca="false">MAX($A$3:A921)+1</f>
        <v>429</v>
      </c>
      <c r="B922" s="8" t="s">
        <v>2712</v>
      </c>
      <c r="C922" s="9" t="s">
        <v>2713</v>
      </c>
      <c r="D922" s="9" t="s">
        <v>14</v>
      </c>
      <c r="E922" s="10" t="s">
        <v>2714</v>
      </c>
      <c r="F922" s="8" t="s">
        <v>2715</v>
      </c>
      <c r="G922" s="8" t="n">
        <f aca="false">MAX($A$3:G921)+1</f>
        <v>429</v>
      </c>
      <c r="H922" s="8" t="s">
        <v>62</v>
      </c>
      <c r="I922" s="10"/>
      <c r="J922" s="12" t="s">
        <v>29</v>
      </c>
    </row>
    <row r="923" customFormat="false" ht="12.75" hidden="false" customHeight="false" outlineLevel="0" collapsed="false">
      <c r="A923" s="8"/>
      <c r="B923" s="8"/>
      <c r="C923" s="9" t="s">
        <v>2716</v>
      </c>
      <c r="D923" s="9" t="s">
        <v>20</v>
      </c>
      <c r="E923" s="10" t="s">
        <v>2717</v>
      </c>
      <c r="F923" s="8"/>
      <c r="G923" s="8"/>
      <c r="H923" s="8"/>
      <c r="I923" s="10"/>
      <c r="J923" s="11"/>
    </row>
    <row r="924" customFormat="false" ht="12.75" hidden="false" customHeight="false" outlineLevel="0" collapsed="false">
      <c r="A924" s="8"/>
      <c r="B924" s="8"/>
      <c r="C924" s="9" t="s">
        <v>2718</v>
      </c>
      <c r="D924" s="9" t="s">
        <v>56</v>
      </c>
      <c r="E924" s="10" t="s">
        <v>2719</v>
      </c>
      <c r="F924" s="8"/>
      <c r="G924" s="8"/>
      <c r="H924" s="8"/>
      <c r="I924" s="10"/>
      <c r="J924" s="11"/>
    </row>
    <row r="925" customFormat="false" ht="12.75" hidden="false" customHeight="false" outlineLevel="0" collapsed="false">
      <c r="A925" s="8" t="n">
        <f aca="false">MAX($A$3:A924)+1</f>
        <v>430</v>
      </c>
      <c r="B925" s="8" t="s">
        <v>2720</v>
      </c>
      <c r="C925" s="9" t="s">
        <v>2721</v>
      </c>
      <c r="D925" s="9" t="s">
        <v>14</v>
      </c>
      <c r="E925" s="10" t="s">
        <v>2722</v>
      </c>
      <c r="F925" s="8" t="s">
        <v>2723</v>
      </c>
      <c r="G925" s="8" t="n">
        <f aca="false">MAX($A$3:G924)+1</f>
        <v>430</v>
      </c>
      <c r="H925" s="8" t="s">
        <v>17</v>
      </c>
      <c r="I925" s="10"/>
      <c r="J925" s="12" t="s">
        <v>39</v>
      </c>
    </row>
    <row r="926" customFormat="false" ht="12.75" hidden="false" customHeight="false" outlineLevel="0" collapsed="false">
      <c r="A926" s="8"/>
      <c r="B926" s="8"/>
      <c r="C926" s="9" t="s">
        <v>2724</v>
      </c>
      <c r="D926" s="9" t="s">
        <v>20</v>
      </c>
      <c r="E926" s="10" t="s">
        <v>2725</v>
      </c>
      <c r="F926" s="8"/>
      <c r="G926" s="8"/>
      <c r="H926" s="8"/>
      <c r="I926" s="10"/>
      <c r="J926" s="11"/>
    </row>
    <row r="927" customFormat="false" ht="12.75" hidden="false" customHeight="false" outlineLevel="0" collapsed="false">
      <c r="A927" s="8"/>
      <c r="B927" s="8"/>
      <c r="C927" s="9" t="s">
        <v>2726</v>
      </c>
      <c r="D927" s="9" t="s">
        <v>20</v>
      </c>
      <c r="E927" s="10" t="s">
        <v>2727</v>
      </c>
      <c r="F927" s="8"/>
      <c r="G927" s="8"/>
      <c r="H927" s="8"/>
      <c r="I927" s="10"/>
      <c r="J927" s="11"/>
    </row>
    <row r="928" customFormat="false" ht="12.75" hidden="false" customHeight="false" outlineLevel="0" collapsed="false">
      <c r="A928" s="8" t="n">
        <f aca="false">MAX($A$3:A927)+1</f>
        <v>431</v>
      </c>
      <c r="B928" s="8" t="s">
        <v>2728</v>
      </c>
      <c r="C928" s="9" t="s">
        <v>2729</v>
      </c>
      <c r="D928" s="9" t="s">
        <v>14</v>
      </c>
      <c r="E928" s="10" t="s">
        <v>2730</v>
      </c>
      <c r="F928" s="8" t="s">
        <v>2731</v>
      </c>
      <c r="G928" s="8" t="n">
        <f aca="false">MAX($A$3:G927)+1</f>
        <v>431</v>
      </c>
      <c r="H928" s="8" t="s">
        <v>62</v>
      </c>
      <c r="I928" s="10"/>
      <c r="J928" s="11"/>
    </row>
    <row r="929" customFormat="false" ht="12.75" hidden="false" customHeight="false" outlineLevel="0" collapsed="false">
      <c r="A929" s="8"/>
      <c r="B929" s="8"/>
      <c r="C929" s="9" t="s">
        <v>2732</v>
      </c>
      <c r="D929" s="9" t="s">
        <v>20</v>
      </c>
      <c r="E929" s="10" t="s">
        <v>2733</v>
      </c>
      <c r="F929" s="8"/>
      <c r="G929" s="8"/>
      <c r="H929" s="8"/>
      <c r="I929" s="10"/>
      <c r="J929" s="11"/>
    </row>
    <row r="930" customFormat="false" ht="12.75" hidden="false" customHeight="false" outlineLevel="0" collapsed="false">
      <c r="A930" s="10" t="n">
        <f aca="false">MAX($A$3:A929)+1</f>
        <v>432</v>
      </c>
      <c r="B930" s="10" t="s">
        <v>2734</v>
      </c>
      <c r="C930" s="9" t="s">
        <v>2735</v>
      </c>
      <c r="D930" s="9" t="s">
        <v>14</v>
      </c>
      <c r="E930" s="10" t="s">
        <v>2736</v>
      </c>
      <c r="F930" s="10" t="s">
        <v>2737</v>
      </c>
      <c r="G930" s="10" t="n">
        <f aca="false">MAX($A$3:G929)+1</f>
        <v>432</v>
      </c>
      <c r="H930" s="10" t="s">
        <v>78</v>
      </c>
      <c r="I930" s="10"/>
      <c r="J930" s="12" t="s">
        <v>39</v>
      </c>
    </row>
    <row r="931" customFormat="false" ht="12.75" hidden="false" customHeight="false" outlineLevel="0" collapsed="false">
      <c r="A931" s="8" t="n">
        <f aca="false">MAX($A$3:A930)+1</f>
        <v>433</v>
      </c>
      <c r="B931" s="8" t="s">
        <v>2738</v>
      </c>
      <c r="C931" s="9" t="s">
        <v>2739</v>
      </c>
      <c r="D931" s="9" t="s">
        <v>14</v>
      </c>
      <c r="E931" s="10" t="s">
        <v>2740</v>
      </c>
      <c r="F931" s="8" t="s">
        <v>2741</v>
      </c>
      <c r="G931" s="8" t="n">
        <f aca="false">MAX($A$3:G930)+1</f>
        <v>433</v>
      </c>
      <c r="H931" s="8" t="s">
        <v>17</v>
      </c>
      <c r="I931" s="10"/>
      <c r="J931" s="11"/>
    </row>
    <row r="932" customFormat="false" ht="12.75" hidden="false" customHeight="false" outlineLevel="0" collapsed="false">
      <c r="A932" s="8"/>
      <c r="B932" s="8"/>
      <c r="C932" s="9" t="s">
        <v>2742</v>
      </c>
      <c r="D932" s="9" t="s">
        <v>20</v>
      </c>
      <c r="E932" s="10" t="s">
        <v>2743</v>
      </c>
      <c r="F932" s="8"/>
      <c r="G932" s="8"/>
      <c r="H932" s="8"/>
      <c r="I932" s="10"/>
      <c r="J932" s="11"/>
    </row>
    <row r="933" customFormat="false" ht="12.75" hidden="false" customHeight="false" outlineLevel="0" collapsed="false">
      <c r="A933" s="8"/>
      <c r="B933" s="8"/>
      <c r="C933" s="9" t="s">
        <v>2744</v>
      </c>
      <c r="D933" s="9" t="s">
        <v>20</v>
      </c>
      <c r="E933" s="10" t="s">
        <v>2745</v>
      </c>
      <c r="F933" s="8"/>
      <c r="G933" s="8"/>
      <c r="H933" s="8"/>
      <c r="I933" s="10"/>
      <c r="J933" s="11"/>
    </row>
    <row r="934" customFormat="false" ht="12.75" hidden="false" customHeight="false" outlineLevel="0" collapsed="false">
      <c r="A934" s="10" t="n">
        <f aca="false">MAX($A$3:A933)+1</f>
        <v>434</v>
      </c>
      <c r="B934" s="10" t="s">
        <v>2746</v>
      </c>
      <c r="C934" s="9" t="s">
        <v>2747</v>
      </c>
      <c r="D934" s="9" t="s">
        <v>14</v>
      </c>
      <c r="E934" s="10" t="s">
        <v>2748</v>
      </c>
      <c r="F934" s="10" t="s">
        <v>2749</v>
      </c>
      <c r="G934" s="10" t="n">
        <f aca="false">MAX($A$3:G933)+1</f>
        <v>434</v>
      </c>
      <c r="H934" s="10" t="s">
        <v>78</v>
      </c>
      <c r="I934" s="10"/>
      <c r="J934" s="11"/>
    </row>
    <row r="935" customFormat="false" ht="12.75" hidden="false" customHeight="false" outlineLevel="0" collapsed="false">
      <c r="A935" s="8" t="n">
        <f aca="false">MAX($A$3:A934)+1</f>
        <v>435</v>
      </c>
      <c r="B935" s="8" t="s">
        <v>2750</v>
      </c>
      <c r="C935" s="9" t="s">
        <v>2751</v>
      </c>
      <c r="D935" s="9" t="s">
        <v>14</v>
      </c>
      <c r="E935" s="10" t="s">
        <v>2752</v>
      </c>
      <c r="F935" s="8" t="s">
        <v>2753</v>
      </c>
      <c r="G935" s="8" t="n">
        <f aca="false">MAX($A$3:G934)+1</f>
        <v>435</v>
      </c>
      <c r="H935" s="8" t="s">
        <v>38</v>
      </c>
      <c r="I935" s="10"/>
      <c r="J935" s="12" t="s">
        <v>39</v>
      </c>
    </row>
    <row r="936" customFormat="false" ht="12.75" hidden="false" customHeight="false" outlineLevel="0" collapsed="false">
      <c r="A936" s="8"/>
      <c r="B936" s="8"/>
      <c r="C936" s="9" t="s">
        <v>2754</v>
      </c>
      <c r="D936" s="9" t="s">
        <v>20</v>
      </c>
      <c r="E936" s="10" t="s">
        <v>2755</v>
      </c>
      <c r="F936" s="8"/>
      <c r="G936" s="8"/>
      <c r="H936" s="8"/>
      <c r="I936" s="10"/>
      <c r="J936" s="11"/>
    </row>
    <row r="937" customFormat="false" ht="12.75" hidden="false" customHeight="false" outlineLevel="0" collapsed="false">
      <c r="A937" s="8"/>
      <c r="B937" s="8"/>
      <c r="C937" s="9" t="s">
        <v>2756</v>
      </c>
      <c r="D937" s="9" t="s">
        <v>20</v>
      </c>
      <c r="E937" s="10" t="s">
        <v>2757</v>
      </c>
      <c r="F937" s="8"/>
      <c r="G937" s="8"/>
      <c r="H937" s="8"/>
      <c r="I937" s="10"/>
      <c r="J937" s="11"/>
    </row>
    <row r="938" customFormat="false" ht="12.75" hidden="false" customHeight="false" outlineLevel="0" collapsed="false">
      <c r="A938" s="8"/>
      <c r="B938" s="8"/>
      <c r="C938" s="9" t="s">
        <v>2758</v>
      </c>
      <c r="D938" s="9" t="s">
        <v>20</v>
      </c>
      <c r="E938" s="10" t="s">
        <v>2759</v>
      </c>
      <c r="F938" s="8"/>
      <c r="G938" s="8"/>
      <c r="H938" s="8"/>
      <c r="I938" s="10"/>
      <c r="J938" s="11"/>
    </row>
    <row r="939" customFormat="false" ht="12.75" hidden="false" customHeight="false" outlineLevel="0" collapsed="false">
      <c r="A939" s="8" t="n">
        <f aca="false">MAX($A$3:A938)+1</f>
        <v>436</v>
      </c>
      <c r="B939" s="8" t="s">
        <v>2760</v>
      </c>
      <c r="C939" s="9" t="s">
        <v>2761</v>
      </c>
      <c r="D939" s="9" t="s">
        <v>14</v>
      </c>
      <c r="E939" s="10" t="s">
        <v>2762</v>
      </c>
      <c r="F939" s="8" t="s">
        <v>2763</v>
      </c>
      <c r="G939" s="8" t="n">
        <f aca="false">MAX($A$3:G938)+1</f>
        <v>436</v>
      </c>
      <c r="H939" s="8" t="s">
        <v>62</v>
      </c>
      <c r="I939" s="10"/>
      <c r="J939" s="11"/>
    </row>
    <row r="940" customFormat="false" ht="12.75" hidden="false" customHeight="false" outlineLevel="0" collapsed="false">
      <c r="A940" s="8"/>
      <c r="B940" s="8"/>
      <c r="C940" s="9" t="s">
        <v>2764</v>
      </c>
      <c r="D940" s="9" t="s">
        <v>20</v>
      </c>
      <c r="E940" s="10" t="s">
        <v>2765</v>
      </c>
      <c r="F940" s="8"/>
      <c r="G940" s="8"/>
      <c r="H940" s="8"/>
      <c r="I940" s="10"/>
      <c r="J940" s="11"/>
    </row>
    <row r="941" customFormat="false" ht="12.75" hidden="false" customHeight="false" outlineLevel="0" collapsed="false">
      <c r="A941" s="10" t="n">
        <f aca="false">MAX($A$3:A940)+1</f>
        <v>437</v>
      </c>
      <c r="B941" s="10" t="s">
        <v>2766</v>
      </c>
      <c r="C941" s="9" t="s">
        <v>2767</v>
      </c>
      <c r="D941" s="9" t="s">
        <v>14</v>
      </c>
      <c r="E941" s="10" t="s">
        <v>2768</v>
      </c>
      <c r="F941" s="10" t="s">
        <v>2769</v>
      </c>
      <c r="G941" s="10" t="n">
        <f aca="false">MAX($A$3:G940)+1</f>
        <v>437</v>
      </c>
      <c r="H941" s="10" t="s">
        <v>78</v>
      </c>
      <c r="I941" s="10"/>
      <c r="J941" s="12" t="s">
        <v>39</v>
      </c>
    </row>
    <row r="942" customFormat="false" ht="12.75" hidden="false" customHeight="false" outlineLevel="0" collapsed="false">
      <c r="A942" s="10" t="n">
        <f aca="false">MAX($A$3:A941)+1</f>
        <v>438</v>
      </c>
      <c r="B942" s="10" t="s">
        <v>2770</v>
      </c>
      <c r="C942" s="9" t="s">
        <v>2771</v>
      </c>
      <c r="D942" s="9" t="s">
        <v>14</v>
      </c>
      <c r="E942" s="10" t="s">
        <v>2772</v>
      </c>
      <c r="F942" s="10" t="s">
        <v>2773</v>
      </c>
      <c r="G942" s="10" t="n">
        <f aca="false">MAX($A$3:G941)+1</f>
        <v>438</v>
      </c>
      <c r="H942" s="10" t="s">
        <v>78</v>
      </c>
      <c r="I942" s="10"/>
      <c r="J942" s="12" t="s">
        <v>39</v>
      </c>
    </row>
    <row r="943" customFormat="false" ht="12.75" hidden="false" customHeight="false" outlineLevel="0" collapsed="false">
      <c r="A943" s="8" t="n">
        <f aca="false">MAX($A$3:A942)+1</f>
        <v>439</v>
      </c>
      <c r="B943" s="8" t="s">
        <v>2774</v>
      </c>
      <c r="C943" s="9" t="s">
        <v>2775</v>
      </c>
      <c r="D943" s="9" t="s">
        <v>14</v>
      </c>
      <c r="E943" s="10" t="s">
        <v>2776</v>
      </c>
      <c r="F943" s="8" t="s">
        <v>2777</v>
      </c>
      <c r="G943" s="8" t="n">
        <f aca="false">MAX($A$3:G942)+1</f>
        <v>439</v>
      </c>
      <c r="H943" s="8" t="s">
        <v>17</v>
      </c>
      <c r="I943" s="10"/>
      <c r="J943" s="11"/>
    </row>
    <row r="944" customFormat="false" ht="12.75" hidden="false" customHeight="false" outlineLevel="0" collapsed="false">
      <c r="A944" s="8"/>
      <c r="B944" s="8"/>
      <c r="C944" s="9" t="s">
        <v>2778</v>
      </c>
      <c r="D944" s="9" t="s">
        <v>20</v>
      </c>
      <c r="E944" s="10" t="s">
        <v>2779</v>
      </c>
      <c r="F944" s="8"/>
      <c r="G944" s="8"/>
      <c r="H944" s="8"/>
      <c r="I944" s="10"/>
      <c r="J944" s="11"/>
    </row>
    <row r="945" customFormat="false" ht="12.75" hidden="false" customHeight="false" outlineLevel="0" collapsed="false">
      <c r="A945" s="8"/>
      <c r="B945" s="8"/>
      <c r="C945" s="9" t="s">
        <v>2780</v>
      </c>
      <c r="D945" s="9" t="s">
        <v>20</v>
      </c>
      <c r="E945" s="10" t="s">
        <v>2781</v>
      </c>
      <c r="F945" s="8"/>
      <c r="G945" s="8"/>
      <c r="H945" s="8"/>
      <c r="I945" s="10"/>
      <c r="J945" s="11"/>
    </row>
    <row r="946" customFormat="false" ht="12.75" hidden="false" customHeight="false" outlineLevel="0" collapsed="false">
      <c r="A946" s="10" t="n">
        <f aca="false">MAX($A$3:A945)+1</f>
        <v>440</v>
      </c>
      <c r="B946" s="10" t="s">
        <v>2782</v>
      </c>
      <c r="C946" s="9" t="s">
        <v>2783</v>
      </c>
      <c r="D946" s="9" t="s">
        <v>14</v>
      </c>
      <c r="E946" s="10" t="s">
        <v>2784</v>
      </c>
      <c r="F946" s="10" t="s">
        <v>2785</v>
      </c>
      <c r="G946" s="10" t="n">
        <f aca="false">MAX($A$3:G945)+1</f>
        <v>440</v>
      </c>
      <c r="H946" s="10" t="s">
        <v>78</v>
      </c>
      <c r="I946" s="10"/>
      <c r="J946" s="12" t="s">
        <v>39</v>
      </c>
    </row>
    <row r="947" customFormat="false" ht="12.75" hidden="false" customHeight="false" outlineLevel="0" collapsed="false">
      <c r="A947" s="8" t="n">
        <f aca="false">MAX($A$3:A946)+1</f>
        <v>441</v>
      </c>
      <c r="B947" s="8" t="s">
        <v>2786</v>
      </c>
      <c r="C947" s="9" t="s">
        <v>2787</v>
      </c>
      <c r="D947" s="9" t="s">
        <v>14</v>
      </c>
      <c r="E947" s="10" t="s">
        <v>2788</v>
      </c>
      <c r="F947" s="8" t="s">
        <v>2789</v>
      </c>
      <c r="G947" s="8" t="n">
        <f aca="false">MAX($A$3:G946)+1</f>
        <v>441</v>
      </c>
      <c r="H947" s="8" t="s">
        <v>38</v>
      </c>
      <c r="I947" s="10"/>
      <c r="J947" s="11"/>
    </row>
    <row r="948" customFormat="false" ht="12.75" hidden="false" customHeight="false" outlineLevel="0" collapsed="false">
      <c r="A948" s="8"/>
      <c r="B948" s="8"/>
      <c r="C948" s="9" t="s">
        <v>2790</v>
      </c>
      <c r="D948" s="9" t="s">
        <v>20</v>
      </c>
      <c r="E948" s="10" t="s">
        <v>2791</v>
      </c>
      <c r="F948" s="8"/>
      <c r="G948" s="8"/>
      <c r="H948" s="8"/>
      <c r="I948" s="10"/>
      <c r="J948" s="11"/>
    </row>
    <row r="949" customFormat="false" ht="12.75" hidden="false" customHeight="false" outlineLevel="0" collapsed="false">
      <c r="A949" s="8"/>
      <c r="B949" s="8"/>
      <c r="C949" s="9" t="s">
        <v>2792</v>
      </c>
      <c r="D949" s="9" t="s">
        <v>20</v>
      </c>
      <c r="E949" s="10" t="s">
        <v>2793</v>
      </c>
      <c r="F949" s="8"/>
      <c r="G949" s="8"/>
      <c r="H949" s="8"/>
      <c r="I949" s="10"/>
      <c r="J949" s="11"/>
    </row>
    <row r="950" customFormat="false" ht="12.75" hidden="false" customHeight="false" outlineLevel="0" collapsed="false">
      <c r="A950" s="8"/>
      <c r="B950" s="8"/>
      <c r="C950" s="9" t="s">
        <v>2794</v>
      </c>
      <c r="D950" s="9" t="s">
        <v>20</v>
      </c>
      <c r="E950" s="10" t="s">
        <v>2795</v>
      </c>
      <c r="F950" s="8"/>
      <c r="G950" s="8"/>
      <c r="H950" s="8"/>
      <c r="I950" s="10"/>
      <c r="J950" s="11"/>
    </row>
    <row r="951" customFormat="false" ht="12.75" hidden="false" customHeight="false" outlineLevel="0" collapsed="false">
      <c r="A951" s="8" t="n">
        <f aca="false">MAX($A$3:A950)+1</f>
        <v>442</v>
      </c>
      <c r="B951" s="8" t="s">
        <v>2796</v>
      </c>
      <c r="C951" s="9" t="s">
        <v>2797</v>
      </c>
      <c r="D951" s="9" t="s">
        <v>14</v>
      </c>
      <c r="E951" s="10" t="s">
        <v>2798</v>
      </c>
      <c r="F951" s="8" t="s">
        <v>2799</v>
      </c>
      <c r="G951" s="8" t="n">
        <f aca="false">MAX($A$3:G950)+1</f>
        <v>442</v>
      </c>
      <c r="H951" s="8" t="s">
        <v>38</v>
      </c>
      <c r="I951" s="10"/>
      <c r="J951" s="12" t="s">
        <v>39</v>
      </c>
    </row>
    <row r="952" customFormat="false" ht="12.75" hidden="false" customHeight="false" outlineLevel="0" collapsed="false">
      <c r="A952" s="8"/>
      <c r="B952" s="8"/>
      <c r="C952" s="9" t="s">
        <v>2800</v>
      </c>
      <c r="D952" s="9" t="s">
        <v>20</v>
      </c>
      <c r="E952" s="10" t="s">
        <v>2801</v>
      </c>
      <c r="F952" s="8"/>
      <c r="G952" s="8"/>
      <c r="H952" s="8"/>
      <c r="I952" s="10"/>
      <c r="J952" s="11"/>
    </row>
    <row r="953" customFormat="false" ht="12.75" hidden="false" customHeight="false" outlineLevel="0" collapsed="false">
      <c r="A953" s="8"/>
      <c r="B953" s="8"/>
      <c r="C953" s="9" t="s">
        <v>2802</v>
      </c>
      <c r="D953" s="9" t="s">
        <v>20</v>
      </c>
      <c r="E953" s="10" t="s">
        <v>2803</v>
      </c>
      <c r="F953" s="8"/>
      <c r="G953" s="8"/>
      <c r="H953" s="8"/>
      <c r="I953" s="10"/>
      <c r="J953" s="11"/>
    </row>
    <row r="954" customFormat="false" ht="12.75" hidden="false" customHeight="false" outlineLevel="0" collapsed="false">
      <c r="A954" s="8"/>
      <c r="B954" s="8"/>
      <c r="C954" s="9" t="s">
        <v>2804</v>
      </c>
      <c r="D954" s="9" t="s">
        <v>20</v>
      </c>
      <c r="E954" s="10" t="s">
        <v>2805</v>
      </c>
      <c r="F954" s="8"/>
      <c r="G954" s="8"/>
      <c r="H954" s="8"/>
      <c r="I954" s="10"/>
      <c r="J954" s="11"/>
    </row>
    <row r="955" customFormat="false" ht="12.75" hidden="false" customHeight="false" outlineLevel="0" collapsed="false">
      <c r="A955" s="8" t="n">
        <f aca="false">MAX($A$3:A954)+1</f>
        <v>443</v>
      </c>
      <c r="B955" s="8" t="s">
        <v>2806</v>
      </c>
      <c r="C955" s="9" t="s">
        <v>1359</v>
      </c>
      <c r="D955" s="9" t="s">
        <v>14</v>
      </c>
      <c r="E955" s="10" t="s">
        <v>2807</v>
      </c>
      <c r="F955" s="8" t="s">
        <v>2808</v>
      </c>
      <c r="G955" s="8" t="n">
        <f aca="false">MAX($A$3:G954)+1</f>
        <v>443</v>
      </c>
      <c r="H955" s="8" t="s">
        <v>38</v>
      </c>
      <c r="I955" s="10"/>
      <c r="J955" s="11"/>
    </row>
    <row r="956" customFormat="false" ht="12.75" hidden="false" customHeight="false" outlineLevel="0" collapsed="false">
      <c r="A956" s="8"/>
      <c r="B956" s="8"/>
      <c r="C956" s="9" t="s">
        <v>2809</v>
      </c>
      <c r="D956" s="9" t="s">
        <v>20</v>
      </c>
      <c r="E956" s="10" t="s">
        <v>2810</v>
      </c>
      <c r="F956" s="8"/>
      <c r="G956" s="8"/>
      <c r="H956" s="8"/>
      <c r="I956" s="10"/>
      <c r="J956" s="11"/>
    </row>
    <row r="957" customFormat="false" ht="12.75" hidden="false" customHeight="false" outlineLevel="0" collapsed="false">
      <c r="A957" s="8"/>
      <c r="B957" s="8"/>
      <c r="C957" s="9" t="s">
        <v>2811</v>
      </c>
      <c r="D957" s="9" t="s">
        <v>20</v>
      </c>
      <c r="E957" s="10" t="s">
        <v>2812</v>
      </c>
      <c r="F957" s="8"/>
      <c r="G957" s="8"/>
      <c r="H957" s="8"/>
      <c r="I957" s="10"/>
      <c r="J957" s="11"/>
    </row>
    <row r="958" customFormat="false" ht="12.75" hidden="false" customHeight="false" outlineLevel="0" collapsed="false">
      <c r="A958" s="8"/>
      <c r="B958" s="8"/>
      <c r="C958" s="9" t="s">
        <v>2813</v>
      </c>
      <c r="D958" s="9" t="s">
        <v>20</v>
      </c>
      <c r="E958" s="10" t="s">
        <v>2814</v>
      </c>
      <c r="F958" s="8"/>
      <c r="G958" s="8"/>
      <c r="H958" s="8"/>
      <c r="I958" s="10"/>
      <c r="J958" s="11"/>
    </row>
    <row r="959" customFormat="false" ht="12.75" hidden="false" customHeight="false" outlineLevel="0" collapsed="false">
      <c r="A959" s="10" t="n">
        <f aca="false">MAX($A$3:A958)+1</f>
        <v>444</v>
      </c>
      <c r="B959" s="10" t="s">
        <v>2815</v>
      </c>
      <c r="C959" s="9" t="s">
        <v>2816</v>
      </c>
      <c r="D959" s="9" t="s">
        <v>14</v>
      </c>
      <c r="E959" s="10" t="s">
        <v>2817</v>
      </c>
      <c r="F959" s="10" t="s">
        <v>2818</v>
      </c>
      <c r="G959" s="10" t="n">
        <f aca="false">MAX($A$3:G958)+1</f>
        <v>444</v>
      </c>
      <c r="H959" s="10" t="s">
        <v>78</v>
      </c>
      <c r="I959" s="10"/>
      <c r="J959" s="11"/>
    </row>
    <row r="960" customFormat="false" ht="12.75" hidden="false" customHeight="false" outlineLevel="0" collapsed="false">
      <c r="A960" s="8" t="n">
        <f aca="false">MAX($A$3:A959)+1</f>
        <v>445</v>
      </c>
      <c r="B960" s="8" t="s">
        <v>2819</v>
      </c>
      <c r="C960" s="9" t="s">
        <v>2820</v>
      </c>
      <c r="D960" s="9" t="s">
        <v>14</v>
      </c>
      <c r="E960" s="10" t="s">
        <v>2821</v>
      </c>
      <c r="F960" s="8" t="s">
        <v>2822</v>
      </c>
      <c r="G960" s="8" t="n">
        <f aca="false">MAX($A$3:G959)+1</f>
        <v>445</v>
      </c>
      <c r="H960" s="8" t="s">
        <v>17</v>
      </c>
      <c r="I960" s="10"/>
      <c r="J960" s="11"/>
    </row>
    <row r="961" customFormat="false" ht="12.75" hidden="false" customHeight="false" outlineLevel="0" collapsed="false">
      <c r="A961" s="8"/>
      <c r="B961" s="8"/>
      <c r="C961" s="9" t="s">
        <v>2823</v>
      </c>
      <c r="D961" s="9" t="s">
        <v>20</v>
      </c>
      <c r="E961" s="10" t="s">
        <v>2824</v>
      </c>
      <c r="F961" s="8"/>
      <c r="G961" s="8"/>
      <c r="H961" s="8"/>
      <c r="I961" s="10"/>
      <c r="J961" s="11"/>
    </row>
    <row r="962" customFormat="false" ht="12.75" hidden="false" customHeight="false" outlineLevel="0" collapsed="false">
      <c r="A962" s="8"/>
      <c r="B962" s="8"/>
      <c r="C962" s="9" t="s">
        <v>2825</v>
      </c>
      <c r="D962" s="9" t="s">
        <v>20</v>
      </c>
      <c r="E962" s="10" t="s">
        <v>2826</v>
      </c>
      <c r="F962" s="8"/>
      <c r="G962" s="8"/>
      <c r="H962" s="8"/>
      <c r="I962" s="10"/>
      <c r="J962" s="11"/>
    </row>
    <row r="963" customFormat="false" ht="12.75" hidden="false" customHeight="false" outlineLevel="0" collapsed="false">
      <c r="A963" s="10" t="n">
        <f aca="false">MAX($A$3:A962)+1</f>
        <v>446</v>
      </c>
      <c r="B963" s="10" t="s">
        <v>2827</v>
      </c>
      <c r="C963" s="9" t="s">
        <v>2828</v>
      </c>
      <c r="D963" s="9" t="s">
        <v>14</v>
      </c>
      <c r="E963" s="10" t="s">
        <v>2829</v>
      </c>
      <c r="F963" s="10" t="s">
        <v>2830</v>
      </c>
      <c r="G963" s="10" t="n">
        <f aca="false">MAX($A$3:G962)+1</f>
        <v>446</v>
      </c>
      <c r="H963" s="10" t="s">
        <v>78</v>
      </c>
      <c r="I963" s="10"/>
      <c r="J963" s="12" t="s">
        <v>39</v>
      </c>
    </row>
    <row r="964" customFormat="false" ht="12.75" hidden="false" customHeight="false" outlineLevel="0" collapsed="false">
      <c r="A964" s="8" t="n">
        <f aca="false">MAX($A$3:A963)+1</f>
        <v>447</v>
      </c>
      <c r="B964" s="8" t="s">
        <v>2831</v>
      </c>
      <c r="C964" s="9" t="s">
        <v>2832</v>
      </c>
      <c r="D964" s="9" t="s">
        <v>14</v>
      </c>
      <c r="E964" s="10" t="s">
        <v>2833</v>
      </c>
      <c r="F964" s="8" t="s">
        <v>2834</v>
      </c>
      <c r="G964" s="8" t="n">
        <f aca="false">MAX($A$3:G963)+1</f>
        <v>447</v>
      </c>
      <c r="H964" s="8" t="s">
        <v>17</v>
      </c>
      <c r="I964" s="10"/>
      <c r="J964" s="12" t="s">
        <v>39</v>
      </c>
    </row>
    <row r="965" customFormat="false" ht="12.75" hidden="false" customHeight="false" outlineLevel="0" collapsed="false">
      <c r="A965" s="8"/>
      <c r="B965" s="8"/>
      <c r="C965" s="9" t="s">
        <v>2835</v>
      </c>
      <c r="D965" s="9" t="s">
        <v>20</v>
      </c>
      <c r="E965" s="10" t="s">
        <v>2836</v>
      </c>
      <c r="F965" s="8"/>
      <c r="G965" s="8"/>
      <c r="H965" s="8"/>
      <c r="I965" s="10"/>
      <c r="J965" s="11"/>
    </row>
    <row r="966" customFormat="false" ht="12.75" hidden="false" customHeight="false" outlineLevel="0" collapsed="false">
      <c r="A966" s="8"/>
      <c r="B966" s="8"/>
      <c r="C966" s="9" t="s">
        <v>2837</v>
      </c>
      <c r="D966" s="9" t="s">
        <v>20</v>
      </c>
      <c r="E966" s="10" t="s">
        <v>2838</v>
      </c>
      <c r="F966" s="8"/>
      <c r="G966" s="8"/>
      <c r="H966" s="8"/>
      <c r="I966" s="10"/>
      <c r="J966" s="11"/>
    </row>
    <row r="967" customFormat="false" ht="12.75" hidden="false" customHeight="false" outlineLevel="0" collapsed="false">
      <c r="A967" s="8" t="n">
        <f aca="false">MAX($A$3:A966)+1</f>
        <v>448</v>
      </c>
      <c r="B967" s="8" t="s">
        <v>2839</v>
      </c>
      <c r="C967" s="9" t="s">
        <v>2840</v>
      </c>
      <c r="D967" s="9" t="s">
        <v>14</v>
      </c>
      <c r="E967" s="10" t="s">
        <v>2841</v>
      </c>
      <c r="F967" s="8" t="s">
        <v>2842</v>
      </c>
      <c r="G967" s="8" t="n">
        <f aca="false">MAX($A$3:G966)+1</f>
        <v>448</v>
      </c>
      <c r="H967" s="8" t="s">
        <v>62</v>
      </c>
      <c r="I967" s="10"/>
      <c r="J967" s="11"/>
    </row>
    <row r="968" customFormat="false" ht="12.75" hidden="false" customHeight="false" outlineLevel="0" collapsed="false">
      <c r="A968" s="8"/>
      <c r="B968" s="8"/>
      <c r="C968" s="9" t="s">
        <v>2843</v>
      </c>
      <c r="D968" s="9" t="s">
        <v>20</v>
      </c>
      <c r="E968" s="10" t="s">
        <v>2844</v>
      </c>
      <c r="F968" s="8"/>
      <c r="G968" s="8"/>
      <c r="H968" s="8"/>
      <c r="I968" s="10"/>
      <c r="J968" s="11"/>
    </row>
    <row r="969" customFormat="false" ht="12.75" hidden="false" customHeight="false" outlineLevel="0" collapsed="false">
      <c r="A969" s="8" t="n">
        <f aca="false">MAX($A$3:A968)+1</f>
        <v>449</v>
      </c>
      <c r="B969" s="8" t="s">
        <v>2845</v>
      </c>
      <c r="C969" s="9" t="s">
        <v>2846</v>
      </c>
      <c r="D969" s="9" t="s">
        <v>14</v>
      </c>
      <c r="E969" s="10" t="s">
        <v>2847</v>
      </c>
      <c r="F969" s="8" t="s">
        <v>2848</v>
      </c>
      <c r="G969" s="8" t="n">
        <f aca="false">MAX($A$3:G968)+1</f>
        <v>449</v>
      </c>
      <c r="H969" s="8" t="s">
        <v>17</v>
      </c>
      <c r="I969" s="10"/>
      <c r="J969" s="12" t="s">
        <v>39</v>
      </c>
    </row>
    <row r="970" customFormat="false" ht="12.75" hidden="false" customHeight="false" outlineLevel="0" collapsed="false">
      <c r="A970" s="8"/>
      <c r="B970" s="8"/>
      <c r="C970" s="9" t="s">
        <v>2849</v>
      </c>
      <c r="D970" s="9" t="s">
        <v>20</v>
      </c>
      <c r="E970" s="10" t="s">
        <v>2850</v>
      </c>
      <c r="F970" s="8"/>
      <c r="G970" s="8"/>
      <c r="H970" s="8"/>
      <c r="I970" s="10"/>
      <c r="J970" s="11"/>
    </row>
    <row r="971" customFormat="false" ht="12.75" hidden="false" customHeight="false" outlineLevel="0" collapsed="false">
      <c r="A971" s="8"/>
      <c r="B971" s="8"/>
      <c r="C971" s="9" t="s">
        <v>2851</v>
      </c>
      <c r="D971" s="9" t="s">
        <v>20</v>
      </c>
      <c r="E971" s="10" t="s">
        <v>2852</v>
      </c>
      <c r="F971" s="8"/>
      <c r="G971" s="8"/>
      <c r="H971" s="8"/>
      <c r="I971" s="10"/>
      <c r="J971" s="11"/>
    </row>
    <row r="972" customFormat="false" ht="12.75" hidden="false" customHeight="false" outlineLevel="0" collapsed="false">
      <c r="A972" s="8"/>
      <c r="B972" s="8"/>
      <c r="C972" s="9" t="s">
        <v>2853</v>
      </c>
      <c r="D972" s="9" t="s">
        <v>56</v>
      </c>
      <c r="E972" s="10" t="s">
        <v>2854</v>
      </c>
      <c r="F972" s="8"/>
      <c r="G972" s="8"/>
      <c r="H972" s="8"/>
      <c r="I972" s="10"/>
      <c r="J972" s="11"/>
    </row>
    <row r="973" customFormat="false" ht="12.75" hidden="false" customHeight="false" outlineLevel="0" collapsed="false">
      <c r="A973" s="8" t="n">
        <f aca="false">MAX($A$3:A972)+1</f>
        <v>450</v>
      </c>
      <c r="B973" s="8" t="s">
        <v>2855</v>
      </c>
      <c r="C973" s="9" t="s">
        <v>2856</v>
      </c>
      <c r="D973" s="9" t="s">
        <v>14</v>
      </c>
      <c r="E973" s="10" t="s">
        <v>2857</v>
      </c>
      <c r="F973" s="8" t="s">
        <v>2858</v>
      </c>
      <c r="G973" s="8" t="n">
        <f aca="false">MAX($A$3:G972)+1</f>
        <v>450</v>
      </c>
      <c r="H973" s="8" t="s">
        <v>38</v>
      </c>
      <c r="I973" s="10"/>
      <c r="J973" s="11"/>
    </row>
    <row r="974" customFormat="false" ht="12.75" hidden="false" customHeight="false" outlineLevel="0" collapsed="false">
      <c r="A974" s="8"/>
      <c r="B974" s="8"/>
      <c r="C974" s="9" t="s">
        <v>2859</v>
      </c>
      <c r="D974" s="9" t="s">
        <v>20</v>
      </c>
      <c r="E974" s="10" t="s">
        <v>2860</v>
      </c>
      <c r="F974" s="8"/>
      <c r="G974" s="8"/>
      <c r="H974" s="8"/>
      <c r="I974" s="10"/>
      <c r="J974" s="11"/>
    </row>
    <row r="975" customFormat="false" ht="12.75" hidden="false" customHeight="false" outlineLevel="0" collapsed="false">
      <c r="A975" s="8"/>
      <c r="B975" s="8"/>
      <c r="C975" s="9" t="s">
        <v>2861</v>
      </c>
      <c r="D975" s="9" t="s">
        <v>20</v>
      </c>
      <c r="E975" s="10" t="s">
        <v>2862</v>
      </c>
      <c r="F975" s="8"/>
      <c r="G975" s="8"/>
      <c r="H975" s="8"/>
      <c r="I975" s="10"/>
      <c r="J975" s="11"/>
    </row>
    <row r="976" customFormat="false" ht="12.75" hidden="false" customHeight="false" outlineLevel="0" collapsed="false">
      <c r="A976" s="8"/>
      <c r="B976" s="8"/>
      <c r="C976" s="9" t="s">
        <v>2863</v>
      </c>
      <c r="D976" s="9" t="s">
        <v>20</v>
      </c>
      <c r="E976" s="10" t="s">
        <v>2864</v>
      </c>
      <c r="F976" s="8"/>
      <c r="G976" s="8"/>
      <c r="H976" s="8"/>
      <c r="I976" s="10"/>
      <c r="J976" s="11"/>
    </row>
    <row r="977" customFormat="false" ht="12.75" hidden="false" customHeight="false" outlineLevel="0" collapsed="false">
      <c r="A977" s="8" t="n">
        <f aca="false">MAX($A$3:A976)+1</f>
        <v>451</v>
      </c>
      <c r="B977" s="8" t="s">
        <v>2865</v>
      </c>
      <c r="C977" s="9" t="s">
        <v>2866</v>
      </c>
      <c r="D977" s="9" t="s">
        <v>14</v>
      </c>
      <c r="E977" s="10" t="s">
        <v>2867</v>
      </c>
      <c r="F977" s="8" t="s">
        <v>2868</v>
      </c>
      <c r="G977" s="8" t="n">
        <f aca="false">MAX($A$3:G976)+1</f>
        <v>451</v>
      </c>
      <c r="H977" s="8" t="s">
        <v>17</v>
      </c>
      <c r="I977" s="10"/>
      <c r="J977" s="11"/>
    </row>
    <row r="978" customFormat="false" ht="12.75" hidden="false" customHeight="false" outlineLevel="0" collapsed="false">
      <c r="A978" s="8"/>
      <c r="B978" s="8"/>
      <c r="C978" s="9" t="s">
        <v>2869</v>
      </c>
      <c r="D978" s="9" t="s">
        <v>20</v>
      </c>
      <c r="E978" s="10" t="s">
        <v>2870</v>
      </c>
      <c r="F978" s="8"/>
      <c r="G978" s="8"/>
      <c r="H978" s="8"/>
      <c r="I978" s="10"/>
      <c r="J978" s="11"/>
    </row>
    <row r="979" customFormat="false" ht="12.75" hidden="false" customHeight="false" outlineLevel="0" collapsed="false">
      <c r="A979" s="8"/>
      <c r="B979" s="8"/>
      <c r="C979" s="9" t="s">
        <v>2871</v>
      </c>
      <c r="D979" s="9" t="s">
        <v>20</v>
      </c>
      <c r="E979" s="10" t="s">
        <v>2872</v>
      </c>
      <c r="F979" s="8"/>
      <c r="G979" s="8"/>
      <c r="H979" s="8"/>
      <c r="I979" s="10"/>
      <c r="J979" s="11"/>
    </row>
    <row r="980" customFormat="false" ht="12.75" hidden="false" customHeight="false" outlineLevel="0" collapsed="false">
      <c r="A980" s="8" t="n">
        <f aca="false">MAX($A$3:A979)+1</f>
        <v>452</v>
      </c>
      <c r="B980" s="8" t="s">
        <v>2873</v>
      </c>
      <c r="C980" s="9" t="s">
        <v>2874</v>
      </c>
      <c r="D980" s="9" t="s">
        <v>14</v>
      </c>
      <c r="E980" s="10" t="s">
        <v>2875</v>
      </c>
      <c r="F980" s="8" t="s">
        <v>2876</v>
      </c>
      <c r="G980" s="8" t="n">
        <f aca="false">MAX($A$3:G979)+1</f>
        <v>452</v>
      </c>
      <c r="H980" s="8" t="s">
        <v>62</v>
      </c>
      <c r="I980" s="10"/>
      <c r="J980" s="12" t="s">
        <v>39</v>
      </c>
    </row>
    <row r="981" customFormat="false" ht="12.75" hidden="false" customHeight="false" outlineLevel="0" collapsed="false">
      <c r="A981" s="8"/>
      <c r="B981" s="8"/>
      <c r="C981" s="9" t="s">
        <v>2877</v>
      </c>
      <c r="D981" s="9" t="s">
        <v>20</v>
      </c>
      <c r="E981" s="10" t="s">
        <v>2878</v>
      </c>
      <c r="F981" s="8"/>
      <c r="G981" s="8"/>
      <c r="H981" s="8"/>
      <c r="I981" s="10"/>
      <c r="J981" s="11"/>
    </row>
    <row r="982" customFormat="false" ht="12.75" hidden="false" customHeight="false" outlineLevel="0" collapsed="false">
      <c r="A982" s="10" t="n">
        <f aca="false">MAX($A$3:A981)+1</f>
        <v>453</v>
      </c>
      <c r="B982" s="10" t="s">
        <v>2879</v>
      </c>
      <c r="C982" s="9" t="s">
        <v>2880</v>
      </c>
      <c r="D982" s="9" t="s">
        <v>14</v>
      </c>
      <c r="E982" s="10" t="s">
        <v>2881</v>
      </c>
      <c r="F982" s="10" t="s">
        <v>2882</v>
      </c>
      <c r="G982" s="10" t="n">
        <f aca="false">MAX($A$3:G981)+1</f>
        <v>453</v>
      </c>
      <c r="H982" s="10" t="s">
        <v>78</v>
      </c>
      <c r="I982" s="10"/>
      <c r="J982" s="11"/>
    </row>
    <row r="983" customFormat="false" ht="12.75" hidden="false" customHeight="false" outlineLevel="0" collapsed="false">
      <c r="A983" s="10" t="n">
        <f aca="false">MAX($A$3:A982)+1</f>
        <v>454</v>
      </c>
      <c r="B983" s="10" t="s">
        <v>2883</v>
      </c>
      <c r="C983" s="9" t="s">
        <v>2884</v>
      </c>
      <c r="D983" s="9" t="s">
        <v>14</v>
      </c>
      <c r="E983" s="10" t="s">
        <v>2885</v>
      </c>
      <c r="F983" s="10" t="s">
        <v>2886</v>
      </c>
      <c r="G983" s="10" t="n">
        <f aca="false">MAX($A$3:G982)+1</f>
        <v>454</v>
      </c>
      <c r="H983" s="10" t="s">
        <v>78</v>
      </c>
      <c r="I983" s="10"/>
      <c r="J983" s="11"/>
    </row>
    <row r="984" customFormat="false" ht="12.75" hidden="false" customHeight="false" outlineLevel="0" collapsed="false">
      <c r="A984" s="10" t="n">
        <f aca="false">MAX($A$3:A983)+1</f>
        <v>455</v>
      </c>
      <c r="B984" s="10" t="s">
        <v>2887</v>
      </c>
      <c r="C984" s="9" t="s">
        <v>2888</v>
      </c>
      <c r="D984" s="9" t="s">
        <v>14</v>
      </c>
      <c r="E984" s="10" t="s">
        <v>2889</v>
      </c>
      <c r="F984" s="10" t="s">
        <v>2890</v>
      </c>
      <c r="G984" s="10" t="n">
        <f aca="false">MAX($A$3:G983)+1</f>
        <v>455</v>
      </c>
      <c r="H984" s="10" t="s">
        <v>78</v>
      </c>
      <c r="I984" s="10"/>
      <c r="J984" s="12" t="s">
        <v>39</v>
      </c>
    </row>
    <row r="985" customFormat="false" ht="12.75" hidden="false" customHeight="false" outlineLevel="0" collapsed="false">
      <c r="A985" s="8" t="n">
        <f aca="false">MAX($A$3:A984)+1</f>
        <v>456</v>
      </c>
      <c r="B985" s="8" t="s">
        <v>2891</v>
      </c>
      <c r="C985" s="9" t="s">
        <v>2892</v>
      </c>
      <c r="D985" s="9" t="s">
        <v>14</v>
      </c>
      <c r="E985" s="10" t="s">
        <v>2893</v>
      </c>
      <c r="F985" s="8" t="s">
        <v>2894</v>
      </c>
      <c r="G985" s="8" t="n">
        <f aca="false">MAX($A$3:G984)+1</f>
        <v>456</v>
      </c>
      <c r="H985" s="8" t="s">
        <v>62</v>
      </c>
      <c r="I985" s="10"/>
      <c r="J985" s="11"/>
    </row>
    <row r="986" customFormat="false" ht="12.75" hidden="false" customHeight="false" outlineLevel="0" collapsed="false">
      <c r="A986" s="8"/>
      <c r="B986" s="8"/>
      <c r="C986" s="9" t="s">
        <v>2895</v>
      </c>
      <c r="D986" s="9" t="s">
        <v>20</v>
      </c>
      <c r="E986" s="10" t="s">
        <v>2896</v>
      </c>
      <c r="F986" s="8"/>
      <c r="G986" s="8"/>
      <c r="H986" s="8"/>
      <c r="I986" s="10"/>
      <c r="J986" s="11"/>
    </row>
    <row r="987" customFormat="false" ht="12.75" hidden="false" customHeight="false" outlineLevel="0" collapsed="false">
      <c r="A987" s="8" t="n">
        <f aca="false">MAX($A$3:A986)+1</f>
        <v>457</v>
      </c>
      <c r="B987" s="8" t="s">
        <v>2897</v>
      </c>
      <c r="C987" s="9" t="s">
        <v>2898</v>
      </c>
      <c r="D987" s="9" t="s">
        <v>14</v>
      </c>
      <c r="E987" s="10" t="s">
        <v>2899</v>
      </c>
      <c r="F987" s="8" t="s">
        <v>2900</v>
      </c>
      <c r="G987" s="8" t="n">
        <f aca="false">MAX($A$3:G986)+1</f>
        <v>457</v>
      </c>
      <c r="H987" s="8" t="s">
        <v>62</v>
      </c>
      <c r="I987" s="10"/>
      <c r="J987" s="11"/>
    </row>
    <row r="988" customFormat="false" ht="12.75" hidden="false" customHeight="false" outlineLevel="0" collapsed="false">
      <c r="A988" s="8"/>
      <c r="B988" s="8"/>
      <c r="C988" s="9" t="s">
        <v>2901</v>
      </c>
      <c r="D988" s="9" t="s">
        <v>20</v>
      </c>
      <c r="E988" s="10" t="s">
        <v>2902</v>
      </c>
      <c r="F988" s="8"/>
      <c r="G988" s="8"/>
      <c r="H988" s="8"/>
      <c r="I988" s="10"/>
      <c r="J988" s="11"/>
    </row>
    <row r="989" customFormat="false" ht="12.75" hidden="false" customHeight="false" outlineLevel="0" collapsed="false">
      <c r="A989" s="10" t="n">
        <f aca="false">MAX($A$3:A988)+1</f>
        <v>458</v>
      </c>
      <c r="B989" s="10" t="s">
        <v>2903</v>
      </c>
      <c r="C989" s="9" t="s">
        <v>2904</v>
      </c>
      <c r="D989" s="9" t="s">
        <v>14</v>
      </c>
      <c r="E989" s="10" t="s">
        <v>2905</v>
      </c>
      <c r="F989" s="10" t="s">
        <v>2906</v>
      </c>
      <c r="G989" s="10" t="n">
        <f aca="false">MAX($A$3:G988)+1</f>
        <v>458</v>
      </c>
      <c r="H989" s="10" t="s">
        <v>78</v>
      </c>
      <c r="I989" s="10"/>
      <c r="J989" s="12" t="s">
        <v>39</v>
      </c>
    </row>
    <row r="990" customFormat="false" ht="12.75" hidden="false" customHeight="false" outlineLevel="0" collapsed="false">
      <c r="A990" s="10" t="n">
        <f aca="false">MAX($A$3:A989)+1</f>
        <v>459</v>
      </c>
      <c r="B990" s="10" t="s">
        <v>2907</v>
      </c>
      <c r="C990" s="9" t="s">
        <v>2908</v>
      </c>
      <c r="D990" s="9" t="s">
        <v>14</v>
      </c>
      <c r="E990" s="10" t="s">
        <v>2909</v>
      </c>
      <c r="F990" s="10" t="s">
        <v>2910</v>
      </c>
      <c r="G990" s="10" t="n">
        <f aca="false">MAX($A$3:G989)+1</f>
        <v>459</v>
      </c>
      <c r="H990" s="10" t="s">
        <v>78</v>
      </c>
      <c r="I990" s="10"/>
      <c r="J990" s="11"/>
    </row>
    <row r="991" customFormat="false" ht="12.75" hidden="false" customHeight="false" outlineLevel="0" collapsed="false">
      <c r="A991" s="10" t="n">
        <f aca="false">MAX($A$3:A990)+1</f>
        <v>460</v>
      </c>
      <c r="B991" s="10" t="s">
        <v>2911</v>
      </c>
      <c r="C991" s="9" t="s">
        <v>2912</v>
      </c>
      <c r="D991" s="9" t="s">
        <v>14</v>
      </c>
      <c r="E991" s="10" t="s">
        <v>2885</v>
      </c>
      <c r="F991" s="10" t="s">
        <v>2913</v>
      </c>
      <c r="G991" s="10" t="n">
        <f aca="false">MAX($A$3:G990)+1</f>
        <v>460</v>
      </c>
      <c r="H991" s="10" t="s">
        <v>78</v>
      </c>
      <c r="I991" s="10"/>
      <c r="J991" s="11"/>
    </row>
    <row r="992" customFormat="false" ht="12.75" hidden="false" customHeight="false" outlineLevel="0" collapsed="false">
      <c r="A992" s="8" t="n">
        <f aca="false">MAX($A$3:A991)+1</f>
        <v>461</v>
      </c>
      <c r="B992" s="8" t="s">
        <v>2914</v>
      </c>
      <c r="C992" s="9" t="s">
        <v>2915</v>
      </c>
      <c r="D992" s="9" t="s">
        <v>14</v>
      </c>
      <c r="E992" s="10" t="s">
        <v>2916</v>
      </c>
      <c r="F992" s="8" t="s">
        <v>2917</v>
      </c>
      <c r="G992" s="8" t="n">
        <f aca="false">MAX($A$3:G991)+1</f>
        <v>461</v>
      </c>
      <c r="H992" s="8" t="s">
        <v>38</v>
      </c>
      <c r="I992" s="10"/>
      <c r="J992" s="11"/>
    </row>
    <row r="993" customFormat="false" ht="12.75" hidden="false" customHeight="false" outlineLevel="0" collapsed="false">
      <c r="A993" s="8"/>
      <c r="B993" s="8"/>
      <c r="C993" s="9" t="s">
        <v>2918</v>
      </c>
      <c r="D993" s="9" t="s">
        <v>20</v>
      </c>
      <c r="E993" s="10" t="s">
        <v>2919</v>
      </c>
      <c r="F993" s="8"/>
      <c r="G993" s="8"/>
      <c r="H993" s="8"/>
      <c r="I993" s="10"/>
      <c r="J993" s="11"/>
    </row>
    <row r="994" customFormat="false" ht="12.75" hidden="false" customHeight="false" outlineLevel="0" collapsed="false">
      <c r="A994" s="8"/>
      <c r="B994" s="8"/>
      <c r="C994" s="9" t="s">
        <v>2920</v>
      </c>
      <c r="D994" s="9" t="s">
        <v>20</v>
      </c>
      <c r="E994" s="10" t="s">
        <v>2921</v>
      </c>
      <c r="F994" s="8"/>
      <c r="G994" s="8"/>
      <c r="H994" s="8"/>
      <c r="I994" s="10"/>
      <c r="J994" s="11"/>
    </row>
    <row r="995" customFormat="false" ht="12.75" hidden="false" customHeight="false" outlineLevel="0" collapsed="false">
      <c r="A995" s="8"/>
      <c r="B995" s="8"/>
      <c r="C995" s="9" t="s">
        <v>2922</v>
      </c>
      <c r="D995" s="9" t="s">
        <v>20</v>
      </c>
      <c r="E995" s="10" t="s">
        <v>1049</v>
      </c>
      <c r="F995" s="8"/>
      <c r="G995" s="8"/>
      <c r="H995" s="8"/>
      <c r="I995" s="10"/>
      <c r="J995" s="11"/>
    </row>
    <row r="996" customFormat="false" ht="12.75" hidden="false" customHeight="false" outlineLevel="0" collapsed="false">
      <c r="A996" s="10" t="n">
        <f aca="false">MAX($A$3:A995)+1</f>
        <v>462</v>
      </c>
      <c r="B996" s="10" t="s">
        <v>2923</v>
      </c>
      <c r="C996" s="9" t="s">
        <v>2924</v>
      </c>
      <c r="D996" s="9" t="s">
        <v>14</v>
      </c>
      <c r="E996" s="10" t="s">
        <v>2925</v>
      </c>
      <c r="F996" s="10" t="s">
        <v>2926</v>
      </c>
      <c r="G996" s="10" t="n">
        <f aca="false">MAX($A$3:G995)+1</f>
        <v>462</v>
      </c>
      <c r="H996" s="10" t="s">
        <v>78</v>
      </c>
      <c r="I996" s="10"/>
      <c r="J996" s="11"/>
    </row>
    <row r="997" customFormat="false" ht="12.75" hidden="false" customHeight="false" outlineLevel="0" collapsed="false">
      <c r="A997" s="10" t="n">
        <f aca="false">MAX($A$3:A996)+1</f>
        <v>463</v>
      </c>
      <c r="B997" s="10" t="s">
        <v>2927</v>
      </c>
      <c r="C997" s="9" t="s">
        <v>2928</v>
      </c>
      <c r="D997" s="9" t="s">
        <v>14</v>
      </c>
      <c r="E997" s="10" t="s">
        <v>2929</v>
      </c>
      <c r="F997" s="10" t="s">
        <v>2930</v>
      </c>
      <c r="G997" s="10" t="n">
        <f aca="false">MAX($A$3:G996)+1</f>
        <v>463</v>
      </c>
      <c r="H997" s="10" t="s">
        <v>78</v>
      </c>
      <c r="I997" s="10"/>
      <c r="J997" s="12" t="s">
        <v>39</v>
      </c>
    </row>
    <row r="998" customFormat="false" ht="12.75" hidden="false" customHeight="false" outlineLevel="0" collapsed="false">
      <c r="A998" s="8" t="n">
        <f aca="false">MAX($A$3:A997)+1</f>
        <v>464</v>
      </c>
      <c r="B998" s="8" t="s">
        <v>2931</v>
      </c>
      <c r="C998" s="9" t="s">
        <v>2462</v>
      </c>
      <c r="D998" s="9" t="s">
        <v>14</v>
      </c>
      <c r="E998" s="10" t="s">
        <v>2932</v>
      </c>
      <c r="F998" s="8" t="s">
        <v>2933</v>
      </c>
      <c r="G998" s="8" t="n">
        <f aca="false">MAX($A$3:G997)+1</f>
        <v>464</v>
      </c>
      <c r="H998" s="8" t="s">
        <v>38</v>
      </c>
      <c r="I998" s="10"/>
      <c r="J998" s="12" t="s">
        <v>29</v>
      </c>
    </row>
    <row r="999" customFormat="false" ht="12.75" hidden="false" customHeight="false" outlineLevel="0" collapsed="false">
      <c r="A999" s="8"/>
      <c r="B999" s="8"/>
      <c r="C999" s="9" t="s">
        <v>2934</v>
      </c>
      <c r="D999" s="9" t="s">
        <v>20</v>
      </c>
      <c r="E999" s="10" t="s">
        <v>2935</v>
      </c>
      <c r="F999" s="8"/>
      <c r="G999" s="8"/>
      <c r="H999" s="8"/>
      <c r="I999" s="10"/>
      <c r="J999" s="11"/>
    </row>
    <row r="1000" customFormat="false" ht="12.75" hidden="false" customHeight="false" outlineLevel="0" collapsed="false">
      <c r="A1000" s="8"/>
      <c r="B1000" s="8"/>
      <c r="C1000" s="9" t="s">
        <v>2936</v>
      </c>
      <c r="D1000" s="9" t="s">
        <v>20</v>
      </c>
      <c r="E1000" s="10" t="s">
        <v>2937</v>
      </c>
      <c r="F1000" s="8"/>
      <c r="G1000" s="8"/>
      <c r="H1000" s="8"/>
      <c r="I1000" s="10"/>
      <c r="J1000" s="11"/>
    </row>
    <row r="1001" customFormat="false" ht="12.75" hidden="false" customHeight="false" outlineLevel="0" collapsed="false">
      <c r="A1001" s="8"/>
      <c r="B1001" s="8"/>
      <c r="C1001" s="9" t="s">
        <v>2938</v>
      </c>
      <c r="D1001" s="9" t="s">
        <v>20</v>
      </c>
      <c r="E1001" s="10" t="s">
        <v>2939</v>
      </c>
      <c r="F1001" s="8"/>
      <c r="G1001" s="8"/>
      <c r="H1001" s="8"/>
      <c r="I1001" s="10"/>
      <c r="J1001" s="11"/>
    </row>
    <row r="1002" customFormat="false" ht="24" hidden="false" customHeight="false" outlineLevel="0" collapsed="false">
      <c r="A1002" s="8" t="n">
        <f aca="false">MAX($A$3:A1001)+1</f>
        <v>465</v>
      </c>
      <c r="B1002" s="8" t="s">
        <v>2940</v>
      </c>
      <c r="C1002" s="9" t="s">
        <v>1141</v>
      </c>
      <c r="D1002" s="9" t="s">
        <v>14</v>
      </c>
      <c r="E1002" s="10" t="s">
        <v>2941</v>
      </c>
      <c r="F1002" s="8" t="s">
        <v>2942</v>
      </c>
      <c r="G1002" s="8" t="n">
        <f aca="false">MAX($A$3:G1001)+1</f>
        <v>465</v>
      </c>
      <c r="H1002" s="8" t="s">
        <v>17</v>
      </c>
      <c r="I1002" s="10"/>
      <c r="J1002" s="12" t="s">
        <v>79</v>
      </c>
    </row>
    <row r="1003" customFormat="false" ht="12.75" hidden="false" customHeight="false" outlineLevel="0" collapsed="false">
      <c r="A1003" s="8"/>
      <c r="B1003" s="8"/>
      <c r="C1003" s="9" t="s">
        <v>2943</v>
      </c>
      <c r="D1003" s="9" t="s">
        <v>20</v>
      </c>
      <c r="E1003" s="10" t="s">
        <v>2944</v>
      </c>
      <c r="F1003" s="8"/>
      <c r="G1003" s="8"/>
      <c r="H1003" s="8"/>
      <c r="I1003" s="10"/>
      <c r="J1003" s="11"/>
    </row>
    <row r="1004" customFormat="false" ht="12.75" hidden="false" customHeight="false" outlineLevel="0" collapsed="false">
      <c r="A1004" s="8"/>
      <c r="B1004" s="8"/>
      <c r="C1004" s="9" t="s">
        <v>2945</v>
      </c>
      <c r="D1004" s="9" t="s">
        <v>20</v>
      </c>
      <c r="E1004" s="10" t="s">
        <v>2946</v>
      </c>
      <c r="F1004" s="8"/>
      <c r="G1004" s="8"/>
      <c r="H1004" s="8"/>
      <c r="I1004" s="10"/>
      <c r="J1004" s="11"/>
    </row>
    <row r="1005" customFormat="false" ht="12.75" hidden="false" customHeight="false" outlineLevel="0" collapsed="false">
      <c r="A1005" s="8" t="n">
        <f aca="false">MAX($A$3:A1004)+1</f>
        <v>466</v>
      </c>
      <c r="B1005" s="8" t="s">
        <v>2947</v>
      </c>
      <c r="C1005" s="9" t="s">
        <v>2948</v>
      </c>
      <c r="D1005" s="9" t="s">
        <v>14</v>
      </c>
      <c r="E1005" s="10" t="s">
        <v>2949</v>
      </c>
      <c r="F1005" s="8" t="s">
        <v>2950</v>
      </c>
      <c r="G1005" s="8" t="n">
        <f aca="false">MAX($A$3:G1004)+1</f>
        <v>466</v>
      </c>
      <c r="H1005" s="8" t="s">
        <v>17</v>
      </c>
      <c r="I1005" s="10"/>
      <c r="J1005" s="12" t="s">
        <v>39</v>
      </c>
    </row>
    <row r="1006" customFormat="false" ht="12.75" hidden="false" customHeight="false" outlineLevel="0" collapsed="false">
      <c r="A1006" s="8"/>
      <c r="B1006" s="8"/>
      <c r="C1006" s="9" t="s">
        <v>2951</v>
      </c>
      <c r="D1006" s="9" t="s">
        <v>20</v>
      </c>
      <c r="E1006" s="10" t="s">
        <v>2952</v>
      </c>
      <c r="F1006" s="8"/>
      <c r="G1006" s="8"/>
      <c r="H1006" s="8"/>
      <c r="I1006" s="10"/>
      <c r="J1006" s="11"/>
    </row>
    <row r="1007" customFormat="false" ht="12.75" hidden="false" customHeight="false" outlineLevel="0" collapsed="false">
      <c r="A1007" s="8"/>
      <c r="B1007" s="8"/>
      <c r="C1007" s="9" t="s">
        <v>2953</v>
      </c>
      <c r="D1007" s="9" t="s">
        <v>20</v>
      </c>
      <c r="E1007" s="10" t="s">
        <v>2954</v>
      </c>
      <c r="F1007" s="8"/>
      <c r="G1007" s="8"/>
      <c r="H1007" s="8"/>
      <c r="I1007" s="10"/>
      <c r="J1007" s="11"/>
    </row>
    <row r="1008" customFormat="false" ht="12.75" hidden="false" customHeight="false" outlineLevel="0" collapsed="false">
      <c r="A1008" s="10" t="n">
        <f aca="false">MAX($A$3:A1007)+1</f>
        <v>467</v>
      </c>
      <c r="B1008" s="10" t="s">
        <v>2955</v>
      </c>
      <c r="C1008" s="9" t="s">
        <v>2956</v>
      </c>
      <c r="D1008" s="9" t="s">
        <v>14</v>
      </c>
      <c r="E1008" s="10" t="s">
        <v>2957</v>
      </c>
      <c r="F1008" s="10" t="s">
        <v>2958</v>
      </c>
      <c r="G1008" s="10" t="n">
        <f aca="false">MAX($A$3:G1007)+1</f>
        <v>467</v>
      </c>
      <c r="H1008" s="10" t="s">
        <v>78</v>
      </c>
      <c r="I1008" s="10"/>
      <c r="J1008" s="11"/>
    </row>
    <row r="1009" customFormat="false" ht="12.75" hidden="false" customHeight="false" outlineLevel="0" collapsed="false">
      <c r="A1009" s="8" t="n">
        <f aca="false">MAX($A$3:A1008)+1</f>
        <v>468</v>
      </c>
      <c r="B1009" s="8" t="s">
        <v>2959</v>
      </c>
      <c r="C1009" s="9" t="s">
        <v>2960</v>
      </c>
      <c r="D1009" s="9" t="s">
        <v>14</v>
      </c>
      <c r="E1009" s="10" t="s">
        <v>2961</v>
      </c>
      <c r="F1009" s="8" t="s">
        <v>2962</v>
      </c>
      <c r="G1009" s="8" t="n">
        <f aca="false">MAX($A$3:G1008)+1</f>
        <v>468</v>
      </c>
      <c r="H1009" s="8" t="s">
        <v>38</v>
      </c>
      <c r="I1009" s="10"/>
      <c r="J1009" s="11"/>
    </row>
    <row r="1010" customFormat="false" ht="12.75" hidden="false" customHeight="false" outlineLevel="0" collapsed="false">
      <c r="A1010" s="8"/>
      <c r="B1010" s="8"/>
      <c r="C1010" s="9" t="s">
        <v>2963</v>
      </c>
      <c r="D1010" s="9" t="s">
        <v>20</v>
      </c>
      <c r="E1010" s="10" t="s">
        <v>2964</v>
      </c>
      <c r="F1010" s="8"/>
      <c r="G1010" s="8"/>
      <c r="H1010" s="8"/>
      <c r="I1010" s="10"/>
      <c r="J1010" s="11"/>
    </row>
    <row r="1011" customFormat="false" ht="12.75" hidden="false" customHeight="false" outlineLevel="0" collapsed="false">
      <c r="A1011" s="8"/>
      <c r="B1011" s="8"/>
      <c r="C1011" s="9" t="s">
        <v>2965</v>
      </c>
      <c r="D1011" s="9" t="s">
        <v>20</v>
      </c>
      <c r="E1011" s="10" t="s">
        <v>2966</v>
      </c>
      <c r="F1011" s="8"/>
      <c r="G1011" s="8"/>
      <c r="H1011" s="8"/>
      <c r="I1011" s="10"/>
      <c r="J1011" s="11"/>
    </row>
    <row r="1012" customFormat="false" ht="12.75" hidden="false" customHeight="false" outlineLevel="0" collapsed="false">
      <c r="A1012" s="8"/>
      <c r="B1012" s="8"/>
      <c r="C1012" s="9" t="s">
        <v>2967</v>
      </c>
      <c r="D1012" s="9" t="s">
        <v>20</v>
      </c>
      <c r="E1012" s="10" t="s">
        <v>2968</v>
      </c>
      <c r="F1012" s="8"/>
      <c r="G1012" s="8"/>
      <c r="H1012" s="8"/>
      <c r="I1012" s="10"/>
      <c r="J1012" s="11"/>
    </row>
    <row r="1013" customFormat="false" ht="12.75" hidden="false" customHeight="false" outlineLevel="0" collapsed="false">
      <c r="A1013" s="10" t="n">
        <f aca="false">MAX($A$3:A1012)+1</f>
        <v>469</v>
      </c>
      <c r="B1013" s="10" t="s">
        <v>2969</v>
      </c>
      <c r="C1013" s="9" t="s">
        <v>2970</v>
      </c>
      <c r="D1013" s="9" t="s">
        <v>14</v>
      </c>
      <c r="E1013" s="10" t="s">
        <v>2971</v>
      </c>
      <c r="F1013" s="10" t="s">
        <v>2972</v>
      </c>
      <c r="G1013" s="10" t="n">
        <f aca="false">MAX($A$3:G1012)+1</f>
        <v>469</v>
      </c>
      <c r="H1013" s="10" t="s">
        <v>78</v>
      </c>
      <c r="I1013" s="10"/>
      <c r="J1013" s="11"/>
    </row>
    <row r="1014" customFormat="false" ht="12.75" hidden="false" customHeight="false" outlineLevel="0" collapsed="false">
      <c r="A1014" s="8" t="n">
        <f aca="false">MAX($A$3:A1013)+1</f>
        <v>470</v>
      </c>
      <c r="B1014" s="8" t="s">
        <v>2973</v>
      </c>
      <c r="C1014" s="9" t="s">
        <v>2974</v>
      </c>
      <c r="D1014" s="9" t="s">
        <v>14</v>
      </c>
      <c r="E1014" s="10" t="s">
        <v>2975</v>
      </c>
      <c r="F1014" s="8" t="s">
        <v>2976</v>
      </c>
      <c r="G1014" s="8" t="n">
        <f aca="false">MAX($A$3:G1013)+1</f>
        <v>470</v>
      </c>
      <c r="H1014" s="8" t="s">
        <v>17</v>
      </c>
      <c r="I1014" s="10"/>
      <c r="J1014" s="12" t="s">
        <v>29</v>
      </c>
    </row>
    <row r="1015" customFormat="false" ht="12.75" hidden="false" customHeight="false" outlineLevel="0" collapsed="false">
      <c r="A1015" s="8"/>
      <c r="B1015" s="8"/>
      <c r="C1015" s="9" t="s">
        <v>2977</v>
      </c>
      <c r="D1015" s="9" t="s">
        <v>20</v>
      </c>
      <c r="E1015" s="10" t="s">
        <v>2978</v>
      </c>
      <c r="F1015" s="8"/>
      <c r="G1015" s="8"/>
      <c r="H1015" s="8"/>
      <c r="I1015" s="10"/>
      <c r="J1015" s="11"/>
    </row>
    <row r="1016" customFormat="false" ht="12.75" hidden="false" customHeight="false" outlineLevel="0" collapsed="false">
      <c r="A1016" s="8"/>
      <c r="B1016" s="8"/>
      <c r="C1016" s="9" t="s">
        <v>2979</v>
      </c>
      <c r="D1016" s="9" t="s">
        <v>20</v>
      </c>
      <c r="E1016" s="10" t="s">
        <v>2980</v>
      </c>
      <c r="F1016" s="8"/>
      <c r="G1016" s="8"/>
      <c r="H1016" s="8"/>
      <c r="I1016" s="10"/>
      <c r="J1016" s="11"/>
    </row>
    <row r="1017" customFormat="false" ht="12.75" hidden="false" customHeight="false" outlineLevel="0" collapsed="false">
      <c r="A1017" s="8" t="n">
        <f aca="false">MAX($A$3:A1016)+1</f>
        <v>471</v>
      </c>
      <c r="B1017" s="8" t="s">
        <v>2981</v>
      </c>
      <c r="C1017" s="9" t="s">
        <v>2982</v>
      </c>
      <c r="D1017" s="9" t="s">
        <v>14</v>
      </c>
      <c r="E1017" s="10" t="s">
        <v>2983</v>
      </c>
      <c r="F1017" s="8" t="s">
        <v>2984</v>
      </c>
      <c r="G1017" s="8" t="n">
        <f aca="false">MAX($A$3:G1016)+1</f>
        <v>471</v>
      </c>
      <c r="H1017" s="8" t="s">
        <v>62</v>
      </c>
      <c r="I1017" s="10"/>
      <c r="J1017" s="11"/>
    </row>
    <row r="1018" customFormat="false" ht="12.75" hidden="false" customHeight="false" outlineLevel="0" collapsed="false">
      <c r="A1018" s="8"/>
      <c r="B1018" s="8"/>
      <c r="C1018" s="9" t="s">
        <v>2985</v>
      </c>
      <c r="D1018" s="9" t="s">
        <v>20</v>
      </c>
      <c r="E1018" s="10" t="s">
        <v>2986</v>
      </c>
      <c r="F1018" s="8"/>
      <c r="G1018" s="8"/>
      <c r="H1018" s="8"/>
      <c r="I1018" s="10"/>
      <c r="J1018" s="11"/>
    </row>
    <row r="1019" customFormat="false" ht="12.75" hidden="false" customHeight="false" outlineLevel="0" collapsed="false">
      <c r="A1019" s="8"/>
      <c r="B1019" s="8"/>
      <c r="C1019" s="9" t="s">
        <v>2987</v>
      </c>
      <c r="D1019" s="9" t="s">
        <v>56</v>
      </c>
      <c r="E1019" s="10" t="s">
        <v>2988</v>
      </c>
      <c r="F1019" s="8"/>
      <c r="G1019" s="8"/>
      <c r="H1019" s="8"/>
      <c r="I1019" s="10"/>
      <c r="J1019" s="11"/>
    </row>
    <row r="1020" customFormat="false" ht="12.75" hidden="false" customHeight="false" outlineLevel="0" collapsed="false">
      <c r="A1020" s="8" t="n">
        <f aca="false">MAX($A$3:A1019)+1</f>
        <v>472</v>
      </c>
      <c r="B1020" s="8" t="s">
        <v>2989</v>
      </c>
      <c r="C1020" s="9" t="s">
        <v>2990</v>
      </c>
      <c r="D1020" s="9" t="s">
        <v>14</v>
      </c>
      <c r="E1020" s="10" t="s">
        <v>2991</v>
      </c>
      <c r="F1020" s="8" t="s">
        <v>2992</v>
      </c>
      <c r="G1020" s="8" t="n">
        <f aca="false">MAX($A$3:G1019)+1</f>
        <v>472</v>
      </c>
      <c r="H1020" s="8" t="s">
        <v>62</v>
      </c>
      <c r="I1020" s="10"/>
      <c r="J1020" s="11"/>
    </row>
    <row r="1021" customFormat="false" ht="12.75" hidden="false" customHeight="false" outlineLevel="0" collapsed="false">
      <c r="A1021" s="8"/>
      <c r="B1021" s="8"/>
      <c r="C1021" s="9" t="s">
        <v>2993</v>
      </c>
      <c r="D1021" s="9" t="s">
        <v>20</v>
      </c>
      <c r="E1021" s="10" t="s">
        <v>2994</v>
      </c>
      <c r="F1021" s="8"/>
      <c r="G1021" s="8"/>
      <c r="H1021" s="8"/>
      <c r="I1021" s="10"/>
      <c r="J1021" s="11"/>
    </row>
    <row r="1022" customFormat="false" ht="12.75" hidden="false" customHeight="false" outlineLevel="0" collapsed="false">
      <c r="A1022" s="8" t="n">
        <f aca="false">MAX($A$3:A1021)+1</f>
        <v>473</v>
      </c>
      <c r="B1022" s="8" t="s">
        <v>2995</v>
      </c>
      <c r="C1022" s="9" t="s">
        <v>2996</v>
      </c>
      <c r="D1022" s="9" t="s">
        <v>14</v>
      </c>
      <c r="E1022" s="10" t="s">
        <v>2997</v>
      </c>
      <c r="F1022" s="8" t="s">
        <v>2998</v>
      </c>
      <c r="G1022" s="8" t="n">
        <f aca="false">MAX($A$3:G1021)+1</f>
        <v>473</v>
      </c>
      <c r="H1022" s="8" t="s">
        <v>17</v>
      </c>
      <c r="I1022" s="10"/>
      <c r="J1022" s="11"/>
    </row>
    <row r="1023" customFormat="false" ht="12.75" hidden="false" customHeight="false" outlineLevel="0" collapsed="false">
      <c r="A1023" s="8"/>
      <c r="B1023" s="8"/>
      <c r="C1023" s="9" t="s">
        <v>2999</v>
      </c>
      <c r="D1023" s="9" t="s">
        <v>20</v>
      </c>
      <c r="E1023" s="10" t="s">
        <v>3000</v>
      </c>
      <c r="F1023" s="8"/>
      <c r="G1023" s="8"/>
      <c r="H1023" s="8"/>
      <c r="I1023" s="10"/>
      <c r="J1023" s="11"/>
    </row>
    <row r="1024" customFormat="false" ht="12.75" hidden="false" customHeight="false" outlineLevel="0" collapsed="false">
      <c r="A1024" s="8"/>
      <c r="B1024" s="8"/>
      <c r="C1024" s="9" t="s">
        <v>3001</v>
      </c>
      <c r="D1024" s="9" t="s">
        <v>20</v>
      </c>
      <c r="E1024" s="10" t="s">
        <v>3002</v>
      </c>
      <c r="F1024" s="8"/>
      <c r="G1024" s="8"/>
      <c r="H1024" s="8"/>
      <c r="I1024" s="10"/>
      <c r="J1024" s="11"/>
    </row>
    <row r="1025" customFormat="false" ht="12.75" hidden="false" customHeight="false" outlineLevel="0" collapsed="false">
      <c r="A1025" s="8" t="n">
        <f aca="false">MAX($A$3:A1024)+1</f>
        <v>474</v>
      </c>
      <c r="B1025" s="8" t="s">
        <v>3003</v>
      </c>
      <c r="C1025" s="9" t="s">
        <v>3004</v>
      </c>
      <c r="D1025" s="9" t="s">
        <v>14</v>
      </c>
      <c r="E1025" s="10" t="s">
        <v>3005</v>
      </c>
      <c r="F1025" s="8" t="s">
        <v>3006</v>
      </c>
      <c r="G1025" s="8" t="n">
        <f aca="false">MAX($A$3:G1024)+1</f>
        <v>474</v>
      </c>
      <c r="H1025" s="8" t="s">
        <v>17</v>
      </c>
      <c r="I1025" s="10"/>
      <c r="J1025" s="11"/>
    </row>
    <row r="1026" customFormat="false" ht="12.75" hidden="false" customHeight="false" outlineLevel="0" collapsed="false">
      <c r="A1026" s="8"/>
      <c r="B1026" s="8"/>
      <c r="C1026" s="9" t="s">
        <v>3007</v>
      </c>
      <c r="D1026" s="9" t="s">
        <v>20</v>
      </c>
      <c r="E1026" s="10" t="s">
        <v>3008</v>
      </c>
      <c r="F1026" s="8"/>
      <c r="G1026" s="8"/>
      <c r="H1026" s="8"/>
      <c r="I1026" s="10"/>
      <c r="J1026" s="11"/>
    </row>
    <row r="1027" customFormat="false" ht="12.75" hidden="false" customHeight="false" outlineLevel="0" collapsed="false">
      <c r="A1027" s="8"/>
      <c r="B1027" s="8"/>
      <c r="C1027" s="9" t="s">
        <v>3009</v>
      </c>
      <c r="D1027" s="9" t="s">
        <v>20</v>
      </c>
      <c r="E1027" s="10" t="s">
        <v>3010</v>
      </c>
      <c r="F1027" s="8"/>
      <c r="G1027" s="8"/>
      <c r="H1027" s="8"/>
      <c r="I1027" s="10"/>
      <c r="J1027" s="11"/>
    </row>
    <row r="1028" customFormat="false" ht="12.75" hidden="false" customHeight="false" outlineLevel="0" collapsed="false">
      <c r="A1028" s="8" t="n">
        <f aca="false">MAX($A$3:A1027)+1</f>
        <v>475</v>
      </c>
      <c r="B1028" s="8" t="s">
        <v>3011</v>
      </c>
      <c r="C1028" s="9" t="s">
        <v>3012</v>
      </c>
      <c r="D1028" s="9" t="s">
        <v>14</v>
      </c>
      <c r="E1028" s="10" t="s">
        <v>3013</v>
      </c>
      <c r="F1028" s="8" t="s">
        <v>3014</v>
      </c>
      <c r="G1028" s="8" t="n">
        <f aca="false">MAX($A$3:G1027)+1</f>
        <v>475</v>
      </c>
      <c r="H1028" s="8" t="s">
        <v>62</v>
      </c>
      <c r="I1028" s="10"/>
      <c r="J1028" s="12" t="s">
        <v>39</v>
      </c>
    </row>
    <row r="1029" customFormat="false" ht="12.75" hidden="false" customHeight="false" outlineLevel="0" collapsed="false">
      <c r="A1029" s="8"/>
      <c r="B1029" s="8"/>
      <c r="C1029" s="9" t="s">
        <v>3015</v>
      </c>
      <c r="D1029" s="9" t="s">
        <v>20</v>
      </c>
      <c r="E1029" s="10" t="s">
        <v>1209</v>
      </c>
      <c r="F1029" s="8"/>
      <c r="G1029" s="8"/>
      <c r="H1029" s="8"/>
      <c r="I1029" s="10"/>
      <c r="J1029" s="11"/>
    </row>
    <row r="1030" customFormat="false" ht="12.75" hidden="false" customHeight="false" outlineLevel="0" collapsed="false">
      <c r="A1030" s="8"/>
      <c r="B1030" s="8"/>
      <c r="C1030" s="9" t="s">
        <v>3016</v>
      </c>
      <c r="D1030" s="9" t="s">
        <v>56</v>
      </c>
      <c r="E1030" s="10" t="s">
        <v>3017</v>
      </c>
      <c r="F1030" s="8"/>
      <c r="G1030" s="8"/>
      <c r="H1030" s="8"/>
      <c r="I1030" s="10"/>
      <c r="J1030" s="11"/>
    </row>
    <row r="1031" customFormat="false" ht="12.75" hidden="false" customHeight="false" outlineLevel="0" collapsed="false">
      <c r="A1031" s="8" t="n">
        <f aca="false">MAX($A$3:A1030)+1</f>
        <v>476</v>
      </c>
      <c r="B1031" s="8" t="s">
        <v>3018</v>
      </c>
      <c r="C1031" s="9" t="s">
        <v>3019</v>
      </c>
      <c r="D1031" s="9" t="s">
        <v>14</v>
      </c>
      <c r="E1031" s="10" t="s">
        <v>3020</v>
      </c>
      <c r="F1031" s="8" t="s">
        <v>3021</v>
      </c>
      <c r="G1031" s="8" t="n">
        <f aca="false">MAX($A$3:G1030)+1</f>
        <v>476</v>
      </c>
      <c r="H1031" s="8" t="s">
        <v>17</v>
      </c>
      <c r="I1031" s="10"/>
      <c r="J1031" s="12" t="s">
        <v>39</v>
      </c>
    </row>
    <row r="1032" customFormat="false" ht="12.75" hidden="false" customHeight="false" outlineLevel="0" collapsed="false">
      <c r="A1032" s="8"/>
      <c r="B1032" s="8"/>
      <c r="C1032" s="9" t="s">
        <v>3022</v>
      </c>
      <c r="D1032" s="9" t="s">
        <v>20</v>
      </c>
      <c r="E1032" s="10" t="s">
        <v>3023</v>
      </c>
      <c r="F1032" s="8"/>
      <c r="G1032" s="8"/>
      <c r="H1032" s="8"/>
      <c r="I1032" s="10"/>
      <c r="J1032" s="11"/>
    </row>
    <row r="1033" customFormat="false" ht="12.75" hidden="false" customHeight="false" outlineLevel="0" collapsed="false">
      <c r="A1033" s="8"/>
      <c r="B1033" s="8"/>
      <c r="C1033" s="9" t="s">
        <v>3024</v>
      </c>
      <c r="D1033" s="9" t="s">
        <v>20</v>
      </c>
      <c r="E1033" s="10" t="s">
        <v>3025</v>
      </c>
      <c r="F1033" s="8"/>
      <c r="G1033" s="8"/>
      <c r="H1033" s="8"/>
      <c r="I1033" s="10"/>
      <c r="J1033" s="11"/>
    </row>
    <row r="1034" customFormat="false" ht="12.75" hidden="false" customHeight="false" outlineLevel="0" collapsed="false">
      <c r="A1034" s="8" t="n">
        <f aca="false">MAX($A$3:A1033)+1</f>
        <v>477</v>
      </c>
      <c r="B1034" s="8" t="s">
        <v>3026</v>
      </c>
      <c r="C1034" s="9" t="s">
        <v>3027</v>
      </c>
      <c r="D1034" s="9" t="s">
        <v>14</v>
      </c>
      <c r="E1034" s="10" t="s">
        <v>3028</v>
      </c>
      <c r="F1034" s="8" t="s">
        <v>3029</v>
      </c>
      <c r="G1034" s="8" t="n">
        <f aca="false">MAX($A$3:G1033)+1</f>
        <v>477</v>
      </c>
      <c r="H1034" s="8" t="s">
        <v>17</v>
      </c>
      <c r="I1034" s="10"/>
      <c r="J1034" s="11"/>
    </row>
    <row r="1035" customFormat="false" ht="12.75" hidden="false" customHeight="false" outlineLevel="0" collapsed="false">
      <c r="A1035" s="8"/>
      <c r="B1035" s="8"/>
      <c r="C1035" s="9" t="s">
        <v>3030</v>
      </c>
      <c r="D1035" s="9" t="s">
        <v>20</v>
      </c>
      <c r="E1035" s="10" t="s">
        <v>3031</v>
      </c>
      <c r="F1035" s="8"/>
      <c r="G1035" s="8"/>
      <c r="H1035" s="8"/>
      <c r="I1035" s="10"/>
      <c r="J1035" s="11"/>
    </row>
    <row r="1036" customFormat="false" ht="12.75" hidden="false" customHeight="false" outlineLevel="0" collapsed="false">
      <c r="A1036" s="8"/>
      <c r="B1036" s="8"/>
      <c r="C1036" s="9" t="s">
        <v>3032</v>
      </c>
      <c r="D1036" s="9" t="s">
        <v>20</v>
      </c>
      <c r="E1036" s="10" t="s">
        <v>3033</v>
      </c>
      <c r="F1036" s="8"/>
      <c r="G1036" s="8"/>
      <c r="H1036" s="8"/>
      <c r="I1036" s="10"/>
      <c r="J1036" s="11"/>
    </row>
    <row r="1037" customFormat="false" ht="12.75" hidden="false" customHeight="false" outlineLevel="0" collapsed="false">
      <c r="A1037" s="8" t="n">
        <f aca="false">MAX($A$3:A1036)+1</f>
        <v>478</v>
      </c>
      <c r="B1037" s="8" t="s">
        <v>3034</v>
      </c>
      <c r="C1037" s="9" t="s">
        <v>3035</v>
      </c>
      <c r="D1037" s="9" t="s">
        <v>14</v>
      </c>
      <c r="E1037" s="10" t="s">
        <v>3036</v>
      </c>
      <c r="F1037" s="8" t="s">
        <v>3037</v>
      </c>
      <c r="G1037" s="8" t="n">
        <f aca="false">MAX($A$3:G1036)+1</f>
        <v>478</v>
      </c>
      <c r="H1037" s="8" t="s">
        <v>17</v>
      </c>
      <c r="I1037" s="10"/>
      <c r="J1037" s="12" t="s">
        <v>29</v>
      </c>
    </row>
    <row r="1038" customFormat="false" ht="12.75" hidden="false" customHeight="false" outlineLevel="0" collapsed="false">
      <c r="A1038" s="8"/>
      <c r="B1038" s="8"/>
      <c r="C1038" s="9" t="s">
        <v>3038</v>
      </c>
      <c r="D1038" s="9" t="s">
        <v>20</v>
      </c>
      <c r="E1038" s="10" t="s">
        <v>3039</v>
      </c>
      <c r="F1038" s="8"/>
      <c r="G1038" s="8"/>
      <c r="H1038" s="8"/>
      <c r="I1038" s="10"/>
      <c r="J1038" s="11"/>
    </row>
    <row r="1039" customFormat="false" ht="12.75" hidden="false" customHeight="false" outlineLevel="0" collapsed="false">
      <c r="A1039" s="8"/>
      <c r="B1039" s="8"/>
      <c r="C1039" s="9" t="s">
        <v>3040</v>
      </c>
      <c r="D1039" s="9" t="s">
        <v>20</v>
      </c>
      <c r="E1039" s="10" t="s">
        <v>3041</v>
      </c>
      <c r="F1039" s="8"/>
      <c r="G1039" s="8"/>
      <c r="H1039" s="8"/>
      <c r="I1039" s="10"/>
      <c r="J1039" s="11"/>
    </row>
    <row r="1040" customFormat="false" ht="12.75" hidden="false" customHeight="false" outlineLevel="0" collapsed="false">
      <c r="A1040" s="10" t="n">
        <f aca="false">MAX($A$3:A1039)+1</f>
        <v>479</v>
      </c>
      <c r="B1040" s="10" t="s">
        <v>3042</v>
      </c>
      <c r="C1040" s="9" t="s">
        <v>3043</v>
      </c>
      <c r="D1040" s="9" t="s">
        <v>14</v>
      </c>
      <c r="E1040" s="10" t="s">
        <v>3044</v>
      </c>
      <c r="F1040" s="10" t="s">
        <v>3045</v>
      </c>
      <c r="G1040" s="10" t="n">
        <f aca="false">MAX($A$3:G1039)+1</f>
        <v>479</v>
      </c>
      <c r="H1040" s="10" t="s">
        <v>78</v>
      </c>
      <c r="I1040" s="10"/>
      <c r="J1040" s="12" t="s">
        <v>39</v>
      </c>
    </row>
    <row r="1041" customFormat="false" ht="12.75" hidden="false" customHeight="false" outlineLevel="0" collapsed="false">
      <c r="A1041" s="8" t="n">
        <f aca="false">MAX($A$3:A1040)+1</f>
        <v>480</v>
      </c>
      <c r="B1041" s="8" t="s">
        <v>3046</v>
      </c>
      <c r="C1041" s="9" t="s">
        <v>3047</v>
      </c>
      <c r="D1041" s="9" t="s">
        <v>14</v>
      </c>
      <c r="E1041" s="10" t="s">
        <v>3048</v>
      </c>
      <c r="F1041" s="8" t="s">
        <v>3049</v>
      </c>
      <c r="G1041" s="8" t="n">
        <f aca="false">MAX($A$3:G1040)+1</f>
        <v>480</v>
      </c>
      <c r="H1041" s="8" t="s">
        <v>17</v>
      </c>
      <c r="I1041" s="10"/>
      <c r="J1041" s="11"/>
    </row>
    <row r="1042" customFormat="false" ht="12.75" hidden="false" customHeight="false" outlineLevel="0" collapsed="false">
      <c r="A1042" s="8"/>
      <c r="B1042" s="8"/>
      <c r="C1042" s="9" t="s">
        <v>3050</v>
      </c>
      <c r="D1042" s="9" t="s">
        <v>20</v>
      </c>
      <c r="E1042" s="10" t="s">
        <v>3051</v>
      </c>
      <c r="F1042" s="8"/>
      <c r="G1042" s="8"/>
      <c r="H1042" s="8"/>
      <c r="I1042" s="10"/>
      <c r="J1042" s="11"/>
    </row>
    <row r="1043" customFormat="false" ht="12.75" hidden="false" customHeight="false" outlineLevel="0" collapsed="false">
      <c r="A1043" s="8"/>
      <c r="B1043" s="8"/>
      <c r="C1043" s="9" t="s">
        <v>3052</v>
      </c>
      <c r="D1043" s="9" t="s">
        <v>20</v>
      </c>
      <c r="E1043" s="10" t="s">
        <v>3053</v>
      </c>
      <c r="F1043" s="8"/>
      <c r="G1043" s="8"/>
      <c r="H1043" s="8"/>
      <c r="I1043" s="10"/>
      <c r="J1043" s="11"/>
    </row>
    <row r="1044" customFormat="false" ht="24" hidden="false" customHeight="false" outlineLevel="0" collapsed="false">
      <c r="A1044" s="8" t="n">
        <f aca="false">MAX($A$3:A1043)+1</f>
        <v>481</v>
      </c>
      <c r="B1044" s="8" t="s">
        <v>3054</v>
      </c>
      <c r="C1044" s="9" t="s">
        <v>3055</v>
      </c>
      <c r="D1044" s="9" t="s">
        <v>14</v>
      </c>
      <c r="E1044" s="10" t="s">
        <v>3056</v>
      </c>
      <c r="F1044" s="8" t="s">
        <v>3057</v>
      </c>
      <c r="G1044" s="8" t="n">
        <f aca="false">MAX($A$3:G1043)+1</f>
        <v>481</v>
      </c>
      <c r="H1044" s="8" t="s">
        <v>78</v>
      </c>
      <c r="I1044" s="10"/>
      <c r="J1044" s="12" t="s">
        <v>79</v>
      </c>
    </row>
    <row r="1045" customFormat="false" ht="12.75" hidden="false" customHeight="false" outlineLevel="0" collapsed="false">
      <c r="A1045" s="8"/>
      <c r="B1045" s="8"/>
      <c r="C1045" s="9" t="s">
        <v>3058</v>
      </c>
      <c r="D1045" s="9" t="s">
        <v>56</v>
      </c>
      <c r="E1045" s="10" t="s">
        <v>3059</v>
      </c>
      <c r="F1045" s="8"/>
      <c r="G1045" s="8"/>
      <c r="H1045" s="8"/>
      <c r="I1045" s="10"/>
      <c r="J1045" s="11"/>
    </row>
    <row r="1046" customFormat="false" ht="12.75" hidden="false" customHeight="false" outlineLevel="0" collapsed="false">
      <c r="A1046" s="8" t="n">
        <f aca="false">MAX($A$3:A1045)+1</f>
        <v>482</v>
      </c>
      <c r="B1046" s="8" t="s">
        <v>3060</v>
      </c>
      <c r="C1046" s="9" t="s">
        <v>3061</v>
      </c>
      <c r="D1046" s="9" t="s">
        <v>14</v>
      </c>
      <c r="E1046" s="10" t="s">
        <v>3062</v>
      </c>
      <c r="F1046" s="8" t="s">
        <v>3063</v>
      </c>
      <c r="G1046" s="8" t="n">
        <f aca="false">MAX($A$3:G1045)+1</f>
        <v>482</v>
      </c>
      <c r="H1046" s="8" t="s">
        <v>38</v>
      </c>
      <c r="I1046" s="10"/>
      <c r="J1046" s="12" t="s">
        <v>39</v>
      </c>
    </row>
    <row r="1047" customFormat="false" ht="12.75" hidden="false" customHeight="false" outlineLevel="0" collapsed="false">
      <c r="A1047" s="8"/>
      <c r="B1047" s="8"/>
      <c r="C1047" s="9" t="s">
        <v>3064</v>
      </c>
      <c r="D1047" s="9" t="s">
        <v>20</v>
      </c>
      <c r="E1047" s="10" t="s">
        <v>3065</v>
      </c>
      <c r="F1047" s="8"/>
      <c r="G1047" s="8"/>
      <c r="H1047" s="8"/>
      <c r="I1047" s="10"/>
      <c r="J1047" s="11"/>
    </row>
    <row r="1048" customFormat="false" ht="12.75" hidden="false" customHeight="false" outlineLevel="0" collapsed="false">
      <c r="A1048" s="8"/>
      <c r="B1048" s="8"/>
      <c r="C1048" s="9" t="s">
        <v>3066</v>
      </c>
      <c r="D1048" s="9" t="s">
        <v>20</v>
      </c>
      <c r="E1048" s="10" t="s">
        <v>3067</v>
      </c>
      <c r="F1048" s="8"/>
      <c r="G1048" s="8"/>
      <c r="H1048" s="8"/>
      <c r="I1048" s="10"/>
      <c r="J1048" s="11"/>
    </row>
    <row r="1049" customFormat="false" ht="12.75" hidden="false" customHeight="false" outlineLevel="0" collapsed="false">
      <c r="A1049" s="8"/>
      <c r="B1049" s="8"/>
      <c r="C1049" s="9" t="s">
        <v>3068</v>
      </c>
      <c r="D1049" s="9" t="s">
        <v>20</v>
      </c>
      <c r="E1049" s="10" t="s">
        <v>3069</v>
      </c>
      <c r="F1049" s="8"/>
      <c r="G1049" s="8"/>
      <c r="H1049" s="8"/>
      <c r="I1049" s="10"/>
      <c r="J1049" s="11"/>
    </row>
    <row r="1050" customFormat="false" ht="12.75" hidden="false" customHeight="false" outlineLevel="0" collapsed="false">
      <c r="A1050" s="8" t="n">
        <f aca="false">MAX($A$3:A1049)+1</f>
        <v>483</v>
      </c>
      <c r="B1050" s="8" t="s">
        <v>3070</v>
      </c>
      <c r="C1050" s="9" t="s">
        <v>3071</v>
      </c>
      <c r="D1050" s="9" t="s">
        <v>14</v>
      </c>
      <c r="E1050" s="10" t="s">
        <v>3072</v>
      </c>
      <c r="F1050" s="8" t="s">
        <v>3073</v>
      </c>
      <c r="G1050" s="8" t="n">
        <f aca="false">MAX($A$3:G1049)+1</f>
        <v>483</v>
      </c>
      <c r="H1050" s="8" t="s">
        <v>17</v>
      </c>
      <c r="I1050" s="10"/>
      <c r="J1050" s="11"/>
    </row>
    <row r="1051" customFormat="false" ht="12.75" hidden="false" customHeight="false" outlineLevel="0" collapsed="false">
      <c r="A1051" s="8"/>
      <c r="B1051" s="8"/>
      <c r="C1051" s="9" t="s">
        <v>3074</v>
      </c>
      <c r="D1051" s="9" t="s">
        <v>20</v>
      </c>
      <c r="E1051" s="10" t="s">
        <v>3075</v>
      </c>
      <c r="F1051" s="8"/>
      <c r="G1051" s="8"/>
      <c r="H1051" s="8"/>
      <c r="I1051" s="10"/>
      <c r="J1051" s="11"/>
    </row>
    <row r="1052" customFormat="false" ht="12.75" hidden="false" customHeight="false" outlineLevel="0" collapsed="false">
      <c r="A1052" s="8"/>
      <c r="B1052" s="8"/>
      <c r="C1052" s="9" t="s">
        <v>3076</v>
      </c>
      <c r="D1052" s="9" t="s">
        <v>20</v>
      </c>
      <c r="E1052" s="10" t="s">
        <v>2986</v>
      </c>
      <c r="F1052" s="8"/>
      <c r="G1052" s="8"/>
      <c r="H1052" s="8"/>
      <c r="I1052" s="10"/>
      <c r="J1052" s="11"/>
    </row>
    <row r="1053" customFormat="false" ht="12.75" hidden="false" customHeight="false" outlineLevel="0" collapsed="false">
      <c r="A1053" s="8" t="n">
        <f aca="false">MAX($A$3:A1052)+1</f>
        <v>484</v>
      </c>
      <c r="B1053" s="8" t="s">
        <v>3077</v>
      </c>
      <c r="C1053" s="9" t="s">
        <v>3078</v>
      </c>
      <c r="D1053" s="9" t="s">
        <v>14</v>
      </c>
      <c r="E1053" s="10" t="s">
        <v>3079</v>
      </c>
      <c r="F1053" s="8" t="s">
        <v>3080</v>
      </c>
      <c r="G1053" s="8" t="n">
        <f aca="false">MAX($A$3:G1052)+1</f>
        <v>484</v>
      </c>
      <c r="H1053" s="8" t="s">
        <v>62</v>
      </c>
      <c r="I1053" s="10"/>
      <c r="J1053" s="11"/>
    </row>
    <row r="1054" customFormat="false" ht="12.75" hidden="false" customHeight="false" outlineLevel="0" collapsed="false">
      <c r="A1054" s="8"/>
      <c r="B1054" s="8"/>
      <c r="C1054" s="9" t="s">
        <v>3081</v>
      </c>
      <c r="D1054" s="9" t="s">
        <v>20</v>
      </c>
      <c r="E1054" s="10" t="s">
        <v>3082</v>
      </c>
      <c r="F1054" s="8"/>
      <c r="G1054" s="8"/>
      <c r="H1054" s="8"/>
      <c r="I1054" s="10"/>
      <c r="J1054" s="11"/>
    </row>
    <row r="1055" customFormat="false" ht="12.75" hidden="false" customHeight="false" outlineLevel="0" collapsed="false">
      <c r="A1055" s="8"/>
      <c r="B1055" s="8"/>
      <c r="C1055" s="9" t="s">
        <v>3083</v>
      </c>
      <c r="D1055" s="9" t="s">
        <v>56</v>
      </c>
      <c r="E1055" s="10" t="s">
        <v>3084</v>
      </c>
      <c r="F1055" s="8"/>
      <c r="G1055" s="8"/>
      <c r="H1055" s="8"/>
      <c r="I1055" s="10"/>
      <c r="J1055" s="11"/>
    </row>
    <row r="1056" customFormat="false" ht="12.75" hidden="false" customHeight="false" outlineLevel="0" collapsed="false">
      <c r="A1056" s="8" t="n">
        <f aca="false">MAX($A$3:A1055)+1</f>
        <v>485</v>
      </c>
      <c r="B1056" s="8" t="s">
        <v>3085</v>
      </c>
      <c r="C1056" s="9" t="s">
        <v>3086</v>
      </c>
      <c r="D1056" s="9" t="s">
        <v>14</v>
      </c>
      <c r="E1056" s="10" t="s">
        <v>3087</v>
      </c>
      <c r="F1056" s="8" t="s">
        <v>3088</v>
      </c>
      <c r="G1056" s="8" t="n">
        <f aca="false">MAX($A$3:G1055)+1</f>
        <v>485</v>
      </c>
      <c r="H1056" s="8" t="s">
        <v>17</v>
      </c>
      <c r="I1056" s="10"/>
      <c r="J1056" s="11"/>
    </row>
    <row r="1057" customFormat="false" ht="12.75" hidden="false" customHeight="false" outlineLevel="0" collapsed="false">
      <c r="A1057" s="8"/>
      <c r="B1057" s="8"/>
      <c r="C1057" s="9" t="s">
        <v>3089</v>
      </c>
      <c r="D1057" s="9" t="s">
        <v>20</v>
      </c>
      <c r="E1057" s="10" t="s">
        <v>3090</v>
      </c>
      <c r="F1057" s="8"/>
      <c r="G1057" s="8"/>
      <c r="H1057" s="8"/>
      <c r="I1057" s="10"/>
      <c r="J1057" s="11"/>
    </row>
    <row r="1058" customFormat="false" ht="12.75" hidden="false" customHeight="false" outlineLevel="0" collapsed="false">
      <c r="A1058" s="8"/>
      <c r="B1058" s="8"/>
      <c r="C1058" s="9" t="s">
        <v>3091</v>
      </c>
      <c r="D1058" s="9" t="s">
        <v>20</v>
      </c>
      <c r="E1058" s="10" t="s">
        <v>3092</v>
      </c>
      <c r="F1058" s="8"/>
      <c r="G1058" s="8"/>
      <c r="H1058" s="8"/>
      <c r="I1058" s="10"/>
      <c r="J1058" s="11"/>
    </row>
    <row r="1059" customFormat="false" ht="12.75" hidden="false" customHeight="false" outlineLevel="0" collapsed="false">
      <c r="A1059" s="8" t="n">
        <f aca="false">MAX($A$3:A1058)+1</f>
        <v>486</v>
      </c>
      <c r="B1059" s="8" t="s">
        <v>3093</v>
      </c>
      <c r="C1059" s="9" t="s">
        <v>3094</v>
      </c>
      <c r="D1059" s="9" t="s">
        <v>14</v>
      </c>
      <c r="E1059" s="10" t="s">
        <v>3095</v>
      </c>
      <c r="F1059" s="8" t="s">
        <v>3096</v>
      </c>
      <c r="G1059" s="8" t="n">
        <f aca="false">MAX($A$3:G1058)+1</f>
        <v>486</v>
      </c>
      <c r="H1059" s="8" t="s">
        <v>62</v>
      </c>
      <c r="I1059" s="10"/>
      <c r="J1059" s="11"/>
    </row>
    <row r="1060" customFormat="false" ht="12.75" hidden="false" customHeight="false" outlineLevel="0" collapsed="false">
      <c r="A1060" s="8"/>
      <c r="B1060" s="8"/>
      <c r="C1060" s="9" t="s">
        <v>3097</v>
      </c>
      <c r="D1060" s="9" t="s">
        <v>20</v>
      </c>
      <c r="E1060" s="10" t="s">
        <v>3098</v>
      </c>
      <c r="F1060" s="8"/>
      <c r="G1060" s="8"/>
      <c r="H1060" s="8"/>
      <c r="I1060" s="10"/>
      <c r="J1060" s="11"/>
    </row>
    <row r="1061" customFormat="false" ht="12.75" hidden="false" customHeight="false" outlineLevel="0" collapsed="false">
      <c r="A1061" s="8" t="n">
        <f aca="false">MAX($A$3:A1060)+1</f>
        <v>487</v>
      </c>
      <c r="B1061" s="8" t="s">
        <v>3099</v>
      </c>
      <c r="C1061" s="9" t="s">
        <v>3100</v>
      </c>
      <c r="D1061" s="9" t="s">
        <v>14</v>
      </c>
      <c r="E1061" s="10" t="s">
        <v>3101</v>
      </c>
      <c r="F1061" s="8" t="s">
        <v>3102</v>
      </c>
      <c r="G1061" s="8" t="n">
        <f aca="false">MAX($A$3:G1060)+1</f>
        <v>487</v>
      </c>
      <c r="H1061" s="8" t="s">
        <v>17</v>
      </c>
      <c r="I1061" s="10"/>
      <c r="J1061" s="11"/>
    </row>
    <row r="1062" customFormat="false" ht="12.75" hidden="false" customHeight="false" outlineLevel="0" collapsed="false">
      <c r="A1062" s="8"/>
      <c r="B1062" s="8"/>
      <c r="C1062" s="9" t="s">
        <v>3103</v>
      </c>
      <c r="D1062" s="9" t="s">
        <v>20</v>
      </c>
      <c r="E1062" s="10" t="s">
        <v>3104</v>
      </c>
      <c r="F1062" s="8"/>
      <c r="G1062" s="8"/>
      <c r="H1062" s="8"/>
      <c r="I1062" s="10"/>
      <c r="J1062" s="11"/>
    </row>
    <row r="1063" customFormat="false" ht="12.75" hidden="false" customHeight="false" outlineLevel="0" collapsed="false">
      <c r="A1063" s="8"/>
      <c r="B1063" s="8"/>
      <c r="C1063" s="9" t="s">
        <v>3105</v>
      </c>
      <c r="D1063" s="9" t="s">
        <v>20</v>
      </c>
      <c r="E1063" s="10" t="s">
        <v>3106</v>
      </c>
      <c r="F1063" s="8"/>
      <c r="G1063" s="8"/>
      <c r="H1063" s="8"/>
      <c r="I1063" s="10"/>
      <c r="J1063" s="11"/>
    </row>
    <row r="1064" customFormat="false" ht="12.75" hidden="false" customHeight="false" outlineLevel="0" collapsed="false">
      <c r="A1064" s="10" t="n">
        <f aca="false">MAX($A$3:A1063)+1</f>
        <v>488</v>
      </c>
      <c r="B1064" s="10" t="s">
        <v>3107</v>
      </c>
      <c r="C1064" s="9" t="s">
        <v>3108</v>
      </c>
      <c r="D1064" s="9" t="s">
        <v>14</v>
      </c>
      <c r="E1064" s="10" t="s">
        <v>3109</v>
      </c>
      <c r="F1064" s="10" t="s">
        <v>3110</v>
      </c>
      <c r="G1064" s="10" t="n">
        <f aca="false">MAX($A$3:G1063)+1</f>
        <v>488</v>
      </c>
      <c r="H1064" s="10" t="s">
        <v>78</v>
      </c>
      <c r="I1064" s="10"/>
      <c r="J1064" s="12" t="s">
        <v>39</v>
      </c>
    </row>
    <row r="1065" customFormat="false" ht="12.75" hidden="false" customHeight="false" outlineLevel="0" collapsed="false">
      <c r="A1065" s="8" t="n">
        <f aca="false">MAX($A$3:A1064)+1</f>
        <v>489</v>
      </c>
      <c r="B1065" s="8" t="s">
        <v>3111</v>
      </c>
      <c r="C1065" s="9" t="s">
        <v>3112</v>
      </c>
      <c r="D1065" s="9" t="s">
        <v>14</v>
      </c>
      <c r="E1065" s="10" t="s">
        <v>3113</v>
      </c>
      <c r="F1065" s="8" t="s">
        <v>3114</v>
      </c>
      <c r="G1065" s="8" t="n">
        <f aca="false">MAX($A$3:G1064)+1</f>
        <v>489</v>
      </c>
      <c r="H1065" s="8" t="s">
        <v>17</v>
      </c>
      <c r="I1065" s="10"/>
      <c r="J1065" s="11"/>
    </row>
    <row r="1066" customFormat="false" ht="12.75" hidden="false" customHeight="false" outlineLevel="0" collapsed="false">
      <c r="A1066" s="8"/>
      <c r="B1066" s="8"/>
      <c r="C1066" s="9" t="s">
        <v>3115</v>
      </c>
      <c r="D1066" s="9" t="s">
        <v>20</v>
      </c>
      <c r="E1066" s="10" t="s">
        <v>3116</v>
      </c>
      <c r="F1066" s="8"/>
      <c r="G1066" s="8"/>
      <c r="H1066" s="8"/>
      <c r="I1066" s="10"/>
      <c r="J1066" s="11"/>
    </row>
    <row r="1067" customFormat="false" ht="12.75" hidden="false" customHeight="false" outlineLevel="0" collapsed="false">
      <c r="A1067" s="8"/>
      <c r="B1067" s="8"/>
      <c r="C1067" s="9" t="s">
        <v>3117</v>
      </c>
      <c r="D1067" s="9" t="s">
        <v>20</v>
      </c>
      <c r="E1067" s="10" t="s">
        <v>3118</v>
      </c>
      <c r="F1067" s="8"/>
      <c r="G1067" s="8"/>
      <c r="H1067" s="8"/>
      <c r="I1067" s="10"/>
      <c r="J1067" s="11"/>
    </row>
    <row r="1068" customFormat="false" ht="12.75" hidden="false" customHeight="false" outlineLevel="0" collapsed="false">
      <c r="A1068" s="8" t="n">
        <f aca="false">MAX($A$3:A1067)+1</f>
        <v>490</v>
      </c>
      <c r="B1068" s="8" t="s">
        <v>3119</v>
      </c>
      <c r="C1068" s="9" t="s">
        <v>3120</v>
      </c>
      <c r="D1068" s="9" t="s">
        <v>14</v>
      </c>
      <c r="E1068" s="10" t="s">
        <v>3121</v>
      </c>
      <c r="F1068" s="8" t="s">
        <v>3122</v>
      </c>
      <c r="G1068" s="8" t="n">
        <f aca="false">MAX($A$3:G1067)+1</f>
        <v>490</v>
      </c>
      <c r="H1068" s="8" t="s">
        <v>62</v>
      </c>
      <c r="I1068" s="10"/>
      <c r="J1068" s="11"/>
    </row>
    <row r="1069" customFormat="false" ht="12.75" hidden="false" customHeight="false" outlineLevel="0" collapsed="false">
      <c r="A1069" s="8"/>
      <c r="B1069" s="8"/>
      <c r="C1069" s="9" t="s">
        <v>3123</v>
      </c>
      <c r="D1069" s="9" t="s">
        <v>20</v>
      </c>
      <c r="E1069" s="10" t="s">
        <v>3124</v>
      </c>
      <c r="F1069" s="8"/>
      <c r="G1069" s="8"/>
      <c r="H1069" s="8"/>
      <c r="I1069" s="10"/>
      <c r="J1069" s="11"/>
    </row>
    <row r="1070" customFormat="false" ht="12.75" hidden="false" customHeight="false" outlineLevel="0" collapsed="false">
      <c r="A1070" s="8" t="n">
        <f aca="false">MAX($A$3:A1069)+1</f>
        <v>491</v>
      </c>
      <c r="B1070" s="8" t="s">
        <v>3125</v>
      </c>
      <c r="C1070" s="9" t="s">
        <v>3126</v>
      </c>
      <c r="D1070" s="9" t="s">
        <v>14</v>
      </c>
      <c r="E1070" s="10" t="s">
        <v>3127</v>
      </c>
      <c r="F1070" s="8" t="s">
        <v>3128</v>
      </c>
      <c r="G1070" s="8" t="n">
        <f aca="false">MAX($A$3:G1069)+1</f>
        <v>491</v>
      </c>
      <c r="H1070" s="8" t="s">
        <v>17</v>
      </c>
      <c r="I1070" s="10"/>
      <c r="J1070" s="11"/>
    </row>
    <row r="1071" customFormat="false" ht="12.75" hidden="false" customHeight="false" outlineLevel="0" collapsed="false">
      <c r="A1071" s="8"/>
      <c r="B1071" s="8"/>
      <c r="C1071" s="9" t="s">
        <v>3129</v>
      </c>
      <c r="D1071" s="9" t="s">
        <v>20</v>
      </c>
      <c r="E1071" s="10" t="s">
        <v>3130</v>
      </c>
      <c r="F1071" s="8"/>
      <c r="G1071" s="8"/>
      <c r="H1071" s="8"/>
      <c r="I1071" s="10"/>
      <c r="J1071" s="11"/>
    </row>
    <row r="1072" customFormat="false" ht="12.75" hidden="false" customHeight="false" outlineLevel="0" collapsed="false">
      <c r="A1072" s="8"/>
      <c r="B1072" s="8"/>
      <c r="C1072" s="9" t="s">
        <v>3131</v>
      </c>
      <c r="D1072" s="9" t="s">
        <v>20</v>
      </c>
      <c r="E1072" s="10" t="s">
        <v>3132</v>
      </c>
      <c r="F1072" s="8"/>
      <c r="G1072" s="8"/>
      <c r="H1072" s="8"/>
      <c r="I1072" s="10"/>
      <c r="J1072" s="11"/>
    </row>
    <row r="1073" customFormat="false" ht="12.75" hidden="false" customHeight="false" outlineLevel="0" collapsed="false">
      <c r="A1073" s="10" t="n">
        <f aca="false">MAX($A$3:A1072)+1</f>
        <v>492</v>
      </c>
      <c r="B1073" s="10" t="s">
        <v>3133</v>
      </c>
      <c r="C1073" s="9" t="s">
        <v>3134</v>
      </c>
      <c r="D1073" s="9" t="s">
        <v>14</v>
      </c>
      <c r="E1073" s="10" t="s">
        <v>3135</v>
      </c>
      <c r="F1073" s="10" t="s">
        <v>3136</v>
      </c>
      <c r="G1073" s="10" t="n">
        <f aca="false">MAX($A$3:G1072)+1</f>
        <v>492</v>
      </c>
      <c r="H1073" s="10" t="s">
        <v>78</v>
      </c>
      <c r="I1073" s="10"/>
      <c r="J1073" s="12" t="s">
        <v>39</v>
      </c>
    </row>
    <row r="1074" customFormat="false" ht="12.75" hidden="false" customHeight="false" outlineLevel="0" collapsed="false">
      <c r="A1074" s="10" t="n">
        <f aca="false">MAX($A$3:A1073)+1</f>
        <v>493</v>
      </c>
      <c r="B1074" s="10" t="s">
        <v>3137</v>
      </c>
      <c r="C1074" s="9" t="s">
        <v>3138</v>
      </c>
      <c r="D1074" s="9" t="s">
        <v>14</v>
      </c>
      <c r="E1074" s="10" t="s">
        <v>3139</v>
      </c>
      <c r="F1074" s="10" t="s">
        <v>3140</v>
      </c>
      <c r="G1074" s="10" t="n">
        <f aca="false">MAX($A$3:G1073)+1</f>
        <v>493</v>
      </c>
      <c r="H1074" s="10" t="s">
        <v>78</v>
      </c>
      <c r="I1074" s="10"/>
      <c r="J1074" s="12" t="s">
        <v>39</v>
      </c>
    </row>
    <row r="1075" customFormat="false" ht="12.75" hidden="false" customHeight="false" outlineLevel="0" collapsed="false">
      <c r="A1075" s="8" t="n">
        <f aca="false">MAX($A$3:A1074)+1</f>
        <v>494</v>
      </c>
      <c r="B1075" s="8" t="s">
        <v>3141</v>
      </c>
      <c r="C1075" s="9" t="s">
        <v>3142</v>
      </c>
      <c r="D1075" s="9" t="s">
        <v>14</v>
      </c>
      <c r="E1075" s="10" t="s">
        <v>3143</v>
      </c>
      <c r="F1075" s="8" t="s">
        <v>3144</v>
      </c>
      <c r="G1075" s="8" t="n">
        <f aca="false">MAX($A$3:G1074)+1</f>
        <v>494</v>
      </c>
      <c r="H1075" s="8" t="s">
        <v>17</v>
      </c>
      <c r="I1075" s="10"/>
      <c r="J1075" s="11"/>
    </row>
    <row r="1076" customFormat="false" ht="12.75" hidden="false" customHeight="false" outlineLevel="0" collapsed="false">
      <c r="A1076" s="8"/>
      <c r="B1076" s="8"/>
      <c r="C1076" s="9" t="s">
        <v>3145</v>
      </c>
      <c r="D1076" s="9" t="s">
        <v>20</v>
      </c>
      <c r="E1076" s="10" t="s">
        <v>3146</v>
      </c>
      <c r="F1076" s="8"/>
      <c r="G1076" s="8"/>
      <c r="H1076" s="8"/>
      <c r="I1076" s="10"/>
      <c r="J1076" s="11"/>
    </row>
    <row r="1077" customFormat="false" ht="12.75" hidden="false" customHeight="false" outlineLevel="0" collapsed="false">
      <c r="A1077" s="8"/>
      <c r="B1077" s="8"/>
      <c r="C1077" s="9" t="s">
        <v>3147</v>
      </c>
      <c r="D1077" s="9" t="s">
        <v>20</v>
      </c>
      <c r="E1077" s="10" t="s">
        <v>3148</v>
      </c>
      <c r="F1077" s="8"/>
      <c r="G1077" s="8"/>
      <c r="H1077" s="8"/>
      <c r="I1077" s="10"/>
      <c r="J1077" s="11"/>
    </row>
    <row r="1078" customFormat="false" ht="12.75" hidden="false" customHeight="false" outlineLevel="0" collapsed="false">
      <c r="A1078" s="8" t="n">
        <f aca="false">MAX($A$3:A1077)+1</f>
        <v>495</v>
      </c>
      <c r="B1078" s="8" t="s">
        <v>3149</v>
      </c>
      <c r="C1078" s="9" t="s">
        <v>3150</v>
      </c>
      <c r="D1078" s="9" t="s">
        <v>14</v>
      </c>
      <c r="E1078" s="10" t="s">
        <v>3151</v>
      </c>
      <c r="F1078" s="8" t="s">
        <v>3152</v>
      </c>
      <c r="G1078" s="8" t="n">
        <f aca="false">MAX($A$3:G1077)+1</f>
        <v>495</v>
      </c>
      <c r="H1078" s="8" t="s">
        <v>62</v>
      </c>
      <c r="I1078" s="10"/>
      <c r="J1078" s="11"/>
    </row>
    <row r="1079" customFormat="false" ht="12.75" hidden="false" customHeight="false" outlineLevel="0" collapsed="false">
      <c r="A1079" s="8"/>
      <c r="B1079" s="8"/>
      <c r="C1079" s="9" t="s">
        <v>3153</v>
      </c>
      <c r="D1079" s="9" t="s">
        <v>20</v>
      </c>
      <c r="E1079" s="10" t="s">
        <v>3154</v>
      </c>
      <c r="F1079" s="8"/>
      <c r="G1079" s="8"/>
      <c r="H1079" s="8"/>
      <c r="I1079" s="10"/>
      <c r="J1079" s="11"/>
    </row>
    <row r="1080" customFormat="false" ht="12.75" hidden="false" customHeight="false" outlineLevel="0" collapsed="false">
      <c r="A1080" s="8"/>
      <c r="B1080" s="8"/>
      <c r="C1080" s="9" t="s">
        <v>3155</v>
      </c>
      <c r="D1080" s="9" t="s">
        <v>56</v>
      </c>
      <c r="E1080" s="10" t="s">
        <v>3156</v>
      </c>
      <c r="F1080" s="8"/>
      <c r="G1080" s="8"/>
      <c r="H1080" s="8"/>
      <c r="I1080" s="10"/>
      <c r="J1080" s="11"/>
    </row>
    <row r="1081" customFormat="false" ht="12.75" hidden="false" customHeight="false" outlineLevel="0" collapsed="false">
      <c r="A1081" s="8" t="n">
        <f aca="false">MAX($A$3:A1080)+1</f>
        <v>496</v>
      </c>
      <c r="B1081" s="8" t="s">
        <v>3157</v>
      </c>
      <c r="C1081" s="9" t="s">
        <v>3158</v>
      </c>
      <c r="D1081" s="9" t="s">
        <v>14</v>
      </c>
      <c r="E1081" s="10" t="s">
        <v>3159</v>
      </c>
      <c r="F1081" s="8" t="s">
        <v>3160</v>
      </c>
      <c r="G1081" s="8" t="n">
        <f aca="false">MAX($A$3:G1080)+1</f>
        <v>496</v>
      </c>
      <c r="H1081" s="8" t="s">
        <v>17</v>
      </c>
      <c r="I1081" s="10"/>
      <c r="J1081" s="11"/>
    </row>
    <row r="1082" customFormat="false" ht="12.75" hidden="false" customHeight="false" outlineLevel="0" collapsed="false">
      <c r="A1082" s="8"/>
      <c r="B1082" s="8"/>
      <c r="C1082" s="9" t="s">
        <v>3161</v>
      </c>
      <c r="D1082" s="9" t="s">
        <v>20</v>
      </c>
      <c r="E1082" s="10" t="s">
        <v>3162</v>
      </c>
      <c r="F1082" s="8"/>
      <c r="G1082" s="8"/>
      <c r="H1082" s="8"/>
      <c r="I1082" s="10"/>
      <c r="J1082" s="11"/>
    </row>
    <row r="1083" customFormat="false" ht="12.75" hidden="false" customHeight="false" outlineLevel="0" collapsed="false">
      <c r="A1083" s="8"/>
      <c r="B1083" s="8"/>
      <c r="C1083" s="9" t="s">
        <v>3163</v>
      </c>
      <c r="D1083" s="9" t="s">
        <v>20</v>
      </c>
      <c r="E1083" s="10" t="s">
        <v>3164</v>
      </c>
      <c r="F1083" s="8"/>
      <c r="G1083" s="8"/>
      <c r="H1083" s="8"/>
      <c r="I1083" s="10"/>
      <c r="J1083" s="11"/>
    </row>
    <row r="1084" customFormat="false" ht="12.75" hidden="false" customHeight="false" outlineLevel="0" collapsed="false">
      <c r="A1084" s="8" t="n">
        <f aca="false">MAX($A$3:A1083)+1</f>
        <v>497</v>
      </c>
      <c r="B1084" s="8" t="s">
        <v>3165</v>
      </c>
      <c r="C1084" s="9" t="s">
        <v>3166</v>
      </c>
      <c r="D1084" s="9" t="s">
        <v>14</v>
      </c>
      <c r="E1084" s="10" t="s">
        <v>3167</v>
      </c>
      <c r="F1084" s="8" t="s">
        <v>3168</v>
      </c>
      <c r="G1084" s="8" t="n">
        <f aca="false">MAX($A$3:G1083)+1</f>
        <v>497</v>
      </c>
      <c r="H1084" s="8" t="s">
        <v>17</v>
      </c>
      <c r="I1084" s="10"/>
      <c r="J1084" s="11"/>
    </row>
    <row r="1085" customFormat="false" ht="12.75" hidden="false" customHeight="false" outlineLevel="0" collapsed="false">
      <c r="A1085" s="8"/>
      <c r="B1085" s="8"/>
      <c r="C1085" s="9" t="s">
        <v>3169</v>
      </c>
      <c r="D1085" s="9" t="s">
        <v>20</v>
      </c>
      <c r="E1085" s="10" t="s">
        <v>3170</v>
      </c>
      <c r="F1085" s="8"/>
      <c r="G1085" s="8"/>
      <c r="H1085" s="8"/>
      <c r="I1085" s="10"/>
      <c r="J1085" s="11"/>
    </row>
    <row r="1086" customFormat="false" ht="12.75" hidden="false" customHeight="false" outlineLevel="0" collapsed="false">
      <c r="A1086" s="8"/>
      <c r="B1086" s="8"/>
      <c r="C1086" s="9" t="s">
        <v>3171</v>
      </c>
      <c r="D1086" s="9" t="s">
        <v>20</v>
      </c>
      <c r="E1086" s="10" t="s">
        <v>3172</v>
      </c>
      <c r="F1086" s="8"/>
      <c r="G1086" s="8"/>
      <c r="H1086" s="8"/>
      <c r="I1086" s="10"/>
      <c r="J1086" s="11"/>
    </row>
    <row r="1087" customFormat="false" ht="12.75" hidden="false" customHeight="false" outlineLevel="0" collapsed="false">
      <c r="A1087" s="10" t="n">
        <f aca="false">MAX($A$3:A1086)+1</f>
        <v>498</v>
      </c>
      <c r="B1087" s="10" t="s">
        <v>3173</v>
      </c>
      <c r="C1087" s="9" t="s">
        <v>3174</v>
      </c>
      <c r="D1087" s="9" t="s">
        <v>14</v>
      </c>
      <c r="E1087" s="10" t="s">
        <v>3175</v>
      </c>
      <c r="F1087" s="10" t="s">
        <v>3176</v>
      </c>
      <c r="G1087" s="10" t="n">
        <f aca="false">MAX($A$3:G1086)+1</f>
        <v>498</v>
      </c>
      <c r="H1087" s="10" t="s">
        <v>78</v>
      </c>
      <c r="I1087" s="10"/>
      <c r="J1087" s="12" t="s">
        <v>39</v>
      </c>
    </row>
    <row r="1088" customFormat="false" ht="12.75" hidden="false" customHeight="false" outlineLevel="0" collapsed="false">
      <c r="A1088" s="10" t="n">
        <f aca="false">MAX($A$3:A1087)+1</f>
        <v>499</v>
      </c>
      <c r="B1088" s="10" t="s">
        <v>3177</v>
      </c>
      <c r="C1088" s="9" t="s">
        <v>3178</v>
      </c>
      <c r="D1088" s="9" t="s">
        <v>14</v>
      </c>
      <c r="E1088" s="10" t="s">
        <v>3179</v>
      </c>
      <c r="F1088" s="10" t="s">
        <v>3180</v>
      </c>
      <c r="G1088" s="10" t="n">
        <f aca="false">MAX($A$3:G1087)+1</f>
        <v>499</v>
      </c>
      <c r="H1088" s="10" t="s">
        <v>78</v>
      </c>
      <c r="I1088" s="10"/>
      <c r="J1088" s="12" t="s">
        <v>39</v>
      </c>
    </row>
    <row r="1089" customFormat="false" ht="12.75" hidden="false" customHeight="false" outlineLevel="0" collapsed="false">
      <c r="A1089" s="8" t="n">
        <f aca="false">MAX($A$3:A1088)+1</f>
        <v>500</v>
      </c>
      <c r="B1089" s="8" t="s">
        <v>3181</v>
      </c>
      <c r="C1089" s="9" t="s">
        <v>3182</v>
      </c>
      <c r="D1089" s="9" t="s">
        <v>14</v>
      </c>
      <c r="E1089" s="10" t="s">
        <v>3183</v>
      </c>
      <c r="F1089" s="8" t="s">
        <v>3184</v>
      </c>
      <c r="G1089" s="8" t="n">
        <f aca="false">MAX($A$3:G1088)+1</f>
        <v>500</v>
      </c>
      <c r="H1089" s="8" t="s">
        <v>38</v>
      </c>
      <c r="I1089" s="10"/>
      <c r="J1089" s="11"/>
    </row>
    <row r="1090" customFormat="false" ht="12.75" hidden="false" customHeight="false" outlineLevel="0" collapsed="false">
      <c r="A1090" s="8"/>
      <c r="B1090" s="8"/>
      <c r="C1090" s="9" t="s">
        <v>3185</v>
      </c>
      <c r="D1090" s="9" t="s">
        <v>20</v>
      </c>
      <c r="E1090" s="10" t="s">
        <v>3186</v>
      </c>
      <c r="F1090" s="8"/>
      <c r="G1090" s="8"/>
      <c r="H1090" s="8"/>
      <c r="I1090" s="10"/>
      <c r="J1090" s="11"/>
    </row>
    <row r="1091" customFormat="false" ht="12.75" hidden="false" customHeight="false" outlineLevel="0" collapsed="false">
      <c r="A1091" s="8"/>
      <c r="B1091" s="8"/>
      <c r="C1091" s="9" t="s">
        <v>3187</v>
      </c>
      <c r="D1091" s="9" t="s">
        <v>20</v>
      </c>
      <c r="E1091" s="10" t="s">
        <v>3188</v>
      </c>
      <c r="F1091" s="8"/>
      <c r="G1091" s="8"/>
      <c r="H1091" s="8"/>
      <c r="I1091" s="10"/>
      <c r="J1091" s="11"/>
    </row>
    <row r="1092" customFormat="false" ht="12.75" hidden="false" customHeight="false" outlineLevel="0" collapsed="false">
      <c r="A1092" s="8"/>
      <c r="B1092" s="8"/>
      <c r="C1092" s="9" t="s">
        <v>3189</v>
      </c>
      <c r="D1092" s="9" t="s">
        <v>20</v>
      </c>
      <c r="E1092" s="10" t="s">
        <v>3190</v>
      </c>
      <c r="F1092" s="8"/>
      <c r="G1092" s="8"/>
      <c r="H1092" s="8"/>
      <c r="I1092" s="10"/>
      <c r="J1092" s="11"/>
    </row>
    <row r="1093" customFormat="false" ht="12.75" hidden="false" customHeight="false" outlineLevel="0" collapsed="false">
      <c r="A1093" s="10" t="n">
        <f aca="false">MAX($A$3:A1092)+1</f>
        <v>501</v>
      </c>
      <c r="B1093" s="10" t="s">
        <v>3191</v>
      </c>
      <c r="C1093" s="9" t="s">
        <v>3192</v>
      </c>
      <c r="D1093" s="9" t="s">
        <v>14</v>
      </c>
      <c r="E1093" s="10" t="s">
        <v>3193</v>
      </c>
      <c r="F1093" s="10" t="s">
        <v>3194</v>
      </c>
      <c r="G1093" s="10" t="n">
        <f aca="false">MAX($A$3:G1092)+1</f>
        <v>501</v>
      </c>
      <c r="H1093" s="10" t="s">
        <v>78</v>
      </c>
      <c r="I1093" s="10"/>
      <c r="J1093" s="11"/>
    </row>
    <row r="1094" customFormat="false" ht="12.75" hidden="false" customHeight="false" outlineLevel="0" collapsed="false">
      <c r="A1094" s="8" t="n">
        <f aca="false">MAX($A$3:A1093)+1</f>
        <v>502</v>
      </c>
      <c r="B1094" s="8" t="s">
        <v>3195</v>
      </c>
      <c r="C1094" s="9" t="s">
        <v>3196</v>
      </c>
      <c r="D1094" s="9" t="s">
        <v>14</v>
      </c>
      <c r="E1094" s="10" t="s">
        <v>3197</v>
      </c>
      <c r="F1094" s="8" t="s">
        <v>3198</v>
      </c>
      <c r="G1094" s="8" t="n">
        <f aca="false">MAX($A$3:G1093)+1</f>
        <v>502</v>
      </c>
      <c r="H1094" s="8" t="s">
        <v>17</v>
      </c>
      <c r="I1094" s="10"/>
      <c r="J1094" s="12" t="s">
        <v>39</v>
      </c>
    </row>
    <row r="1095" customFormat="false" ht="12.75" hidden="false" customHeight="false" outlineLevel="0" collapsed="false">
      <c r="A1095" s="8"/>
      <c r="B1095" s="8"/>
      <c r="C1095" s="9" t="s">
        <v>3199</v>
      </c>
      <c r="D1095" s="9" t="s">
        <v>20</v>
      </c>
      <c r="E1095" s="10" t="s">
        <v>1127</v>
      </c>
      <c r="F1095" s="8"/>
      <c r="G1095" s="8"/>
      <c r="H1095" s="8"/>
      <c r="I1095" s="10"/>
      <c r="J1095" s="11"/>
    </row>
    <row r="1096" customFormat="false" ht="12.75" hidden="false" customHeight="false" outlineLevel="0" collapsed="false">
      <c r="A1096" s="8"/>
      <c r="B1096" s="8"/>
      <c r="C1096" s="9" t="s">
        <v>3200</v>
      </c>
      <c r="D1096" s="9" t="s">
        <v>20</v>
      </c>
      <c r="E1096" s="10" t="s">
        <v>3201</v>
      </c>
      <c r="F1096" s="8"/>
      <c r="G1096" s="8"/>
      <c r="H1096" s="8"/>
      <c r="I1096" s="10"/>
      <c r="J1096" s="11"/>
    </row>
    <row r="1097" customFormat="false" ht="12.75" hidden="false" customHeight="false" outlineLevel="0" collapsed="false">
      <c r="A1097" s="8" t="n">
        <f aca="false">MAX($A$3:A1096)+1</f>
        <v>503</v>
      </c>
      <c r="B1097" s="8" t="s">
        <v>3202</v>
      </c>
      <c r="C1097" s="9" t="s">
        <v>3203</v>
      </c>
      <c r="D1097" s="9" t="s">
        <v>14</v>
      </c>
      <c r="E1097" s="10" t="s">
        <v>3204</v>
      </c>
      <c r="F1097" s="8" t="s">
        <v>3205</v>
      </c>
      <c r="G1097" s="8" t="n">
        <f aca="false">MAX($A$3:G1096)+1</f>
        <v>503</v>
      </c>
      <c r="H1097" s="8" t="s">
        <v>62</v>
      </c>
      <c r="I1097" s="10"/>
      <c r="J1097" s="11"/>
    </row>
    <row r="1098" customFormat="false" ht="12.75" hidden="false" customHeight="false" outlineLevel="0" collapsed="false">
      <c r="A1098" s="8"/>
      <c r="B1098" s="8"/>
      <c r="C1098" s="9" t="s">
        <v>3206</v>
      </c>
      <c r="D1098" s="9" t="s">
        <v>20</v>
      </c>
      <c r="E1098" s="10" t="s">
        <v>3207</v>
      </c>
      <c r="F1098" s="8"/>
      <c r="G1098" s="8"/>
      <c r="H1098" s="8"/>
      <c r="I1098" s="10"/>
      <c r="J1098" s="11"/>
    </row>
    <row r="1099" customFormat="false" ht="12.75" hidden="false" customHeight="false" outlineLevel="0" collapsed="false">
      <c r="A1099" s="10" t="n">
        <f aca="false">MAX($A$3:A1098)+1</f>
        <v>504</v>
      </c>
      <c r="B1099" s="10" t="s">
        <v>3208</v>
      </c>
      <c r="C1099" s="9" t="s">
        <v>3209</v>
      </c>
      <c r="D1099" s="9" t="s">
        <v>14</v>
      </c>
      <c r="E1099" s="10" t="s">
        <v>3210</v>
      </c>
      <c r="F1099" s="10" t="s">
        <v>3211</v>
      </c>
      <c r="G1099" s="10" t="n">
        <f aca="false">MAX($A$3:G1098)+1</f>
        <v>504</v>
      </c>
      <c r="H1099" s="10" t="s">
        <v>78</v>
      </c>
      <c r="I1099" s="10"/>
      <c r="J1099" s="12" t="s">
        <v>39</v>
      </c>
    </row>
    <row r="1100" customFormat="false" ht="12.75" hidden="false" customHeight="false" outlineLevel="0" collapsed="false">
      <c r="A1100" s="8" t="n">
        <f aca="false">MAX($A$3:A1099)+1</f>
        <v>505</v>
      </c>
      <c r="B1100" s="8" t="s">
        <v>3212</v>
      </c>
      <c r="C1100" s="9" t="s">
        <v>3213</v>
      </c>
      <c r="D1100" s="9" t="s">
        <v>14</v>
      </c>
      <c r="E1100" s="10" t="s">
        <v>3214</v>
      </c>
      <c r="F1100" s="8" t="s">
        <v>3215</v>
      </c>
      <c r="G1100" s="8" t="n">
        <f aca="false">MAX($A$3:G1099)+1</f>
        <v>505</v>
      </c>
      <c r="H1100" s="8" t="s">
        <v>62</v>
      </c>
      <c r="I1100" s="10"/>
      <c r="J1100" s="11"/>
    </row>
    <row r="1101" customFormat="false" ht="12.75" hidden="false" customHeight="false" outlineLevel="0" collapsed="false">
      <c r="A1101" s="8"/>
      <c r="B1101" s="8"/>
      <c r="C1101" s="9" t="s">
        <v>3216</v>
      </c>
      <c r="D1101" s="9" t="s">
        <v>20</v>
      </c>
      <c r="E1101" s="10" t="s">
        <v>3217</v>
      </c>
      <c r="F1101" s="8"/>
      <c r="G1101" s="8"/>
      <c r="H1101" s="8"/>
      <c r="I1101" s="10"/>
      <c r="J1101" s="11"/>
    </row>
    <row r="1102" customFormat="false" ht="12.75" hidden="false" customHeight="false" outlineLevel="0" collapsed="false">
      <c r="A1102" s="8"/>
      <c r="B1102" s="8"/>
      <c r="C1102" s="9" t="s">
        <v>3218</v>
      </c>
      <c r="D1102" s="9" t="s">
        <v>56</v>
      </c>
      <c r="E1102" s="10" t="s">
        <v>3219</v>
      </c>
      <c r="F1102" s="8"/>
      <c r="G1102" s="8"/>
      <c r="H1102" s="8"/>
      <c r="I1102" s="10"/>
      <c r="J1102" s="11"/>
    </row>
    <row r="1103" customFormat="false" ht="12.75" hidden="false" customHeight="false" outlineLevel="0" collapsed="false">
      <c r="A1103" s="8" t="n">
        <f aca="false">MAX($A$3:A1102)+1</f>
        <v>506</v>
      </c>
      <c r="B1103" s="8" t="s">
        <v>3220</v>
      </c>
      <c r="C1103" s="9" t="s">
        <v>3221</v>
      </c>
      <c r="D1103" s="9" t="s">
        <v>14</v>
      </c>
      <c r="E1103" s="10" t="s">
        <v>3222</v>
      </c>
      <c r="F1103" s="8" t="s">
        <v>3223</v>
      </c>
      <c r="G1103" s="8" t="n">
        <f aca="false">MAX($A$3:G1102)+1</f>
        <v>506</v>
      </c>
      <c r="H1103" s="8" t="s">
        <v>17</v>
      </c>
      <c r="I1103" s="10"/>
      <c r="J1103" s="11"/>
    </row>
    <row r="1104" customFormat="false" ht="12.75" hidden="false" customHeight="false" outlineLevel="0" collapsed="false">
      <c r="A1104" s="8"/>
      <c r="B1104" s="8"/>
      <c r="C1104" s="9" t="s">
        <v>3224</v>
      </c>
      <c r="D1104" s="9" t="s">
        <v>20</v>
      </c>
      <c r="E1104" s="10" t="s">
        <v>3225</v>
      </c>
      <c r="F1104" s="8"/>
      <c r="G1104" s="8"/>
      <c r="H1104" s="8"/>
      <c r="I1104" s="10"/>
      <c r="J1104" s="11"/>
    </row>
    <row r="1105" customFormat="false" ht="12.75" hidden="false" customHeight="false" outlineLevel="0" collapsed="false">
      <c r="A1105" s="8"/>
      <c r="B1105" s="8"/>
      <c r="C1105" s="9" t="s">
        <v>3226</v>
      </c>
      <c r="D1105" s="9" t="s">
        <v>20</v>
      </c>
      <c r="E1105" s="10" t="s">
        <v>3225</v>
      </c>
      <c r="F1105" s="8"/>
      <c r="G1105" s="8"/>
      <c r="H1105" s="8"/>
      <c r="I1105" s="10"/>
      <c r="J1105" s="11"/>
    </row>
    <row r="1106" customFormat="false" ht="12.75" hidden="false" customHeight="false" outlineLevel="0" collapsed="false">
      <c r="A1106" s="8"/>
      <c r="B1106" s="8"/>
      <c r="C1106" s="9" t="s">
        <v>3227</v>
      </c>
      <c r="D1106" s="9" t="s">
        <v>56</v>
      </c>
      <c r="E1106" s="10" t="s">
        <v>3228</v>
      </c>
      <c r="F1106" s="8"/>
      <c r="G1106" s="8"/>
      <c r="H1106" s="8"/>
      <c r="I1106" s="10"/>
      <c r="J1106" s="11"/>
    </row>
    <row r="1107" customFormat="false" ht="12.75" hidden="false" customHeight="false" outlineLevel="0" collapsed="false">
      <c r="A1107" s="8" t="n">
        <f aca="false">MAX($A$3:A1106)+1</f>
        <v>507</v>
      </c>
      <c r="B1107" s="8" t="s">
        <v>3229</v>
      </c>
      <c r="C1107" s="9" t="s">
        <v>3230</v>
      </c>
      <c r="D1107" s="9" t="s">
        <v>14</v>
      </c>
      <c r="E1107" s="10" t="s">
        <v>3231</v>
      </c>
      <c r="F1107" s="8" t="s">
        <v>3232</v>
      </c>
      <c r="G1107" s="8" t="n">
        <f aca="false">MAX($A$3:G1106)+1</f>
        <v>507</v>
      </c>
      <c r="H1107" s="8" t="s">
        <v>17</v>
      </c>
      <c r="I1107" s="10"/>
      <c r="J1107" s="11"/>
    </row>
    <row r="1108" customFormat="false" ht="12.75" hidden="false" customHeight="false" outlineLevel="0" collapsed="false">
      <c r="A1108" s="8"/>
      <c r="B1108" s="8"/>
      <c r="C1108" s="9" t="s">
        <v>3233</v>
      </c>
      <c r="D1108" s="9" t="s">
        <v>20</v>
      </c>
      <c r="E1108" s="10" t="s">
        <v>3234</v>
      </c>
      <c r="F1108" s="8"/>
      <c r="G1108" s="8"/>
      <c r="H1108" s="8"/>
      <c r="I1108" s="10"/>
      <c r="J1108" s="11"/>
    </row>
    <row r="1109" customFormat="false" ht="12.75" hidden="false" customHeight="false" outlineLevel="0" collapsed="false">
      <c r="A1109" s="8"/>
      <c r="B1109" s="8"/>
      <c r="C1109" s="9" t="s">
        <v>864</v>
      </c>
      <c r="D1109" s="9" t="s">
        <v>20</v>
      </c>
      <c r="E1109" s="10" t="s">
        <v>3235</v>
      </c>
      <c r="F1109" s="8"/>
      <c r="G1109" s="8"/>
      <c r="H1109" s="8"/>
      <c r="I1109" s="10"/>
      <c r="J1109" s="11"/>
    </row>
    <row r="1110" customFormat="false" ht="12.75" hidden="false" customHeight="false" outlineLevel="0" collapsed="false">
      <c r="A1110" s="8" t="n">
        <f aca="false">MAX($A$3:A1109)+1</f>
        <v>508</v>
      </c>
      <c r="B1110" s="8" t="s">
        <v>3236</v>
      </c>
      <c r="C1110" s="9" t="s">
        <v>3237</v>
      </c>
      <c r="D1110" s="9" t="s">
        <v>14</v>
      </c>
      <c r="E1110" s="10" t="s">
        <v>3238</v>
      </c>
      <c r="F1110" s="8" t="s">
        <v>3239</v>
      </c>
      <c r="G1110" s="8" t="n">
        <f aca="false">MAX($A$3:G1109)+1</f>
        <v>508</v>
      </c>
      <c r="H1110" s="8" t="s">
        <v>62</v>
      </c>
      <c r="I1110" s="10"/>
      <c r="J1110" s="12" t="s">
        <v>39</v>
      </c>
    </row>
    <row r="1111" customFormat="false" ht="12.75" hidden="false" customHeight="false" outlineLevel="0" collapsed="false">
      <c r="A1111" s="8"/>
      <c r="B1111" s="8"/>
      <c r="C1111" s="9" t="s">
        <v>3240</v>
      </c>
      <c r="D1111" s="9" t="s">
        <v>20</v>
      </c>
      <c r="E1111" s="10" t="s">
        <v>3241</v>
      </c>
      <c r="F1111" s="8"/>
      <c r="G1111" s="8"/>
      <c r="H1111" s="8"/>
      <c r="I1111" s="10"/>
      <c r="J1111" s="11"/>
    </row>
    <row r="1112" customFormat="false" ht="12.75" hidden="false" customHeight="false" outlineLevel="0" collapsed="false">
      <c r="A1112" s="8" t="n">
        <f aca="false">MAX($A$3:A1111)+1</f>
        <v>509</v>
      </c>
      <c r="B1112" s="8" t="s">
        <v>3242</v>
      </c>
      <c r="C1112" s="9" t="s">
        <v>3243</v>
      </c>
      <c r="D1112" s="9" t="s">
        <v>14</v>
      </c>
      <c r="E1112" s="10" t="s">
        <v>3244</v>
      </c>
      <c r="F1112" s="8" t="s">
        <v>3245</v>
      </c>
      <c r="G1112" s="8" t="n">
        <f aca="false">MAX($A$3:G1111)+1</f>
        <v>509</v>
      </c>
      <c r="H1112" s="8" t="s">
        <v>17</v>
      </c>
      <c r="I1112" s="10"/>
      <c r="J1112" s="12" t="s">
        <v>29</v>
      </c>
    </row>
    <row r="1113" customFormat="false" ht="12.75" hidden="false" customHeight="false" outlineLevel="0" collapsed="false">
      <c r="A1113" s="8"/>
      <c r="B1113" s="8"/>
      <c r="C1113" s="9" t="s">
        <v>3246</v>
      </c>
      <c r="D1113" s="9" t="s">
        <v>20</v>
      </c>
      <c r="E1113" s="10" t="s">
        <v>3247</v>
      </c>
      <c r="F1113" s="8"/>
      <c r="G1113" s="8"/>
      <c r="H1113" s="8"/>
      <c r="I1113" s="10"/>
      <c r="J1113" s="11"/>
    </row>
    <row r="1114" customFormat="false" ht="12.75" hidden="false" customHeight="false" outlineLevel="0" collapsed="false">
      <c r="A1114" s="8"/>
      <c r="B1114" s="8"/>
      <c r="C1114" s="9" t="s">
        <v>3248</v>
      </c>
      <c r="D1114" s="9" t="s">
        <v>20</v>
      </c>
      <c r="E1114" s="10" t="s">
        <v>3249</v>
      </c>
      <c r="F1114" s="8"/>
      <c r="G1114" s="8"/>
      <c r="H1114" s="8"/>
      <c r="I1114" s="10"/>
      <c r="J1114" s="11"/>
    </row>
    <row r="1115" customFormat="false" ht="12.75" hidden="false" customHeight="false" outlineLevel="0" collapsed="false">
      <c r="A1115" s="10" t="n">
        <f aca="false">MAX($A$3:A1114)+1</f>
        <v>510</v>
      </c>
      <c r="B1115" s="10" t="s">
        <v>3250</v>
      </c>
      <c r="C1115" s="9" t="s">
        <v>3251</v>
      </c>
      <c r="D1115" s="9" t="s">
        <v>14</v>
      </c>
      <c r="E1115" s="10" t="s">
        <v>3252</v>
      </c>
      <c r="F1115" s="10" t="s">
        <v>3253</v>
      </c>
      <c r="G1115" s="10" t="n">
        <f aca="false">MAX($A$3:G1114)+1</f>
        <v>510</v>
      </c>
      <c r="H1115" s="10" t="s">
        <v>78</v>
      </c>
      <c r="I1115" s="10"/>
      <c r="J1115" s="12" t="s">
        <v>29</v>
      </c>
    </row>
    <row r="1116" customFormat="false" ht="12.75" hidden="false" customHeight="false" outlineLevel="0" collapsed="false">
      <c r="A1116" s="8" t="n">
        <f aca="false">MAX($A$3:A1115)+1</f>
        <v>511</v>
      </c>
      <c r="B1116" s="8" t="s">
        <v>3254</v>
      </c>
      <c r="C1116" s="9" t="s">
        <v>3255</v>
      </c>
      <c r="D1116" s="9" t="s">
        <v>14</v>
      </c>
      <c r="E1116" s="10" t="s">
        <v>3256</v>
      </c>
      <c r="F1116" s="8" t="s">
        <v>3257</v>
      </c>
      <c r="G1116" s="8" t="n">
        <f aca="false">MAX($A$3:G1115)+1</f>
        <v>511</v>
      </c>
      <c r="H1116" s="8" t="s">
        <v>17</v>
      </c>
      <c r="I1116" s="10"/>
      <c r="J1116" s="11"/>
    </row>
    <row r="1117" customFormat="false" ht="12.75" hidden="false" customHeight="false" outlineLevel="0" collapsed="false">
      <c r="A1117" s="8"/>
      <c r="B1117" s="8"/>
      <c r="C1117" s="9" t="s">
        <v>3258</v>
      </c>
      <c r="D1117" s="9" t="s">
        <v>20</v>
      </c>
      <c r="E1117" s="10" t="s">
        <v>3259</v>
      </c>
      <c r="F1117" s="8"/>
      <c r="G1117" s="8"/>
      <c r="H1117" s="8"/>
      <c r="I1117" s="10"/>
      <c r="J1117" s="11"/>
    </row>
    <row r="1118" customFormat="false" ht="12.75" hidden="false" customHeight="false" outlineLevel="0" collapsed="false">
      <c r="A1118" s="8"/>
      <c r="B1118" s="8"/>
      <c r="C1118" s="9" t="s">
        <v>3260</v>
      </c>
      <c r="D1118" s="9" t="s">
        <v>20</v>
      </c>
      <c r="E1118" s="10" t="s">
        <v>3261</v>
      </c>
      <c r="F1118" s="8"/>
      <c r="G1118" s="8"/>
      <c r="H1118" s="8"/>
      <c r="I1118" s="10"/>
      <c r="J1118" s="11"/>
    </row>
    <row r="1119" customFormat="false" ht="12.75" hidden="false" customHeight="false" outlineLevel="0" collapsed="false">
      <c r="A1119" s="8" t="n">
        <f aca="false">MAX($A$3:A1118)+1</f>
        <v>512</v>
      </c>
      <c r="B1119" s="8" t="s">
        <v>3262</v>
      </c>
      <c r="C1119" s="9" t="s">
        <v>3263</v>
      </c>
      <c r="D1119" s="9" t="s">
        <v>14</v>
      </c>
      <c r="E1119" s="10" t="s">
        <v>3264</v>
      </c>
      <c r="F1119" s="8" t="s">
        <v>3265</v>
      </c>
      <c r="G1119" s="8" t="n">
        <f aca="false">MAX($A$3:G1118)+1</f>
        <v>512</v>
      </c>
      <c r="H1119" s="8" t="s">
        <v>17</v>
      </c>
      <c r="I1119" s="10"/>
      <c r="J1119" s="11"/>
    </row>
    <row r="1120" customFormat="false" ht="12.75" hidden="false" customHeight="false" outlineLevel="0" collapsed="false">
      <c r="A1120" s="8"/>
      <c r="B1120" s="8"/>
      <c r="C1120" s="9" t="s">
        <v>3266</v>
      </c>
      <c r="D1120" s="9" t="s">
        <v>20</v>
      </c>
      <c r="E1120" s="10" t="s">
        <v>3267</v>
      </c>
      <c r="F1120" s="8"/>
      <c r="G1120" s="8"/>
      <c r="H1120" s="8"/>
      <c r="I1120" s="10"/>
      <c r="J1120" s="11"/>
    </row>
    <row r="1121" customFormat="false" ht="12.75" hidden="false" customHeight="false" outlineLevel="0" collapsed="false">
      <c r="A1121" s="8"/>
      <c r="B1121" s="8"/>
      <c r="C1121" s="9" t="s">
        <v>3268</v>
      </c>
      <c r="D1121" s="9" t="s">
        <v>20</v>
      </c>
      <c r="E1121" s="10" t="s">
        <v>3269</v>
      </c>
      <c r="F1121" s="8"/>
      <c r="G1121" s="8"/>
      <c r="H1121" s="8"/>
      <c r="I1121" s="10"/>
      <c r="J1121" s="11"/>
    </row>
    <row r="1122" customFormat="false" ht="12.75" hidden="false" customHeight="false" outlineLevel="0" collapsed="false">
      <c r="A1122" s="10" t="n">
        <f aca="false">MAX($A$3:A1121)+1</f>
        <v>513</v>
      </c>
      <c r="B1122" s="10" t="s">
        <v>3270</v>
      </c>
      <c r="C1122" s="9" t="s">
        <v>3271</v>
      </c>
      <c r="D1122" s="9" t="s">
        <v>14</v>
      </c>
      <c r="E1122" s="10" t="s">
        <v>3272</v>
      </c>
      <c r="F1122" s="10" t="s">
        <v>3273</v>
      </c>
      <c r="G1122" s="10" t="n">
        <f aca="false">MAX($A$3:G1121)+1</f>
        <v>513</v>
      </c>
      <c r="H1122" s="10" t="s">
        <v>78</v>
      </c>
      <c r="I1122" s="10"/>
      <c r="J1122" s="11"/>
    </row>
    <row r="1123" customFormat="false" ht="12.75" hidden="false" customHeight="false" outlineLevel="0" collapsed="false">
      <c r="A1123" s="8" t="n">
        <f aca="false">MAX($A$3:A1122)+1</f>
        <v>514</v>
      </c>
      <c r="B1123" s="8" t="s">
        <v>3274</v>
      </c>
      <c r="C1123" s="9" t="s">
        <v>3275</v>
      </c>
      <c r="D1123" s="9" t="s">
        <v>14</v>
      </c>
      <c r="E1123" s="10" t="s">
        <v>3276</v>
      </c>
      <c r="F1123" s="8" t="s">
        <v>3277</v>
      </c>
      <c r="G1123" s="8" t="n">
        <f aca="false">MAX($A$3:G1122)+1</f>
        <v>514</v>
      </c>
      <c r="H1123" s="8" t="s">
        <v>62</v>
      </c>
      <c r="I1123" s="10"/>
      <c r="J1123" s="12" t="s">
        <v>39</v>
      </c>
    </row>
    <row r="1124" customFormat="false" ht="12.75" hidden="false" customHeight="false" outlineLevel="0" collapsed="false">
      <c r="A1124" s="8"/>
      <c r="B1124" s="8"/>
      <c r="C1124" s="9" t="s">
        <v>3278</v>
      </c>
      <c r="D1124" s="9" t="s">
        <v>20</v>
      </c>
      <c r="E1124" s="10" t="s">
        <v>3279</v>
      </c>
      <c r="F1124" s="8"/>
      <c r="G1124" s="8"/>
      <c r="H1124" s="8"/>
      <c r="I1124" s="10"/>
      <c r="J1124" s="11"/>
    </row>
    <row r="1125" customFormat="false" ht="12.75" hidden="false" customHeight="false" outlineLevel="0" collapsed="false">
      <c r="A1125" s="10" t="n">
        <f aca="false">MAX($A$3:A1124)+1</f>
        <v>515</v>
      </c>
      <c r="B1125" s="10" t="s">
        <v>3280</v>
      </c>
      <c r="C1125" s="9" t="s">
        <v>3281</v>
      </c>
      <c r="D1125" s="9" t="s">
        <v>14</v>
      </c>
      <c r="E1125" s="10" t="s">
        <v>3282</v>
      </c>
      <c r="F1125" s="10" t="s">
        <v>3283</v>
      </c>
      <c r="G1125" s="10" t="n">
        <f aca="false">MAX($A$3:G1124)+1</f>
        <v>515</v>
      </c>
      <c r="H1125" s="10" t="s">
        <v>78</v>
      </c>
      <c r="I1125" s="10"/>
      <c r="J1125" s="11"/>
    </row>
    <row r="1126" customFormat="false" ht="12.75" hidden="false" customHeight="false" outlineLevel="0" collapsed="false">
      <c r="A1126" s="10" t="n">
        <f aca="false">MAX($A$3:A1125)+1</f>
        <v>516</v>
      </c>
      <c r="B1126" s="10" t="s">
        <v>3284</v>
      </c>
      <c r="C1126" s="9" t="s">
        <v>3285</v>
      </c>
      <c r="D1126" s="9" t="s">
        <v>14</v>
      </c>
      <c r="E1126" s="10" t="s">
        <v>3286</v>
      </c>
      <c r="F1126" s="10" t="s">
        <v>3287</v>
      </c>
      <c r="G1126" s="10" t="n">
        <f aca="false">MAX($A$3:G1125)+1</f>
        <v>516</v>
      </c>
      <c r="H1126" s="10" t="s">
        <v>78</v>
      </c>
      <c r="I1126" s="10"/>
      <c r="J1126" s="11"/>
    </row>
    <row r="1127" customFormat="false" ht="12.75" hidden="false" customHeight="false" outlineLevel="0" collapsed="false">
      <c r="A1127" s="8" t="n">
        <f aca="false">MAX($A$3:A1126)+1</f>
        <v>517</v>
      </c>
      <c r="B1127" s="8" t="s">
        <v>3288</v>
      </c>
      <c r="C1127" s="9" t="s">
        <v>3289</v>
      </c>
      <c r="D1127" s="9" t="s">
        <v>14</v>
      </c>
      <c r="E1127" s="10" t="s">
        <v>3290</v>
      </c>
      <c r="F1127" s="8" t="s">
        <v>3291</v>
      </c>
      <c r="G1127" s="8" t="n">
        <f aca="false">MAX($A$3:G1126)+1</f>
        <v>517</v>
      </c>
      <c r="H1127" s="8" t="s">
        <v>62</v>
      </c>
      <c r="I1127" s="10"/>
      <c r="J1127" s="11"/>
    </row>
    <row r="1128" customFormat="false" ht="12.75" hidden="false" customHeight="false" outlineLevel="0" collapsed="false">
      <c r="A1128" s="8"/>
      <c r="B1128" s="8"/>
      <c r="C1128" s="9" t="s">
        <v>3292</v>
      </c>
      <c r="D1128" s="9" t="s">
        <v>20</v>
      </c>
      <c r="E1128" s="10" t="s">
        <v>3293</v>
      </c>
      <c r="F1128" s="8"/>
      <c r="G1128" s="8"/>
      <c r="H1128" s="8"/>
      <c r="I1128" s="10"/>
      <c r="J1128" s="11"/>
    </row>
    <row r="1129" customFormat="false" ht="12.75" hidden="false" customHeight="false" outlineLevel="0" collapsed="false">
      <c r="A1129" s="10" t="n">
        <f aca="false">MAX($A$3:A1128)+1</f>
        <v>518</v>
      </c>
      <c r="B1129" s="10" t="s">
        <v>3294</v>
      </c>
      <c r="C1129" s="9" t="s">
        <v>3295</v>
      </c>
      <c r="D1129" s="9" t="s">
        <v>14</v>
      </c>
      <c r="E1129" s="10" t="s">
        <v>3296</v>
      </c>
      <c r="F1129" s="10" t="s">
        <v>3297</v>
      </c>
      <c r="G1129" s="10" t="n">
        <f aca="false">MAX($A$3:G1128)+1</f>
        <v>518</v>
      </c>
      <c r="H1129" s="10" t="s">
        <v>78</v>
      </c>
      <c r="I1129" s="10"/>
      <c r="J1129" s="12" t="s">
        <v>39</v>
      </c>
    </row>
    <row r="1130" customFormat="false" ht="12.75" hidden="false" customHeight="false" outlineLevel="0" collapsed="false">
      <c r="A1130" s="10" t="n">
        <f aca="false">MAX($A$3:A1129)+1</f>
        <v>519</v>
      </c>
      <c r="B1130" s="10" t="s">
        <v>3298</v>
      </c>
      <c r="C1130" s="9" t="s">
        <v>3299</v>
      </c>
      <c r="D1130" s="9" t="s">
        <v>14</v>
      </c>
      <c r="E1130" s="10" t="s">
        <v>3300</v>
      </c>
      <c r="F1130" s="10" t="s">
        <v>3301</v>
      </c>
      <c r="G1130" s="10" t="n">
        <f aca="false">MAX($A$3:G1129)+1</f>
        <v>519</v>
      </c>
      <c r="H1130" s="10" t="s">
        <v>78</v>
      </c>
      <c r="I1130" s="10"/>
      <c r="J1130" s="12" t="s">
        <v>29</v>
      </c>
    </row>
    <row r="1131" customFormat="false" ht="12.75" hidden="false" customHeight="false" outlineLevel="0" collapsed="false">
      <c r="A1131" s="8" t="n">
        <f aca="false">MAX($A$3:A1130)+1</f>
        <v>520</v>
      </c>
      <c r="B1131" s="8" t="s">
        <v>3302</v>
      </c>
      <c r="C1131" s="9" t="s">
        <v>3303</v>
      </c>
      <c r="D1131" s="9" t="s">
        <v>14</v>
      </c>
      <c r="E1131" s="10" t="s">
        <v>3304</v>
      </c>
      <c r="F1131" s="8" t="s">
        <v>3305</v>
      </c>
      <c r="G1131" s="8" t="n">
        <f aca="false">MAX($A$3:G1130)+1</f>
        <v>520</v>
      </c>
      <c r="H1131" s="8" t="s">
        <v>17</v>
      </c>
      <c r="I1131" s="10"/>
      <c r="J1131" s="11"/>
    </row>
    <row r="1132" customFormat="false" ht="12.75" hidden="false" customHeight="false" outlineLevel="0" collapsed="false">
      <c r="A1132" s="8"/>
      <c r="B1132" s="8"/>
      <c r="C1132" s="9" t="s">
        <v>3306</v>
      </c>
      <c r="D1132" s="9" t="s">
        <v>20</v>
      </c>
      <c r="E1132" s="10" t="s">
        <v>3307</v>
      </c>
      <c r="F1132" s="8"/>
      <c r="G1132" s="8"/>
      <c r="H1132" s="8"/>
      <c r="I1132" s="10"/>
      <c r="J1132" s="11"/>
    </row>
    <row r="1133" customFormat="false" ht="12.75" hidden="false" customHeight="false" outlineLevel="0" collapsed="false">
      <c r="A1133" s="8"/>
      <c r="B1133" s="8"/>
      <c r="C1133" s="9" t="s">
        <v>3308</v>
      </c>
      <c r="D1133" s="9" t="s">
        <v>20</v>
      </c>
      <c r="E1133" s="10" t="s">
        <v>3309</v>
      </c>
      <c r="F1133" s="8"/>
      <c r="G1133" s="8"/>
      <c r="H1133" s="8"/>
      <c r="I1133" s="10"/>
      <c r="J1133" s="11"/>
    </row>
    <row r="1134" customFormat="false" ht="12.75" hidden="false" customHeight="false" outlineLevel="0" collapsed="false">
      <c r="A1134" s="10" t="n">
        <f aca="false">MAX($A$3:A1133)+1</f>
        <v>521</v>
      </c>
      <c r="B1134" s="10" t="s">
        <v>3310</v>
      </c>
      <c r="C1134" s="9" t="s">
        <v>3311</v>
      </c>
      <c r="D1134" s="9" t="s">
        <v>14</v>
      </c>
      <c r="E1134" s="10" t="s">
        <v>3312</v>
      </c>
      <c r="F1134" s="10" t="s">
        <v>3313</v>
      </c>
      <c r="G1134" s="10" t="n">
        <f aca="false">MAX($A$3:G1133)+1</f>
        <v>521</v>
      </c>
      <c r="H1134" s="10" t="s">
        <v>78</v>
      </c>
      <c r="I1134" s="10"/>
      <c r="J1134" s="11"/>
    </row>
    <row r="1135" customFormat="false" ht="12.75" hidden="false" customHeight="false" outlineLevel="0" collapsed="false">
      <c r="A1135" s="8" t="n">
        <f aca="false">MAX($A$3:A1134)+1</f>
        <v>522</v>
      </c>
      <c r="B1135" s="8" t="s">
        <v>3314</v>
      </c>
      <c r="C1135" s="9" t="s">
        <v>3315</v>
      </c>
      <c r="D1135" s="9" t="s">
        <v>14</v>
      </c>
      <c r="E1135" s="10" t="s">
        <v>3316</v>
      </c>
      <c r="F1135" s="8" t="s">
        <v>3317</v>
      </c>
      <c r="G1135" s="8" t="n">
        <f aca="false">MAX($A$3:G1134)+1</f>
        <v>522</v>
      </c>
      <c r="H1135" s="8" t="s">
        <v>62</v>
      </c>
      <c r="I1135" s="10"/>
      <c r="J1135" s="12" t="s">
        <v>29</v>
      </c>
    </row>
    <row r="1136" customFormat="false" ht="12.75" hidden="false" customHeight="false" outlineLevel="0" collapsed="false">
      <c r="A1136" s="8"/>
      <c r="B1136" s="8"/>
      <c r="C1136" s="9" t="s">
        <v>3318</v>
      </c>
      <c r="D1136" s="9" t="s">
        <v>20</v>
      </c>
      <c r="E1136" s="10" t="s">
        <v>3319</v>
      </c>
      <c r="F1136" s="8"/>
      <c r="G1136" s="8"/>
      <c r="H1136" s="8"/>
      <c r="I1136" s="10"/>
      <c r="J1136" s="11"/>
    </row>
    <row r="1137" customFormat="false" ht="12.75" hidden="false" customHeight="false" outlineLevel="0" collapsed="false">
      <c r="A1137" s="8"/>
      <c r="B1137" s="8"/>
      <c r="C1137" s="9" t="s">
        <v>3320</v>
      </c>
      <c r="D1137" s="9" t="s">
        <v>56</v>
      </c>
      <c r="E1137" s="10" t="s">
        <v>3321</v>
      </c>
      <c r="F1137" s="8"/>
      <c r="G1137" s="8"/>
      <c r="H1137" s="8"/>
      <c r="I1137" s="10"/>
      <c r="J1137" s="11"/>
    </row>
    <row r="1138" customFormat="false" ht="12.75" hidden="false" customHeight="false" outlineLevel="0" collapsed="false">
      <c r="A1138" s="10" t="n">
        <f aca="false">MAX($A$3:A1137)+1</f>
        <v>523</v>
      </c>
      <c r="B1138" s="10" t="s">
        <v>3322</v>
      </c>
      <c r="C1138" s="9" t="s">
        <v>3323</v>
      </c>
      <c r="D1138" s="9" t="s">
        <v>14</v>
      </c>
      <c r="E1138" s="10" t="s">
        <v>3324</v>
      </c>
      <c r="F1138" s="10" t="s">
        <v>3325</v>
      </c>
      <c r="G1138" s="10" t="n">
        <f aca="false">MAX($A$3:G1137)+1</f>
        <v>523</v>
      </c>
      <c r="H1138" s="10" t="s">
        <v>78</v>
      </c>
      <c r="I1138" s="10"/>
      <c r="J1138" s="12" t="s">
        <v>39</v>
      </c>
    </row>
    <row r="1139" customFormat="false" ht="12.75" hidden="false" customHeight="false" outlineLevel="0" collapsed="false">
      <c r="A1139" s="10" t="n">
        <f aca="false">MAX($A$3:A1138)+1</f>
        <v>524</v>
      </c>
      <c r="B1139" s="10" t="s">
        <v>3326</v>
      </c>
      <c r="C1139" s="9" t="s">
        <v>3327</v>
      </c>
      <c r="D1139" s="9" t="s">
        <v>14</v>
      </c>
      <c r="E1139" s="10" t="s">
        <v>3328</v>
      </c>
      <c r="F1139" s="10" t="s">
        <v>3329</v>
      </c>
      <c r="G1139" s="10" t="n">
        <f aca="false">MAX($A$3:G1138)+1</f>
        <v>524</v>
      </c>
      <c r="H1139" s="10" t="s">
        <v>78</v>
      </c>
      <c r="I1139" s="10"/>
      <c r="J1139" s="11"/>
    </row>
    <row r="1140" customFormat="false" ht="12.75" hidden="false" customHeight="false" outlineLevel="0" collapsed="false">
      <c r="A1140" s="8" t="n">
        <f aca="false">MAX($A$3:A1139)+1</f>
        <v>525</v>
      </c>
      <c r="B1140" s="8" t="s">
        <v>3330</v>
      </c>
      <c r="C1140" s="9" t="s">
        <v>3331</v>
      </c>
      <c r="D1140" s="9" t="s">
        <v>14</v>
      </c>
      <c r="E1140" s="10" t="s">
        <v>3332</v>
      </c>
      <c r="F1140" s="8" t="s">
        <v>3333</v>
      </c>
      <c r="G1140" s="8" t="n">
        <f aca="false">MAX($A$3:G1139)+1</f>
        <v>525</v>
      </c>
      <c r="H1140" s="8" t="s">
        <v>17</v>
      </c>
      <c r="I1140" s="10"/>
      <c r="J1140" s="11"/>
    </row>
    <row r="1141" customFormat="false" ht="12.75" hidden="false" customHeight="false" outlineLevel="0" collapsed="false">
      <c r="A1141" s="8"/>
      <c r="B1141" s="8"/>
      <c r="C1141" s="9" t="s">
        <v>3334</v>
      </c>
      <c r="D1141" s="9" t="s">
        <v>20</v>
      </c>
      <c r="E1141" s="10" t="s">
        <v>3335</v>
      </c>
      <c r="F1141" s="8"/>
      <c r="G1141" s="8"/>
      <c r="H1141" s="8"/>
      <c r="I1141" s="10"/>
      <c r="J1141" s="11"/>
    </row>
    <row r="1142" customFormat="false" ht="12.75" hidden="false" customHeight="false" outlineLevel="0" collapsed="false">
      <c r="A1142" s="8"/>
      <c r="B1142" s="8"/>
      <c r="C1142" s="9" t="s">
        <v>3336</v>
      </c>
      <c r="D1142" s="9" t="s">
        <v>20</v>
      </c>
      <c r="E1142" s="10" t="s">
        <v>3337</v>
      </c>
      <c r="F1142" s="8"/>
      <c r="G1142" s="8"/>
      <c r="H1142" s="8"/>
      <c r="I1142" s="10"/>
      <c r="J1142" s="11"/>
    </row>
    <row r="1143" customFormat="false" ht="12.75" hidden="false" customHeight="false" outlineLevel="0" collapsed="false">
      <c r="A1143" s="10" t="n">
        <f aca="false">MAX($A$3:A1142)+1</f>
        <v>526</v>
      </c>
      <c r="B1143" s="10" t="s">
        <v>3338</v>
      </c>
      <c r="C1143" s="9" t="s">
        <v>3339</v>
      </c>
      <c r="D1143" s="9" t="s">
        <v>14</v>
      </c>
      <c r="E1143" s="10" t="s">
        <v>3340</v>
      </c>
      <c r="F1143" s="10" t="s">
        <v>3341</v>
      </c>
      <c r="G1143" s="10" t="n">
        <f aca="false">MAX($A$3:G1142)+1</f>
        <v>526</v>
      </c>
      <c r="H1143" s="10" t="s">
        <v>78</v>
      </c>
      <c r="I1143" s="10"/>
      <c r="J1143" s="11"/>
    </row>
    <row r="1144" customFormat="false" ht="12.75" hidden="false" customHeight="false" outlineLevel="0" collapsed="false">
      <c r="A1144" s="8" t="n">
        <f aca="false">MAX($A$3:A1143)+1</f>
        <v>527</v>
      </c>
      <c r="B1144" s="8" t="s">
        <v>3342</v>
      </c>
      <c r="C1144" s="9" t="s">
        <v>3343</v>
      </c>
      <c r="D1144" s="9" t="s">
        <v>14</v>
      </c>
      <c r="E1144" s="10" t="s">
        <v>3344</v>
      </c>
      <c r="F1144" s="8" t="s">
        <v>3345</v>
      </c>
      <c r="G1144" s="8" t="n">
        <f aca="false">MAX($A$3:G1143)+1</f>
        <v>527</v>
      </c>
      <c r="H1144" s="8" t="s">
        <v>17</v>
      </c>
      <c r="I1144" s="10"/>
      <c r="J1144" s="11"/>
    </row>
    <row r="1145" customFormat="false" ht="12.75" hidden="false" customHeight="false" outlineLevel="0" collapsed="false">
      <c r="A1145" s="8"/>
      <c r="B1145" s="8"/>
      <c r="C1145" s="9" t="s">
        <v>3346</v>
      </c>
      <c r="D1145" s="9" t="s">
        <v>20</v>
      </c>
      <c r="E1145" s="10" t="s">
        <v>3347</v>
      </c>
      <c r="F1145" s="8"/>
      <c r="G1145" s="8"/>
      <c r="H1145" s="8"/>
      <c r="I1145" s="10"/>
      <c r="J1145" s="11"/>
    </row>
    <row r="1146" customFormat="false" ht="12.75" hidden="false" customHeight="false" outlineLevel="0" collapsed="false">
      <c r="A1146" s="8"/>
      <c r="B1146" s="8"/>
      <c r="C1146" s="9" t="s">
        <v>3348</v>
      </c>
      <c r="D1146" s="9" t="s">
        <v>20</v>
      </c>
      <c r="E1146" s="10" t="s">
        <v>3349</v>
      </c>
      <c r="F1146" s="8"/>
      <c r="G1146" s="8"/>
      <c r="H1146" s="8"/>
      <c r="I1146" s="10"/>
      <c r="J1146" s="11"/>
    </row>
    <row r="1147" customFormat="false" ht="12.75" hidden="false" customHeight="false" outlineLevel="0" collapsed="false">
      <c r="A1147" s="8" t="n">
        <f aca="false">MAX($A$3:A1146)+1</f>
        <v>528</v>
      </c>
      <c r="B1147" s="8" t="s">
        <v>3350</v>
      </c>
      <c r="C1147" s="9" t="s">
        <v>3351</v>
      </c>
      <c r="D1147" s="9" t="s">
        <v>14</v>
      </c>
      <c r="E1147" s="10" t="s">
        <v>3352</v>
      </c>
      <c r="F1147" s="8" t="s">
        <v>3353</v>
      </c>
      <c r="G1147" s="8" t="n">
        <f aca="false">MAX($A$3:G1146)+1</f>
        <v>528</v>
      </c>
      <c r="H1147" s="8" t="s">
        <v>62</v>
      </c>
      <c r="I1147" s="10"/>
      <c r="J1147" s="12" t="s">
        <v>39</v>
      </c>
    </row>
    <row r="1148" customFormat="false" ht="12.75" hidden="false" customHeight="false" outlineLevel="0" collapsed="false">
      <c r="A1148" s="8"/>
      <c r="B1148" s="8"/>
      <c r="C1148" s="9" t="s">
        <v>3354</v>
      </c>
      <c r="D1148" s="9" t="s">
        <v>20</v>
      </c>
      <c r="E1148" s="10" t="s">
        <v>3355</v>
      </c>
      <c r="F1148" s="8"/>
      <c r="G1148" s="8"/>
      <c r="H1148" s="8"/>
      <c r="I1148" s="10"/>
      <c r="J1148" s="11"/>
    </row>
    <row r="1149" customFormat="false" ht="12.75" hidden="false" customHeight="false" outlineLevel="0" collapsed="false">
      <c r="A1149" s="8"/>
      <c r="B1149" s="8"/>
      <c r="C1149" s="9" t="s">
        <v>3356</v>
      </c>
      <c r="D1149" s="9" t="s">
        <v>56</v>
      </c>
      <c r="E1149" s="10" t="s">
        <v>3357</v>
      </c>
      <c r="F1149" s="8"/>
      <c r="G1149" s="8"/>
      <c r="H1149" s="8"/>
      <c r="I1149" s="10"/>
      <c r="J1149" s="11"/>
    </row>
    <row r="1150" customFormat="false" ht="12.75" hidden="false" customHeight="false" outlineLevel="0" collapsed="false">
      <c r="A1150" s="8" t="n">
        <f aca="false">MAX($A$3:A1149)+1</f>
        <v>529</v>
      </c>
      <c r="B1150" s="8" t="s">
        <v>3358</v>
      </c>
      <c r="C1150" s="9" t="s">
        <v>3359</v>
      </c>
      <c r="D1150" s="9" t="s">
        <v>14</v>
      </c>
      <c r="E1150" s="10" t="s">
        <v>3360</v>
      </c>
      <c r="F1150" s="8" t="s">
        <v>3361</v>
      </c>
      <c r="G1150" s="8" t="n">
        <f aca="false">MAX($A$3:G1149)+1</f>
        <v>529</v>
      </c>
      <c r="H1150" s="8" t="s">
        <v>62</v>
      </c>
      <c r="I1150" s="10"/>
      <c r="J1150" s="11"/>
    </row>
    <row r="1151" customFormat="false" ht="12.75" hidden="false" customHeight="false" outlineLevel="0" collapsed="false">
      <c r="A1151" s="8"/>
      <c r="B1151" s="8"/>
      <c r="C1151" s="9" t="s">
        <v>3362</v>
      </c>
      <c r="D1151" s="9" t="s">
        <v>20</v>
      </c>
      <c r="E1151" s="10" t="s">
        <v>3363</v>
      </c>
      <c r="F1151" s="8"/>
      <c r="G1151" s="8"/>
      <c r="H1151" s="8"/>
      <c r="I1151" s="10"/>
      <c r="J1151" s="11"/>
    </row>
    <row r="1152" customFormat="false" ht="12.75" hidden="false" customHeight="false" outlineLevel="0" collapsed="false">
      <c r="A1152" s="8"/>
      <c r="B1152" s="8"/>
      <c r="C1152" s="9" t="s">
        <v>3364</v>
      </c>
      <c r="D1152" s="9" t="s">
        <v>56</v>
      </c>
      <c r="E1152" s="10" t="s">
        <v>3365</v>
      </c>
      <c r="F1152" s="8"/>
      <c r="G1152" s="8"/>
      <c r="H1152" s="8"/>
      <c r="I1152" s="10"/>
      <c r="J1152" s="11"/>
    </row>
    <row r="1153" customFormat="false" ht="12.75" hidden="false" customHeight="false" outlineLevel="0" collapsed="false">
      <c r="A1153" s="8"/>
      <c r="B1153" s="8"/>
      <c r="C1153" s="9" t="s">
        <v>3366</v>
      </c>
      <c r="D1153" s="9" t="s">
        <v>56</v>
      </c>
      <c r="E1153" s="10" t="s">
        <v>3367</v>
      </c>
      <c r="F1153" s="8"/>
      <c r="G1153" s="8"/>
      <c r="H1153" s="8"/>
      <c r="I1153" s="10"/>
      <c r="J1153" s="11"/>
    </row>
    <row r="1154" customFormat="false" ht="12.75" hidden="false" customHeight="false" outlineLevel="0" collapsed="false">
      <c r="A1154" s="8" t="n">
        <f aca="false">MAX($A$3:A1153)+1</f>
        <v>530</v>
      </c>
      <c r="B1154" s="8" t="s">
        <v>3368</v>
      </c>
      <c r="C1154" s="9" t="s">
        <v>3369</v>
      </c>
      <c r="D1154" s="9" t="s">
        <v>14</v>
      </c>
      <c r="E1154" s="10" t="s">
        <v>3370</v>
      </c>
      <c r="F1154" s="8" t="s">
        <v>3371</v>
      </c>
      <c r="G1154" s="8" t="n">
        <f aca="false">MAX($A$3:G1153)+1</f>
        <v>530</v>
      </c>
      <c r="H1154" s="8" t="s">
        <v>38</v>
      </c>
      <c r="I1154" s="10"/>
      <c r="J1154" s="11"/>
    </row>
    <row r="1155" customFormat="false" ht="12.75" hidden="false" customHeight="false" outlineLevel="0" collapsed="false">
      <c r="A1155" s="8"/>
      <c r="B1155" s="8"/>
      <c r="C1155" s="9" t="s">
        <v>3372</v>
      </c>
      <c r="D1155" s="9" t="s">
        <v>20</v>
      </c>
      <c r="E1155" s="10" t="s">
        <v>3373</v>
      </c>
      <c r="F1155" s="8"/>
      <c r="G1155" s="8"/>
      <c r="H1155" s="8"/>
      <c r="I1155" s="10"/>
      <c r="J1155" s="11"/>
    </row>
    <row r="1156" customFormat="false" ht="12.75" hidden="false" customHeight="false" outlineLevel="0" collapsed="false">
      <c r="A1156" s="8"/>
      <c r="B1156" s="8"/>
      <c r="C1156" s="9" t="s">
        <v>3374</v>
      </c>
      <c r="D1156" s="9" t="s">
        <v>20</v>
      </c>
      <c r="E1156" s="10" t="s">
        <v>3375</v>
      </c>
      <c r="F1156" s="8"/>
      <c r="G1156" s="8"/>
      <c r="H1156" s="8"/>
      <c r="I1156" s="10"/>
      <c r="J1156" s="11"/>
    </row>
    <row r="1157" customFormat="false" ht="12.75" hidden="false" customHeight="false" outlineLevel="0" collapsed="false">
      <c r="A1157" s="8"/>
      <c r="B1157" s="8"/>
      <c r="C1157" s="9" t="s">
        <v>3376</v>
      </c>
      <c r="D1157" s="9" t="s">
        <v>20</v>
      </c>
      <c r="E1157" s="10" t="s">
        <v>3377</v>
      </c>
      <c r="F1157" s="8"/>
      <c r="G1157" s="8"/>
      <c r="H1157" s="8"/>
      <c r="I1157" s="10"/>
      <c r="J1157" s="11"/>
    </row>
    <row r="1158" customFormat="false" ht="12.75" hidden="false" customHeight="false" outlineLevel="0" collapsed="false">
      <c r="A1158" s="10" t="n">
        <f aca="false">MAX($A$3:A1157)+1</f>
        <v>531</v>
      </c>
      <c r="B1158" s="10" t="s">
        <v>3378</v>
      </c>
      <c r="C1158" s="9" t="s">
        <v>3379</v>
      </c>
      <c r="D1158" s="9" t="s">
        <v>14</v>
      </c>
      <c r="E1158" s="10" t="s">
        <v>3380</v>
      </c>
      <c r="F1158" s="10" t="s">
        <v>3381</v>
      </c>
      <c r="G1158" s="10" t="n">
        <f aca="false">MAX($A$3:G1157)+1</f>
        <v>531</v>
      </c>
      <c r="H1158" s="10" t="s">
        <v>78</v>
      </c>
      <c r="I1158" s="10"/>
      <c r="J1158" s="11"/>
    </row>
    <row r="1159" customFormat="false" ht="12.75" hidden="false" customHeight="false" outlineLevel="0" collapsed="false">
      <c r="A1159" s="8" t="n">
        <f aca="false">MAX($A$3:A1158)+1</f>
        <v>532</v>
      </c>
      <c r="B1159" s="8" t="s">
        <v>3382</v>
      </c>
      <c r="C1159" s="9" t="s">
        <v>3383</v>
      </c>
      <c r="D1159" s="9" t="s">
        <v>14</v>
      </c>
      <c r="E1159" s="10" t="s">
        <v>3384</v>
      </c>
      <c r="F1159" s="8" t="s">
        <v>3385</v>
      </c>
      <c r="G1159" s="8" t="n">
        <f aca="false">MAX($A$3:G1158)+1</f>
        <v>532</v>
      </c>
      <c r="H1159" s="8" t="s">
        <v>38</v>
      </c>
      <c r="I1159" s="10"/>
      <c r="J1159" s="11"/>
    </row>
    <row r="1160" customFormat="false" ht="12.75" hidden="false" customHeight="false" outlineLevel="0" collapsed="false">
      <c r="A1160" s="8"/>
      <c r="B1160" s="8"/>
      <c r="C1160" s="9" t="s">
        <v>3386</v>
      </c>
      <c r="D1160" s="9" t="s">
        <v>20</v>
      </c>
      <c r="E1160" s="10" t="s">
        <v>3387</v>
      </c>
      <c r="F1160" s="8"/>
      <c r="G1160" s="8"/>
      <c r="H1160" s="8"/>
      <c r="I1160" s="10"/>
      <c r="J1160" s="11"/>
    </row>
    <row r="1161" customFormat="false" ht="12.75" hidden="false" customHeight="false" outlineLevel="0" collapsed="false">
      <c r="A1161" s="8"/>
      <c r="B1161" s="8"/>
      <c r="C1161" s="9" t="s">
        <v>3388</v>
      </c>
      <c r="D1161" s="9" t="s">
        <v>20</v>
      </c>
      <c r="E1161" s="10" t="s">
        <v>1217</v>
      </c>
      <c r="F1161" s="8"/>
      <c r="G1161" s="8"/>
      <c r="H1161" s="8"/>
      <c r="I1161" s="10"/>
      <c r="J1161" s="11"/>
    </row>
    <row r="1162" customFormat="false" ht="12.75" hidden="false" customHeight="false" outlineLevel="0" collapsed="false">
      <c r="A1162" s="8"/>
      <c r="B1162" s="8"/>
      <c r="C1162" s="9" t="s">
        <v>3389</v>
      </c>
      <c r="D1162" s="9" t="s">
        <v>20</v>
      </c>
      <c r="E1162" s="10" t="s">
        <v>3390</v>
      </c>
      <c r="F1162" s="8"/>
      <c r="G1162" s="8"/>
      <c r="H1162" s="8"/>
      <c r="I1162" s="10"/>
      <c r="J1162" s="11"/>
    </row>
    <row r="1163" customFormat="false" ht="12.75" hidden="false" customHeight="false" outlineLevel="0" collapsed="false">
      <c r="A1163" s="10" t="n">
        <f aca="false">MAX($A$3:A1162)+1</f>
        <v>533</v>
      </c>
      <c r="B1163" s="10" t="s">
        <v>3391</v>
      </c>
      <c r="C1163" s="9" t="s">
        <v>3392</v>
      </c>
      <c r="D1163" s="9" t="s">
        <v>14</v>
      </c>
      <c r="E1163" s="10" t="s">
        <v>3393</v>
      </c>
      <c r="F1163" s="10" t="s">
        <v>3394</v>
      </c>
      <c r="G1163" s="10" t="n">
        <f aca="false">MAX($A$3:G1162)+1</f>
        <v>533</v>
      </c>
      <c r="H1163" s="10" t="s">
        <v>78</v>
      </c>
      <c r="I1163" s="10"/>
      <c r="J1163" s="11"/>
    </row>
    <row r="1164" customFormat="false" ht="12.75" hidden="false" customHeight="false" outlineLevel="0" collapsed="false">
      <c r="A1164" s="8" t="n">
        <f aca="false">MAX($A$3:A1163)+1</f>
        <v>534</v>
      </c>
      <c r="B1164" s="8" t="s">
        <v>3395</v>
      </c>
      <c r="C1164" s="9" t="s">
        <v>3396</v>
      </c>
      <c r="D1164" s="9" t="s">
        <v>14</v>
      </c>
      <c r="E1164" s="10" t="s">
        <v>3397</v>
      </c>
      <c r="F1164" s="8" t="s">
        <v>3398</v>
      </c>
      <c r="G1164" s="8" t="n">
        <f aca="false">MAX($A$3:G1163)+1</f>
        <v>534</v>
      </c>
      <c r="H1164" s="8" t="s">
        <v>62</v>
      </c>
      <c r="I1164" s="10"/>
      <c r="J1164" s="12" t="s">
        <v>39</v>
      </c>
    </row>
    <row r="1165" customFormat="false" ht="12.75" hidden="false" customHeight="false" outlineLevel="0" collapsed="false">
      <c r="A1165" s="8"/>
      <c r="B1165" s="8"/>
      <c r="C1165" s="9" t="s">
        <v>3399</v>
      </c>
      <c r="D1165" s="9" t="s">
        <v>20</v>
      </c>
      <c r="E1165" s="10" t="s">
        <v>3400</v>
      </c>
      <c r="F1165" s="8"/>
      <c r="G1165" s="8"/>
      <c r="H1165" s="8"/>
      <c r="I1165" s="10"/>
      <c r="J1165" s="11"/>
    </row>
    <row r="1166" customFormat="false" ht="12.75" hidden="false" customHeight="false" outlineLevel="0" collapsed="false">
      <c r="A1166" s="8" t="n">
        <f aca="false">MAX($A$3:A1165)+1</f>
        <v>535</v>
      </c>
      <c r="B1166" s="8" t="s">
        <v>3401</v>
      </c>
      <c r="C1166" s="9" t="s">
        <v>3402</v>
      </c>
      <c r="D1166" s="9" t="s">
        <v>14</v>
      </c>
      <c r="E1166" s="10" t="s">
        <v>3403</v>
      </c>
      <c r="F1166" s="8" t="s">
        <v>3404</v>
      </c>
      <c r="G1166" s="8" t="n">
        <f aca="false">MAX($A$3:G1165)+1</f>
        <v>535</v>
      </c>
      <c r="H1166" s="8" t="s">
        <v>62</v>
      </c>
      <c r="I1166" s="10"/>
      <c r="J1166" s="11"/>
    </row>
    <row r="1167" customFormat="false" ht="12.75" hidden="false" customHeight="false" outlineLevel="0" collapsed="false">
      <c r="A1167" s="8"/>
      <c r="B1167" s="8"/>
      <c r="C1167" s="9" t="s">
        <v>3405</v>
      </c>
      <c r="D1167" s="9" t="s">
        <v>20</v>
      </c>
      <c r="E1167" s="10" t="s">
        <v>3406</v>
      </c>
      <c r="F1167" s="8"/>
      <c r="G1167" s="8"/>
      <c r="H1167" s="8"/>
      <c r="I1167" s="10"/>
      <c r="J1167" s="11"/>
    </row>
    <row r="1168" customFormat="false" ht="12.75" hidden="false" customHeight="false" outlineLevel="0" collapsed="false">
      <c r="A1168" s="8" t="n">
        <f aca="false">MAX($A$3:A1167)+1</f>
        <v>536</v>
      </c>
      <c r="B1168" s="8" t="s">
        <v>3407</v>
      </c>
      <c r="C1168" s="9" t="s">
        <v>3408</v>
      </c>
      <c r="D1168" s="9" t="s">
        <v>14</v>
      </c>
      <c r="E1168" s="10" t="s">
        <v>3409</v>
      </c>
      <c r="F1168" s="8" t="s">
        <v>3410</v>
      </c>
      <c r="G1168" s="8" t="n">
        <f aca="false">MAX($A$3:G1167)+1</f>
        <v>536</v>
      </c>
      <c r="H1168" s="8" t="s">
        <v>17</v>
      </c>
      <c r="I1168" s="10"/>
      <c r="J1168" s="11"/>
    </row>
    <row r="1169" customFormat="false" ht="12.75" hidden="false" customHeight="false" outlineLevel="0" collapsed="false">
      <c r="A1169" s="8"/>
      <c r="B1169" s="8"/>
      <c r="C1169" s="9" t="s">
        <v>3411</v>
      </c>
      <c r="D1169" s="9" t="s">
        <v>20</v>
      </c>
      <c r="E1169" s="10" t="s">
        <v>3412</v>
      </c>
      <c r="F1169" s="8"/>
      <c r="G1169" s="8"/>
      <c r="H1169" s="8"/>
      <c r="I1169" s="10"/>
      <c r="J1169" s="11"/>
    </row>
    <row r="1170" customFormat="false" ht="12.75" hidden="false" customHeight="false" outlineLevel="0" collapsed="false">
      <c r="A1170" s="8"/>
      <c r="B1170" s="8"/>
      <c r="C1170" s="9" t="s">
        <v>3413</v>
      </c>
      <c r="D1170" s="9" t="s">
        <v>20</v>
      </c>
      <c r="E1170" s="10" t="s">
        <v>3414</v>
      </c>
      <c r="F1170" s="8"/>
      <c r="G1170" s="8"/>
      <c r="H1170" s="8"/>
      <c r="I1170" s="10"/>
      <c r="J1170" s="11"/>
    </row>
    <row r="1171" customFormat="false" ht="12.75" hidden="false" customHeight="false" outlineLevel="0" collapsed="false">
      <c r="A1171" s="8" t="n">
        <f aca="false">MAX($A$3:A1170)+1</f>
        <v>537</v>
      </c>
      <c r="B1171" s="8" t="s">
        <v>3415</v>
      </c>
      <c r="C1171" s="9" t="s">
        <v>3416</v>
      </c>
      <c r="D1171" s="9" t="s">
        <v>14</v>
      </c>
      <c r="E1171" s="10" t="s">
        <v>3417</v>
      </c>
      <c r="F1171" s="8" t="s">
        <v>3418</v>
      </c>
      <c r="G1171" s="8" t="n">
        <f aca="false">MAX($A$3:G1170)+1</f>
        <v>537</v>
      </c>
      <c r="H1171" s="8" t="s">
        <v>62</v>
      </c>
      <c r="I1171" s="10"/>
      <c r="J1171" s="11"/>
    </row>
    <row r="1172" customFormat="false" ht="12.75" hidden="false" customHeight="false" outlineLevel="0" collapsed="false">
      <c r="A1172" s="8"/>
      <c r="B1172" s="8"/>
      <c r="C1172" s="9" t="s">
        <v>3419</v>
      </c>
      <c r="D1172" s="9" t="s">
        <v>20</v>
      </c>
      <c r="E1172" s="10" t="s">
        <v>3420</v>
      </c>
      <c r="F1172" s="8"/>
      <c r="G1172" s="8"/>
      <c r="H1172" s="8"/>
      <c r="I1172" s="10"/>
      <c r="J1172" s="11"/>
    </row>
    <row r="1173" customFormat="false" ht="12.75" hidden="false" customHeight="false" outlineLevel="0" collapsed="false">
      <c r="A1173" s="8" t="n">
        <f aca="false">MAX($A$3:A1172)+1</f>
        <v>538</v>
      </c>
      <c r="B1173" s="8" t="s">
        <v>3421</v>
      </c>
      <c r="C1173" s="9" t="s">
        <v>3422</v>
      </c>
      <c r="D1173" s="9" t="s">
        <v>14</v>
      </c>
      <c r="E1173" s="10" t="s">
        <v>3423</v>
      </c>
      <c r="F1173" s="8" t="s">
        <v>3424</v>
      </c>
      <c r="G1173" s="8" t="n">
        <f aca="false">MAX($A$3:G1172)+1</f>
        <v>538</v>
      </c>
      <c r="H1173" s="8" t="s">
        <v>62</v>
      </c>
      <c r="I1173" s="10"/>
      <c r="J1173" s="12" t="s">
        <v>39</v>
      </c>
    </row>
    <row r="1174" customFormat="false" ht="12.75" hidden="false" customHeight="false" outlineLevel="0" collapsed="false">
      <c r="A1174" s="8"/>
      <c r="B1174" s="8"/>
      <c r="C1174" s="9" t="s">
        <v>3425</v>
      </c>
      <c r="D1174" s="9" t="s">
        <v>20</v>
      </c>
      <c r="E1174" s="10" t="s">
        <v>3426</v>
      </c>
      <c r="F1174" s="8"/>
      <c r="G1174" s="8"/>
      <c r="H1174" s="8"/>
      <c r="I1174" s="10"/>
      <c r="J1174" s="11"/>
    </row>
    <row r="1175" customFormat="false" ht="12.75" hidden="false" customHeight="false" outlineLevel="0" collapsed="false">
      <c r="A1175" s="8"/>
      <c r="B1175" s="8"/>
      <c r="C1175" s="9" t="s">
        <v>3427</v>
      </c>
      <c r="D1175" s="9" t="s">
        <v>56</v>
      </c>
      <c r="E1175" s="10" t="s">
        <v>3428</v>
      </c>
      <c r="F1175" s="8"/>
      <c r="G1175" s="8"/>
      <c r="H1175" s="8"/>
      <c r="I1175" s="10"/>
      <c r="J1175" s="11"/>
    </row>
    <row r="1176" customFormat="false" ht="12.75" hidden="false" customHeight="false" outlineLevel="0" collapsed="false">
      <c r="A1176" s="8" t="n">
        <f aca="false">MAX($A$3:A1175)+1</f>
        <v>539</v>
      </c>
      <c r="B1176" s="8" t="s">
        <v>3429</v>
      </c>
      <c r="C1176" s="9" t="s">
        <v>3430</v>
      </c>
      <c r="D1176" s="9" t="s">
        <v>14</v>
      </c>
      <c r="E1176" s="10" t="s">
        <v>3431</v>
      </c>
      <c r="F1176" s="8" t="s">
        <v>3432</v>
      </c>
      <c r="G1176" s="8" t="n">
        <f aca="false">MAX($A$3:G1175)+1</f>
        <v>539</v>
      </c>
      <c r="H1176" s="8" t="s">
        <v>62</v>
      </c>
      <c r="I1176" s="10"/>
      <c r="J1176" s="11"/>
    </row>
    <row r="1177" customFormat="false" ht="12.75" hidden="false" customHeight="false" outlineLevel="0" collapsed="false">
      <c r="A1177" s="8"/>
      <c r="B1177" s="8"/>
      <c r="C1177" s="9" t="s">
        <v>3433</v>
      </c>
      <c r="D1177" s="9" t="s">
        <v>20</v>
      </c>
      <c r="E1177" s="10" t="s">
        <v>3434</v>
      </c>
      <c r="F1177" s="8"/>
      <c r="G1177" s="8"/>
      <c r="H1177" s="8"/>
      <c r="I1177" s="10"/>
      <c r="J1177" s="11"/>
    </row>
    <row r="1178" customFormat="false" ht="12.75" hidden="false" customHeight="false" outlineLevel="0" collapsed="false">
      <c r="A1178" s="8" t="n">
        <f aca="false">MAX($A$3:A1177)+1</f>
        <v>540</v>
      </c>
      <c r="B1178" s="8" t="s">
        <v>3435</v>
      </c>
      <c r="C1178" s="9" t="s">
        <v>3436</v>
      </c>
      <c r="D1178" s="9" t="s">
        <v>14</v>
      </c>
      <c r="E1178" s="10" t="s">
        <v>3437</v>
      </c>
      <c r="F1178" s="8" t="s">
        <v>3438</v>
      </c>
      <c r="G1178" s="8" t="n">
        <f aca="false">MAX($A$3:G1177)+1</f>
        <v>540</v>
      </c>
      <c r="H1178" s="8" t="s">
        <v>17</v>
      </c>
      <c r="I1178" s="10"/>
      <c r="J1178" s="11"/>
    </row>
    <row r="1179" customFormat="false" ht="12.75" hidden="false" customHeight="false" outlineLevel="0" collapsed="false">
      <c r="A1179" s="8"/>
      <c r="B1179" s="8"/>
      <c r="C1179" s="9" t="s">
        <v>3439</v>
      </c>
      <c r="D1179" s="9" t="s">
        <v>20</v>
      </c>
      <c r="E1179" s="10" t="s">
        <v>3440</v>
      </c>
      <c r="F1179" s="8"/>
      <c r="G1179" s="8"/>
      <c r="H1179" s="8"/>
      <c r="I1179" s="10"/>
      <c r="J1179" s="11"/>
    </row>
    <row r="1180" customFormat="false" ht="12.75" hidden="false" customHeight="false" outlineLevel="0" collapsed="false">
      <c r="A1180" s="8"/>
      <c r="B1180" s="8"/>
      <c r="C1180" s="9" t="s">
        <v>3441</v>
      </c>
      <c r="D1180" s="9" t="s">
        <v>20</v>
      </c>
      <c r="E1180" s="10" t="s">
        <v>3442</v>
      </c>
      <c r="F1180" s="8"/>
      <c r="G1180" s="8"/>
      <c r="H1180" s="8"/>
      <c r="I1180" s="10"/>
      <c r="J1180" s="11"/>
    </row>
    <row r="1181" customFormat="false" ht="12.75" hidden="false" customHeight="false" outlineLevel="0" collapsed="false">
      <c r="A1181" s="10" t="n">
        <f aca="false">MAX($A$3:A1180)+1</f>
        <v>541</v>
      </c>
      <c r="B1181" s="10" t="s">
        <v>3443</v>
      </c>
      <c r="C1181" s="9" t="s">
        <v>3444</v>
      </c>
      <c r="D1181" s="9" t="s">
        <v>14</v>
      </c>
      <c r="E1181" s="10" t="s">
        <v>3445</v>
      </c>
      <c r="F1181" s="10" t="s">
        <v>3446</v>
      </c>
      <c r="G1181" s="10" t="n">
        <f aca="false">MAX($A$3:G1180)+1</f>
        <v>541</v>
      </c>
      <c r="H1181" s="10" t="s">
        <v>78</v>
      </c>
      <c r="I1181" s="10"/>
      <c r="J1181" s="11"/>
    </row>
    <row r="1182" customFormat="false" ht="12.75" hidden="false" customHeight="false" outlineLevel="0" collapsed="false">
      <c r="A1182" s="8" t="n">
        <f aca="false">MAX($A$3:A1181)+1</f>
        <v>542</v>
      </c>
      <c r="B1182" s="8" t="s">
        <v>3447</v>
      </c>
      <c r="C1182" s="9" t="s">
        <v>3448</v>
      </c>
      <c r="D1182" s="9" t="s">
        <v>14</v>
      </c>
      <c r="E1182" s="10" t="s">
        <v>3449</v>
      </c>
      <c r="F1182" s="8" t="s">
        <v>3450</v>
      </c>
      <c r="G1182" s="8" t="n">
        <f aca="false">MAX($A$3:G1181)+1</f>
        <v>542</v>
      </c>
      <c r="H1182" s="8" t="s">
        <v>78</v>
      </c>
      <c r="I1182" s="10"/>
      <c r="J1182" s="11"/>
    </row>
    <row r="1183" customFormat="false" ht="12.75" hidden="false" customHeight="false" outlineLevel="0" collapsed="false">
      <c r="A1183" s="8"/>
      <c r="B1183" s="8"/>
      <c r="C1183" s="9" t="s">
        <v>3451</v>
      </c>
      <c r="D1183" s="9" t="s">
        <v>56</v>
      </c>
      <c r="E1183" s="10" t="s">
        <v>3452</v>
      </c>
      <c r="F1183" s="8"/>
      <c r="G1183" s="8"/>
      <c r="H1183" s="8"/>
      <c r="I1183" s="10"/>
      <c r="J1183" s="11"/>
    </row>
    <row r="1184" customFormat="false" ht="12.75" hidden="false" customHeight="false" outlineLevel="0" collapsed="false">
      <c r="A1184" s="10" t="n">
        <f aca="false">MAX($A$3:A1183)+1</f>
        <v>543</v>
      </c>
      <c r="B1184" s="10" t="s">
        <v>3453</v>
      </c>
      <c r="C1184" s="9" t="s">
        <v>3454</v>
      </c>
      <c r="D1184" s="9" t="s">
        <v>14</v>
      </c>
      <c r="E1184" s="10" t="s">
        <v>3455</v>
      </c>
      <c r="F1184" s="10" t="s">
        <v>3456</v>
      </c>
      <c r="G1184" s="10" t="n">
        <f aca="false">MAX($A$3:G1183)+1</f>
        <v>543</v>
      </c>
      <c r="H1184" s="10" t="s">
        <v>78</v>
      </c>
      <c r="I1184" s="10"/>
      <c r="J1184" s="12" t="s">
        <v>39</v>
      </c>
    </row>
    <row r="1185" customFormat="false" ht="12.75" hidden="false" customHeight="false" outlineLevel="0" collapsed="false">
      <c r="A1185" s="8" t="n">
        <f aca="false">MAX($A$3:A1184)+1</f>
        <v>544</v>
      </c>
      <c r="B1185" s="8" t="s">
        <v>3457</v>
      </c>
      <c r="C1185" s="9" t="s">
        <v>3458</v>
      </c>
      <c r="D1185" s="9" t="s">
        <v>14</v>
      </c>
      <c r="E1185" s="10" t="s">
        <v>3459</v>
      </c>
      <c r="F1185" s="8" t="s">
        <v>3460</v>
      </c>
      <c r="G1185" s="8" t="n">
        <f aca="false">MAX($A$3:G1184)+1</f>
        <v>544</v>
      </c>
      <c r="H1185" s="8" t="s">
        <v>62</v>
      </c>
      <c r="I1185" s="10"/>
      <c r="J1185" s="12" t="s">
        <v>29</v>
      </c>
    </row>
    <row r="1186" customFormat="false" ht="12.75" hidden="false" customHeight="false" outlineLevel="0" collapsed="false">
      <c r="A1186" s="8"/>
      <c r="B1186" s="8"/>
      <c r="C1186" s="9" t="s">
        <v>3461</v>
      </c>
      <c r="D1186" s="9" t="s">
        <v>20</v>
      </c>
      <c r="E1186" s="10" t="s">
        <v>3462</v>
      </c>
      <c r="F1186" s="8"/>
      <c r="G1186" s="8"/>
      <c r="H1186" s="8"/>
      <c r="I1186" s="10"/>
      <c r="J1186" s="11"/>
    </row>
    <row r="1187" customFormat="false" ht="12.75" hidden="false" customHeight="false" outlineLevel="0" collapsed="false">
      <c r="A1187" s="8"/>
      <c r="B1187" s="8"/>
      <c r="C1187" s="9" t="s">
        <v>3463</v>
      </c>
      <c r="D1187" s="9" t="s">
        <v>56</v>
      </c>
      <c r="E1187" s="10" t="s">
        <v>3464</v>
      </c>
      <c r="F1187" s="8"/>
      <c r="G1187" s="8"/>
      <c r="H1187" s="8"/>
      <c r="I1187" s="10"/>
      <c r="J1187" s="11"/>
    </row>
    <row r="1188" customFormat="false" ht="12.75" hidden="false" customHeight="false" outlineLevel="0" collapsed="false">
      <c r="A1188" s="8" t="n">
        <f aca="false">MAX($A$3:A1187)+1</f>
        <v>545</v>
      </c>
      <c r="B1188" s="8" t="s">
        <v>3465</v>
      </c>
      <c r="C1188" s="9" t="s">
        <v>3466</v>
      </c>
      <c r="D1188" s="9" t="s">
        <v>14</v>
      </c>
      <c r="E1188" s="10" t="s">
        <v>3467</v>
      </c>
      <c r="F1188" s="8" t="s">
        <v>3468</v>
      </c>
      <c r="G1188" s="8" t="n">
        <f aca="false">MAX($A$3:G1187)+1</f>
        <v>545</v>
      </c>
      <c r="H1188" s="8" t="s">
        <v>366</v>
      </c>
      <c r="I1188" s="10"/>
      <c r="J1188" s="11"/>
    </row>
    <row r="1189" customFormat="false" ht="12.75" hidden="false" customHeight="false" outlineLevel="0" collapsed="false">
      <c r="A1189" s="8"/>
      <c r="B1189" s="8"/>
      <c r="C1189" s="9" t="s">
        <v>3469</v>
      </c>
      <c r="D1189" s="9" t="s">
        <v>20</v>
      </c>
      <c r="E1189" s="10" t="s">
        <v>3470</v>
      </c>
      <c r="F1189" s="8"/>
      <c r="G1189" s="8"/>
      <c r="H1189" s="8"/>
      <c r="I1189" s="10"/>
      <c r="J1189" s="11"/>
    </row>
    <row r="1190" customFormat="false" ht="12.75" hidden="false" customHeight="false" outlineLevel="0" collapsed="false">
      <c r="A1190" s="8"/>
      <c r="B1190" s="8"/>
      <c r="C1190" s="9" t="s">
        <v>3471</v>
      </c>
      <c r="D1190" s="9" t="s">
        <v>20</v>
      </c>
      <c r="E1190" s="10" t="s">
        <v>3472</v>
      </c>
      <c r="F1190" s="8"/>
      <c r="G1190" s="8"/>
      <c r="H1190" s="8"/>
      <c r="I1190" s="10"/>
      <c r="J1190" s="11"/>
    </row>
    <row r="1191" customFormat="false" ht="12.75" hidden="false" customHeight="false" outlineLevel="0" collapsed="false">
      <c r="A1191" s="8"/>
      <c r="B1191" s="8"/>
      <c r="C1191" s="9" t="s">
        <v>3473</v>
      </c>
      <c r="D1191" s="9" t="s">
        <v>20</v>
      </c>
      <c r="E1191" s="10" t="s">
        <v>3470</v>
      </c>
      <c r="F1191" s="8"/>
      <c r="G1191" s="8"/>
      <c r="H1191" s="8"/>
      <c r="I1191" s="10"/>
      <c r="J1191" s="11"/>
    </row>
    <row r="1192" customFormat="false" ht="12.75" hidden="false" customHeight="false" outlineLevel="0" collapsed="false">
      <c r="A1192" s="8"/>
      <c r="B1192" s="8"/>
      <c r="C1192" s="9" t="s">
        <v>3474</v>
      </c>
      <c r="D1192" s="9" t="s">
        <v>20</v>
      </c>
      <c r="E1192" s="10" t="s">
        <v>3475</v>
      </c>
      <c r="F1192" s="8"/>
      <c r="G1192" s="8"/>
      <c r="H1192" s="8"/>
      <c r="I1192" s="10"/>
      <c r="J1192" s="11"/>
    </row>
    <row r="1193" customFormat="false" ht="12.75" hidden="false" customHeight="false" outlineLevel="0" collapsed="false">
      <c r="A1193" s="8" t="n">
        <f aca="false">MAX($A$3:A1192)+1</f>
        <v>546</v>
      </c>
      <c r="B1193" s="8" t="s">
        <v>3476</v>
      </c>
      <c r="C1193" s="9" t="s">
        <v>3477</v>
      </c>
      <c r="D1193" s="9" t="s">
        <v>14</v>
      </c>
      <c r="E1193" s="10" t="s">
        <v>3478</v>
      </c>
      <c r="F1193" s="8" t="s">
        <v>3479</v>
      </c>
      <c r="G1193" s="8" t="n">
        <f aca="false">MAX($A$3:G1192)+1</f>
        <v>546</v>
      </c>
      <c r="H1193" s="8" t="s">
        <v>38</v>
      </c>
      <c r="I1193" s="10"/>
      <c r="J1193" s="11"/>
    </row>
    <row r="1194" customFormat="false" ht="12.75" hidden="false" customHeight="false" outlineLevel="0" collapsed="false">
      <c r="A1194" s="8"/>
      <c r="B1194" s="8"/>
      <c r="C1194" s="9" t="s">
        <v>3480</v>
      </c>
      <c r="D1194" s="9" t="s">
        <v>20</v>
      </c>
      <c r="E1194" s="10" t="s">
        <v>3481</v>
      </c>
      <c r="F1194" s="8"/>
      <c r="G1194" s="8"/>
      <c r="H1194" s="8"/>
      <c r="I1194" s="10"/>
      <c r="J1194" s="11"/>
    </row>
    <row r="1195" customFormat="false" ht="12.75" hidden="false" customHeight="false" outlineLevel="0" collapsed="false">
      <c r="A1195" s="8"/>
      <c r="B1195" s="8"/>
      <c r="C1195" s="9" t="s">
        <v>3482</v>
      </c>
      <c r="D1195" s="9" t="s">
        <v>20</v>
      </c>
      <c r="E1195" s="10" t="s">
        <v>3483</v>
      </c>
      <c r="F1195" s="8"/>
      <c r="G1195" s="8"/>
      <c r="H1195" s="8"/>
      <c r="I1195" s="10"/>
      <c r="J1195" s="11"/>
    </row>
    <row r="1196" customFormat="false" ht="12.75" hidden="false" customHeight="false" outlineLevel="0" collapsed="false">
      <c r="A1196" s="8"/>
      <c r="B1196" s="8"/>
      <c r="C1196" s="9" t="s">
        <v>3484</v>
      </c>
      <c r="D1196" s="9" t="s">
        <v>20</v>
      </c>
      <c r="E1196" s="10" t="s">
        <v>3485</v>
      </c>
      <c r="F1196" s="8"/>
      <c r="G1196" s="8"/>
      <c r="H1196" s="8"/>
      <c r="I1196" s="10"/>
      <c r="J1196" s="11"/>
    </row>
    <row r="1197" customFormat="false" ht="12.75" hidden="false" customHeight="false" outlineLevel="0" collapsed="false">
      <c r="A1197" s="8" t="n">
        <f aca="false">MAX($A$3:A1196)+1</f>
        <v>547</v>
      </c>
      <c r="B1197" s="8" t="s">
        <v>3486</v>
      </c>
      <c r="C1197" s="9" t="s">
        <v>3487</v>
      </c>
      <c r="D1197" s="9" t="s">
        <v>14</v>
      </c>
      <c r="E1197" s="10" t="s">
        <v>3488</v>
      </c>
      <c r="F1197" s="8" t="s">
        <v>3489</v>
      </c>
      <c r="G1197" s="8" t="n">
        <f aca="false">MAX($A$3:G1196)+1</f>
        <v>547</v>
      </c>
      <c r="H1197" s="8" t="s">
        <v>17</v>
      </c>
      <c r="I1197" s="10"/>
      <c r="J1197" s="11"/>
    </row>
    <row r="1198" customFormat="false" ht="12.75" hidden="false" customHeight="false" outlineLevel="0" collapsed="false">
      <c r="A1198" s="8"/>
      <c r="B1198" s="8"/>
      <c r="C1198" s="9" t="s">
        <v>3490</v>
      </c>
      <c r="D1198" s="9" t="s">
        <v>20</v>
      </c>
      <c r="E1198" s="10" t="s">
        <v>3491</v>
      </c>
      <c r="F1198" s="8"/>
      <c r="G1198" s="8"/>
      <c r="H1198" s="8"/>
      <c r="I1198" s="10"/>
      <c r="J1198" s="11"/>
    </row>
    <row r="1199" customFormat="false" ht="12.75" hidden="false" customHeight="false" outlineLevel="0" collapsed="false">
      <c r="A1199" s="8"/>
      <c r="B1199" s="8"/>
      <c r="C1199" s="9" t="s">
        <v>3492</v>
      </c>
      <c r="D1199" s="9" t="s">
        <v>20</v>
      </c>
      <c r="E1199" s="10" t="s">
        <v>3493</v>
      </c>
      <c r="F1199" s="8"/>
      <c r="G1199" s="8"/>
      <c r="H1199" s="8"/>
      <c r="I1199" s="10"/>
      <c r="J1199" s="11"/>
    </row>
    <row r="1200" customFormat="false" ht="12.75" hidden="false" customHeight="false" outlineLevel="0" collapsed="false">
      <c r="A1200" s="8" t="n">
        <f aca="false">MAX($A$3:A1199)+1</f>
        <v>548</v>
      </c>
      <c r="B1200" s="8" t="s">
        <v>3494</v>
      </c>
      <c r="C1200" s="9" t="s">
        <v>3495</v>
      </c>
      <c r="D1200" s="9" t="s">
        <v>14</v>
      </c>
      <c r="E1200" s="10" t="s">
        <v>3496</v>
      </c>
      <c r="F1200" s="8" t="s">
        <v>3497</v>
      </c>
      <c r="G1200" s="8" t="n">
        <f aca="false">MAX($A$3:G1199)+1</f>
        <v>548</v>
      </c>
      <c r="H1200" s="8" t="s">
        <v>62</v>
      </c>
      <c r="I1200" s="10"/>
      <c r="J1200" s="11"/>
    </row>
    <row r="1201" customFormat="false" ht="12.75" hidden="false" customHeight="false" outlineLevel="0" collapsed="false">
      <c r="A1201" s="8"/>
      <c r="B1201" s="8"/>
      <c r="C1201" s="9" t="s">
        <v>3498</v>
      </c>
      <c r="D1201" s="9" t="s">
        <v>20</v>
      </c>
      <c r="E1201" s="10" t="s">
        <v>3499</v>
      </c>
      <c r="F1201" s="8"/>
      <c r="G1201" s="8"/>
      <c r="H1201" s="8"/>
      <c r="I1201" s="10"/>
      <c r="J1201" s="11"/>
    </row>
    <row r="1202" customFormat="false" ht="12.75" hidden="false" customHeight="false" outlineLevel="0" collapsed="false">
      <c r="A1202" s="8" t="n">
        <f aca="false">MAX($A$3:A1201)+1</f>
        <v>549</v>
      </c>
      <c r="B1202" s="8" t="s">
        <v>3500</v>
      </c>
      <c r="C1202" s="9" t="s">
        <v>3501</v>
      </c>
      <c r="D1202" s="9" t="s">
        <v>14</v>
      </c>
      <c r="E1202" s="10" t="s">
        <v>3502</v>
      </c>
      <c r="F1202" s="8" t="s">
        <v>3503</v>
      </c>
      <c r="G1202" s="8" t="n">
        <f aca="false">MAX($A$3:G1201)+1</f>
        <v>549</v>
      </c>
      <c r="H1202" s="8" t="s">
        <v>62</v>
      </c>
      <c r="I1202" s="10"/>
      <c r="J1202" s="11"/>
    </row>
    <row r="1203" customFormat="false" ht="12.75" hidden="false" customHeight="false" outlineLevel="0" collapsed="false">
      <c r="A1203" s="8"/>
      <c r="B1203" s="8"/>
      <c r="C1203" s="9" t="s">
        <v>3504</v>
      </c>
      <c r="D1203" s="9" t="s">
        <v>20</v>
      </c>
      <c r="E1203" s="10" t="s">
        <v>3505</v>
      </c>
      <c r="F1203" s="8"/>
      <c r="G1203" s="8"/>
      <c r="H1203" s="8"/>
      <c r="I1203" s="10"/>
      <c r="J1203" s="11"/>
    </row>
    <row r="1204" customFormat="false" ht="12.75" hidden="false" customHeight="false" outlineLevel="0" collapsed="false">
      <c r="A1204" s="8" t="n">
        <f aca="false">MAX($A$3:A1203)+1</f>
        <v>550</v>
      </c>
      <c r="B1204" s="8" t="s">
        <v>3506</v>
      </c>
      <c r="C1204" s="9" t="s">
        <v>3507</v>
      </c>
      <c r="D1204" s="9" t="s">
        <v>14</v>
      </c>
      <c r="E1204" s="10" t="s">
        <v>3508</v>
      </c>
      <c r="F1204" s="8" t="s">
        <v>3509</v>
      </c>
      <c r="G1204" s="8" t="n">
        <f aca="false">MAX($A$3:G1203)+1</f>
        <v>550</v>
      </c>
      <c r="H1204" s="8" t="s">
        <v>62</v>
      </c>
      <c r="I1204" s="10"/>
      <c r="J1204" s="12" t="s">
        <v>39</v>
      </c>
    </row>
    <row r="1205" customFormat="false" ht="12.75" hidden="false" customHeight="false" outlineLevel="0" collapsed="false">
      <c r="A1205" s="8"/>
      <c r="B1205" s="8"/>
      <c r="C1205" s="9" t="s">
        <v>3510</v>
      </c>
      <c r="D1205" s="9" t="s">
        <v>20</v>
      </c>
      <c r="E1205" s="10" t="s">
        <v>3511</v>
      </c>
      <c r="F1205" s="8"/>
      <c r="G1205" s="8"/>
      <c r="H1205" s="8"/>
      <c r="I1205" s="10"/>
      <c r="J1205" s="11"/>
    </row>
    <row r="1206" customFormat="false" ht="12.75" hidden="false" customHeight="false" outlineLevel="0" collapsed="false">
      <c r="A1206" s="8" t="n">
        <f aca="false">MAX($A$3:A1205)+1</f>
        <v>551</v>
      </c>
      <c r="B1206" s="8" t="s">
        <v>3512</v>
      </c>
      <c r="C1206" s="9" t="s">
        <v>3513</v>
      </c>
      <c r="D1206" s="9" t="s">
        <v>14</v>
      </c>
      <c r="E1206" s="10" t="s">
        <v>3514</v>
      </c>
      <c r="F1206" s="8" t="s">
        <v>3515</v>
      </c>
      <c r="G1206" s="8" t="n">
        <f aca="false">MAX($A$3:G1205)+1</f>
        <v>551</v>
      </c>
      <c r="H1206" s="8" t="s">
        <v>17</v>
      </c>
      <c r="I1206" s="10"/>
      <c r="J1206" s="11"/>
    </row>
    <row r="1207" customFormat="false" ht="12.75" hidden="false" customHeight="false" outlineLevel="0" collapsed="false">
      <c r="A1207" s="8"/>
      <c r="B1207" s="8"/>
      <c r="C1207" s="9" t="s">
        <v>3516</v>
      </c>
      <c r="D1207" s="9" t="s">
        <v>20</v>
      </c>
      <c r="E1207" s="10" t="s">
        <v>3517</v>
      </c>
      <c r="F1207" s="8"/>
      <c r="G1207" s="8"/>
      <c r="H1207" s="8"/>
      <c r="I1207" s="10"/>
      <c r="J1207" s="11"/>
    </row>
    <row r="1208" customFormat="false" ht="12.75" hidden="false" customHeight="false" outlineLevel="0" collapsed="false">
      <c r="A1208" s="8"/>
      <c r="B1208" s="8"/>
      <c r="C1208" s="9" t="s">
        <v>3518</v>
      </c>
      <c r="D1208" s="9" t="s">
        <v>20</v>
      </c>
      <c r="E1208" s="10" t="s">
        <v>3519</v>
      </c>
      <c r="F1208" s="8"/>
      <c r="G1208" s="8"/>
      <c r="H1208" s="8"/>
      <c r="I1208" s="10"/>
      <c r="J1208" s="11"/>
    </row>
    <row r="1209" customFormat="false" ht="12.75" hidden="false" customHeight="false" outlineLevel="0" collapsed="false">
      <c r="A1209" s="8"/>
      <c r="B1209" s="8"/>
      <c r="C1209" s="9" t="s">
        <v>3520</v>
      </c>
      <c r="D1209" s="9" t="s">
        <v>56</v>
      </c>
      <c r="E1209" s="10" t="s">
        <v>3521</v>
      </c>
      <c r="F1209" s="8"/>
      <c r="G1209" s="8"/>
      <c r="H1209" s="8"/>
      <c r="I1209" s="10"/>
      <c r="J1209" s="11"/>
    </row>
    <row r="1210" customFormat="false" ht="12.75" hidden="false" customHeight="false" outlineLevel="0" collapsed="false">
      <c r="A1210" s="10" t="n">
        <f aca="false">MAX($A$3:A1209)+1</f>
        <v>552</v>
      </c>
      <c r="B1210" s="10" t="s">
        <v>3522</v>
      </c>
      <c r="C1210" s="9" t="s">
        <v>3523</v>
      </c>
      <c r="D1210" s="9" t="s">
        <v>14</v>
      </c>
      <c r="E1210" s="10" t="s">
        <v>3524</v>
      </c>
      <c r="F1210" s="10" t="s">
        <v>3525</v>
      </c>
      <c r="G1210" s="10" t="n">
        <f aca="false">MAX($A$3:G1209)+1</f>
        <v>552</v>
      </c>
      <c r="H1210" s="10" t="s">
        <v>78</v>
      </c>
      <c r="I1210" s="10"/>
      <c r="J1210" s="12" t="s">
        <v>29</v>
      </c>
    </row>
    <row r="1211" customFormat="false" ht="12.75" hidden="false" customHeight="false" outlineLevel="0" collapsed="false">
      <c r="A1211" s="8" t="n">
        <f aca="false">MAX($A$3:A1210)+1</f>
        <v>553</v>
      </c>
      <c r="B1211" s="8" t="s">
        <v>3526</v>
      </c>
      <c r="C1211" s="9" t="s">
        <v>3527</v>
      </c>
      <c r="D1211" s="9" t="s">
        <v>14</v>
      </c>
      <c r="E1211" s="10" t="s">
        <v>3528</v>
      </c>
      <c r="F1211" s="8" t="s">
        <v>3529</v>
      </c>
      <c r="G1211" s="8" t="n">
        <f aca="false">MAX($A$3:G1210)+1</f>
        <v>553</v>
      </c>
      <c r="H1211" s="8" t="s">
        <v>62</v>
      </c>
      <c r="I1211" s="10"/>
      <c r="J1211" s="11"/>
    </row>
    <row r="1212" customFormat="false" ht="12.75" hidden="false" customHeight="false" outlineLevel="0" collapsed="false">
      <c r="A1212" s="8"/>
      <c r="B1212" s="8"/>
      <c r="C1212" s="9" t="s">
        <v>3530</v>
      </c>
      <c r="D1212" s="9" t="s">
        <v>20</v>
      </c>
      <c r="E1212" s="10" t="s">
        <v>3531</v>
      </c>
      <c r="F1212" s="8"/>
      <c r="G1212" s="8"/>
      <c r="H1212" s="8"/>
      <c r="I1212" s="10"/>
      <c r="J1212" s="11"/>
    </row>
    <row r="1213" customFormat="false" ht="12.75" hidden="false" customHeight="false" outlineLevel="0" collapsed="false">
      <c r="A1213" s="8"/>
      <c r="B1213" s="8"/>
      <c r="C1213" s="9" t="s">
        <v>3532</v>
      </c>
      <c r="D1213" s="9" t="s">
        <v>56</v>
      </c>
      <c r="E1213" s="10" t="s">
        <v>3533</v>
      </c>
      <c r="F1213" s="8"/>
      <c r="G1213" s="8"/>
      <c r="H1213" s="8"/>
      <c r="I1213" s="10"/>
      <c r="J1213" s="11"/>
    </row>
    <row r="1214" customFormat="false" ht="12.75" hidden="false" customHeight="false" outlineLevel="0" collapsed="false">
      <c r="A1214" s="8" t="n">
        <f aca="false">MAX($A$3:A1213)+1</f>
        <v>554</v>
      </c>
      <c r="B1214" s="8" t="s">
        <v>3534</v>
      </c>
      <c r="C1214" s="9" t="s">
        <v>3535</v>
      </c>
      <c r="D1214" s="9" t="s">
        <v>14</v>
      </c>
      <c r="E1214" s="10" t="s">
        <v>3536</v>
      </c>
      <c r="F1214" s="8" t="s">
        <v>3537</v>
      </c>
      <c r="G1214" s="8" t="n">
        <f aca="false">MAX($A$3:G1213)+1</f>
        <v>554</v>
      </c>
      <c r="H1214" s="8" t="s">
        <v>17</v>
      </c>
      <c r="I1214" s="10"/>
      <c r="J1214" s="11"/>
    </row>
    <row r="1215" customFormat="false" ht="12.75" hidden="false" customHeight="false" outlineLevel="0" collapsed="false">
      <c r="A1215" s="8"/>
      <c r="B1215" s="8"/>
      <c r="C1215" s="9" t="s">
        <v>3538</v>
      </c>
      <c r="D1215" s="9" t="s">
        <v>20</v>
      </c>
      <c r="E1215" s="10" t="s">
        <v>3539</v>
      </c>
      <c r="F1215" s="8"/>
      <c r="G1215" s="8"/>
      <c r="H1215" s="8"/>
      <c r="I1215" s="10"/>
      <c r="J1215" s="11"/>
    </row>
    <row r="1216" customFormat="false" ht="12.75" hidden="false" customHeight="false" outlineLevel="0" collapsed="false">
      <c r="A1216" s="8"/>
      <c r="B1216" s="8"/>
      <c r="C1216" s="9" t="s">
        <v>3540</v>
      </c>
      <c r="D1216" s="9" t="s">
        <v>20</v>
      </c>
      <c r="E1216" s="10" t="s">
        <v>3541</v>
      </c>
      <c r="F1216" s="8"/>
      <c r="G1216" s="8"/>
      <c r="H1216" s="8"/>
      <c r="I1216" s="10"/>
      <c r="J1216" s="11"/>
    </row>
    <row r="1217" customFormat="false" ht="12.75" hidden="false" customHeight="false" outlineLevel="0" collapsed="false">
      <c r="A1217" s="10" t="n">
        <f aca="false">MAX($A$3:A1216)+1</f>
        <v>555</v>
      </c>
      <c r="B1217" s="10" t="s">
        <v>3542</v>
      </c>
      <c r="C1217" s="9" t="s">
        <v>3543</v>
      </c>
      <c r="D1217" s="9" t="s">
        <v>14</v>
      </c>
      <c r="E1217" s="10" t="s">
        <v>3544</v>
      </c>
      <c r="F1217" s="10" t="s">
        <v>3545</v>
      </c>
      <c r="G1217" s="10" t="n">
        <f aca="false">MAX($A$3:G1216)+1</f>
        <v>555</v>
      </c>
      <c r="H1217" s="10" t="s">
        <v>78</v>
      </c>
      <c r="I1217" s="10"/>
      <c r="J1217" s="11"/>
    </row>
    <row r="1218" customFormat="false" ht="12.75" hidden="false" customHeight="false" outlineLevel="0" collapsed="false">
      <c r="A1218" s="10" t="n">
        <f aca="false">MAX($A$3:A1217)+1</f>
        <v>556</v>
      </c>
      <c r="B1218" s="10" t="s">
        <v>3546</v>
      </c>
      <c r="C1218" s="9" t="s">
        <v>3547</v>
      </c>
      <c r="D1218" s="9" t="s">
        <v>14</v>
      </c>
      <c r="E1218" s="10" t="s">
        <v>3548</v>
      </c>
      <c r="F1218" s="10" t="s">
        <v>3549</v>
      </c>
      <c r="G1218" s="10" t="n">
        <f aca="false">MAX($A$3:G1217)+1</f>
        <v>556</v>
      </c>
      <c r="H1218" s="10" t="s">
        <v>78</v>
      </c>
      <c r="I1218" s="10"/>
      <c r="J1218" s="12" t="s">
        <v>39</v>
      </c>
    </row>
    <row r="1219" customFormat="false" ht="12.75" hidden="false" customHeight="false" outlineLevel="0" collapsed="false">
      <c r="A1219" s="8" t="n">
        <f aca="false">MAX($A$3:A1218)+1</f>
        <v>557</v>
      </c>
      <c r="B1219" s="8" t="s">
        <v>3550</v>
      </c>
      <c r="C1219" s="9" t="s">
        <v>3551</v>
      </c>
      <c r="D1219" s="9" t="s">
        <v>14</v>
      </c>
      <c r="E1219" s="10" t="s">
        <v>3552</v>
      </c>
      <c r="F1219" s="8" t="s">
        <v>3553</v>
      </c>
      <c r="G1219" s="8" t="n">
        <f aca="false">MAX($A$3:G1218)+1</f>
        <v>557</v>
      </c>
      <c r="H1219" s="8" t="s">
        <v>62</v>
      </c>
      <c r="I1219" s="10"/>
      <c r="J1219" s="11"/>
    </row>
    <row r="1220" customFormat="false" ht="12.75" hidden="false" customHeight="false" outlineLevel="0" collapsed="false">
      <c r="A1220" s="8"/>
      <c r="B1220" s="8"/>
      <c r="C1220" s="9" t="s">
        <v>3554</v>
      </c>
      <c r="D1220" s="9" t="s">
        <v>20</v>
      </c>
      <c r="E1220" s="10" t="s">
        <v>3555</v>
      </c>
      <c r="F1220" s="8"/>
      <c r="G1220" s="8"/>
      <c r="H1220" s="8"/>
      <c r="I1220" s="10"/>
      <c r="J1220" s="11"/>
    </row>
    <row r="1221" customFormat="false" ht="12.75" hidden="false" customHeight="false" outlineLevel="0" collapsed="false">
      <c r="A1221" s="8"/>
      <c r="B1221" s="8"/>
      <c r="C1221" s="9" t="s">
        <v>3556</v>
      </c>
      <c r="D1221" s="9" t="s">
        <v>56</v>
      </c>
      <c r="E1221" s="10" t="s">
        <v>3557</v>
      </c>
      <c r="F1221" s="8"/>
      <c r="G1221" s="8"/>
      <c r="H1221" s="8"/>
      <c r="I1221" s="10"/>
      <c r="J1221" s="11"/>
    </row>
    <row r="1222" customFormat="false" ht="12.75" hidden="false" customHeight="false" outlineLevel="0" collapsed="false">
      <c r="A1222" s="10" t="n">
        <f aca="false">MAX($A$3:A1221)+1</f>
        <v>558</v>
      </c>
      <c r="B1222" s="10" t="s">
        <v>3558</v>
      </c>
      <c r="C1222" s="9" t="s">
        <v>3559</v>
      </c>
      <c r="D1222" s="9" t="s">
        <v>14</v>
      </c>
      <c r="E1222" s="10" t="s">
        <v>3560</v>
      </c>
      <c r="F1222" s="10" t="s">
        <v>3561</v>
      </c>
      <c r="G1222" s="10" t="n">
        <f aca="false">MAX($A$3:G1221)+1</f>
        <v>558</v>
      </c>
      <c r="H1222" s="10" t="s">
        <v>78</v>
      </c>
      <c r="I1222" s="10"/>
      <c r="J1222" s="11"/>
    </row>
    <row r="1223" customFormat="false" ht="12.75" hidden="false" customHeight="false" outlineLevel="0" collapsed="false">
      <c r="A1223" s="8" t="n">
        <f aca="false">MAX($A$3:A1222)+1</f>
        <v>559</v>
      </c>
      <c r="B1223" s="8" t="s">
        <v>3562</v>
      </c>
      <c r="C1223" s="9" t="s">
        <v>3563</v>
      </c>
      <c r="D1223" s="9" t="s">
        <v>14</v>
      </c>
      <c r="E1223" s="10" t="s">
        <v>3564</v>
      </c>
      <c r="F1223" s="8" t="s">
        <v>3565</v>
      </c>
      <c r="G1223" s="8" t="n">
        <f aca="false">MAX($A$3:G1222)+1</f>
        <v>559</v>
      </c>
      <c r="H1223" s="8" t="s">
        <v>62</v>
      </c>
      <c r="I1223" s="10"/>
      <c r="J1223" s="11"/>
    </row>
    <row r="1224" customFormat="false" ht="12.75" hidden="false" customHeight="false" outlineLevel="0" collapsed="false">
      <c r="A1224" s="8"/>
      <c r="B1224" s="8"/>
      <c r="C1224" s="9" t="s">
        <v>3566</v>
      </c>
      <c r="D1224" s="9" t="s">
        <v>20</v>
      </c>
      <c r="E1224" s="10" t="s">
        <v>3567</v>
      </c>
      <c r="F1224" s="8"/>
      <c r="G1224" s="8"/>
      <c r="H1224" s="8"/>
      <c r="I1224" s="10"/>
      <c r="J1224" s="11"/>
    </row>
    <row r="1225" customFormat="false" ht="12.75" hidden="false" customHeight="false" outlineLevel="0" collapsed="false">
      <c r="A1225" s="8" t="n">
        <f aca="false">MAX($A$3:A1224)+1</f>
        <v>560</v>
      </c>
      <c r="B1225" s="8" t="s">
        <v>3568</v>
      </c>
      <c r="C1225" s="9" t="s">
        <v>3569</v>
      </c>
      <c r="D1225" s="9" t="s">
        <v>14</v>
      </c>
      <c r="E1225" s="10" t="s">
        <v>3570</v>
      </c>
      <c r="F1225" s="8" t="s">
        <v>3571</v>
      </c>
      <c r="G1225" s="8" t="n">
        <f aca="false">MAX($A$3:G1224)+1</f>
        <v>560</v>
      </c>
      <c r="H1225" s="8" t="s">
        <v>62</v>
      </c>
      <c r="I1225" s="10"/>
      <c r="J1225" s="11"/>
    </row>
    <row r="1226" customFormat="false" ht="12.75" hidden="false" customHeight="false" outlineLevel="0" collapsed="false">
      <c r="A1226" s="8"/>
      <c r="B1226" s="8"/>
      <c r="C1226" s="9" t="s">
        <v>3572</v>
      </c>
      <c r="D1226" s="9" t="s">
        <v>20</v>
      </c>
      <c r="E1226" s="10" t="s">
        <v>3573</v>
      </c>
      <c r="F1226" s="8"/>
      <c r="G1226" s="8"/>
      <c r="H1226" s="8"/>
      <c r="I1226" s="10"/>
      <c r="J1226" s="11"/>
    </row>
    <row r="1227" customFormat="false" ht="12.75" hidden="false" customHeight="false" outlineLevel="0" collapsed="false">
      <c r="A1227" s="8" t="n">
        <f aca="false">MAX($A$3:A1226)+1</f>
        <v>561</v>
      </c>
      <c r="B1227" s="8" t="s">
        <v>3574</v>
      </c>
      <c r="C1227" s="9" t="s">
        <v>3575</v>
      </c>
      <c r="D1227" s="9" t="s">
        <v>14</v>
      </c>
      <c r="E1227" s="10" t="s">
        <v>3576</v>
      </c>
      <c r="F1227" s="8" t="s">
        <v>3577</v>
      </c>
      <c r="G1227" s="8" t="n">
        <f aca="false">MAX($A$3:G1226)+1</f>
        <v>561</v>
      </c>
      <c r="H1227" s="8" t="s">
        <v>62</v>
      </c>
      <c r="I1227" s="10"/>
      <c r="J1227" s="12" t="s">
        <v>39</v>
      </c>
    </row>
    <row r="1228" customFormat="false" ht="12.75" hidden="false" customHeight="false" outlineLevel="0" collapsed="false">
      <c r="A1228" s="8"/>
      <c r="B1228" s="8"/>
      <c r="C1228" s="9" t="s">
        <v>3578</v>
      </c>
      <c r="D1228" s="9" t="s">
        <v>20</v>
      </c>
      <c r="E1228" s="10" t="s">
        <v>3579</v>
      </c>
      <c r="F1228" s="8"/>
      <c r="G1228" s="8"/>
      <c r="H1228" s="8"/>
      <c r="I1228" s="10"/>
      <c r="J1228" s="11"/>
    </row>
    <row r="1229" customFormat="false" ht="12.75" hidden="false" customHeight="false" outlineLevel="0" collapsed="false">
      <c r="A1229" s="8"/>
      <c r="B1229" s="8"/>
      <c r="C1229" s="9" t="s">
        <v>3580</v>
      </c>
      <c r="D1229" s="9" t="s">
        <v>56</v>
      </c>
      <c r="E1229" s="10" t="s">
        <v>3581</v>
      </c>
      <c r="F1229" s="8"/>
      <c r="G1229" s="8"/>
      <c r="H1229" s="8"/>
      <c r="I1229" s="10"/>
      <c r="J1229" s="11"/>
    </row>
    <row r="1230" customFormat="false" ht="12.75" hidden="false" customHeight="false" outlineLevel="0" collapsed="false">
      <c r="A1230" s="8" t="n">
        <f aca="false">MAX($A$3:A1229)+1</f>
        <v>562</v>
      </c>
      <c r="B1230" s="8" t="s">
        <v>3582</v>
      </c>
      <c r="C1230" s="9" t="s">
        <v>3583</v>
      </c>
      <c r="D1230" s="9" t="s">
        <v>14</v>
      </c>
      <c r="E1230" s="10" t="s">
        <v>3584</v>
      </c>
      <c r="F1230" s="8" t="s">
        <v>3585</v>
      </c>
      <c r="G1230" s="8" t="n">
        <f aca="false">MAX($A$3:G1229)+1</f>
        <v>562</v>
      </c>
      <c r="H1230" s="8" t="s">
        <v>38</v>
      </c>
      <c r="I1230" s="10"/>
      <c r="J1230" s="11"/>
    </row>
    <row r="1231" customFormat="false" ht="12.75" hidden="false" customHeight="false" outlineLevel="0" collapsed="false">
      <c r="A1231" s="8"/>
      <c r="B1231" s="8"/>
      <c r="C1231" s="9" t="s">
        <v>3586</v>
      </c>
      <c r="D1231" s="9" t="s">
        <v>20</v>
      </c>
      <c r="E1231" s="10" t="s">
        <v>3587</v>
      </c>
      <c r="F1231" s="8"/>
      <c r="G1231" s="8"/>
      <c r="H1231" s="8"/>
      <c r="I1231" s="10"/>
      <c r="J1231" s="11"/>
    </row>
    <row r="1232" customFormat="false" ht="12.75" hidden="false" customHeight="false" outlineLevel="0" collapsed="false">
      <c r="A1232" s="8"/>
      <c r="B1232" s="8"/>
      <c r="C1232" s="9" t="s">
        <v>3588</v>
      </c>
      <c r="D1232" s="9" t="s">
        <v>20</v>
      </c>
      <c r="E1232" s="10" t="s">
        <v>3589</v>
      </c>
      <c r="F1232" s="8"/>
      <c r="G1232" s="8"/>
      <c r="H1232" s="8"/>
      <c r="I1232" s="10"/>
      <c r="J1232" s="11"/>
    </row>
    <row r="1233" customFormat="false" ht="12.75" hidden="false" customHeight="false" outlineLevel="0" collapsed="false">
      <c r="A1233" s="8"/>
      <c r="B1233" s="8"/>
      <c r="C1233" s="9" t="s">
        <v>3590</v>
      </c>
      <c r="D1233" s="9" t="s">
        <v>20</v>
      </c>
      <c r="E1233" s="10" t="s">
        <v>3591</v>
      </c>
      <c r="F1233" s="8"/>
      <c r="G1233" s="8"/>
      <c r="H1233" s="8"/>
      <c r="I1233" s="10"/>
      <c r="J1233" s="11"/>
    </row>
    <row r="1234" customFormat="false" ht="12.75" hidden="false" customHeight="false" outlineLevel="0" collapsed="false">
      <c r="A1234" s="8" t="n">
        <f aca="false">MAX($A$3:A1233)+1</f>
        <v>563</v>
      </c>
      <c r="B1234" s="8" t="s">
        <v>3592</v>
      </c>
      <c r="C1234" s="9" t="s">
        <v>3593</v>
      </c>
      <c r="D1234" s="9" t="s">
        <v>14</v>
      </c>
      <c r="E1234" s="10" t="s">
        <v>3594</v>
      </c>
      <c r="F1234" s="8" t="s">
        <v>3595</v>
      </c>
      <c r="G1234" s="8" t="n">
        <f aca="false">MAX($A$3:G1233)+1</f>
        <v>563</v>
      </c>
      <c r="H1234" s="8" t="s">
        <v>38</v>
      </c>
      <c r="I1234" s="10"/>
      <c r="J1234" s="11"/>
    </row>
    <row r="1235" customFormat="false" ht="12.75" hidden="false" customHeight="false" outlineLevel="0" collapsed="false">
      <c r="A1235" s="8"/>
      <c r="B1235" s="8"/>
      <c r="C1235" s="9" t="s">
        <v>3596</v>
      </c>
      <c r="D1235" s="9" t="s">
        <v>20</v>
      </c>
      <c r="E1235" s="10" t="s">
        <v>3597</v>
      </c>
      <c r="F1235" s="8"/>
      <c r="G1235" s="8"/>
      <c r="H1235" s="8"/>
      <c r="I1235" s="10"/>
      <c r="J1235" s="11"/>
    </row>
    <row r="1236" customFormat="false" ht="12.75" hidden="false" customHeight="false" outlineLevel="0" collapsed="false">
      <c r="A1236" s="8"/>
      <c r="B1236" s="8"/>
      <c r="C1236" s="9" t="s">
        <v>3598</v>
      </c>
      <c r="D1236" s="9" t="s">
        <v>20</v>
      </c>
      <c r="E1236" s="10" t="s">
        <v>3599</v>
      </c>
      <c r="F1236" s="8"/>
      <c r="G1236" s="8"/>
      <c r="H1236" s="8"/>
      <c r="I1236" s="10"/>
      <c r="J1236" s="11"/>
    </row>
    <row r="1237" customFormat="false" ht="12.75" hidden="false" customHeight="false" outlineLevel="0" collapsed="false">
      <c r="A1237" s="8"/>
      <c r="B1237" s="8"/>
      <c r="C1237" s="9" t="s">
        <v>3600</v>
      </c>
      <c r="D1237" s="9" t="s">
        <v>20</v>
      </c>
      <c r="E1237" s="10" t="s">
        <v>3599</v>
      </c>
      <c r="F1237" s="8"/>
      <c r="G1237" s="8"/>
      <c r="H1237" s="8"/>
      <c r="I1237" s="10"/>
      <c r="J1237" s="11"/>
    </row>
    <row r="1238" customFormat="false" ht="12.75" hidden="false" customHeight="false" outlineLevel="0" collapsed="false">
      <c r="A1238" s="10" t="n">
        <f aca="false">MAX($A$3:A1237)+1</f>
        <v>564</v>
      </c>
      <c r="B1238" s="10" t="s">
        <v>3601</v>
      </c>
      <c r="C1238" s="9" t="s">
        <v>3602</v>
      </c>
      <c r="D1238" s="9" t="s">
        <v>14</v>
      </c>
      <c r="E1238" s="10" t="s">
        <v>3603</v>
      </c>
      <c r="F1238" s="10" t="s">
        <v>3604</v>
      </c>
      <c r="G1238" s="10" t="n">
        <f aca="false">MAX($A$3:G1237)+1</f>
        <v>564</v>
      </c>
      <c r="H1238" s="10" t="s">
        <v>78</v>
      </c>
      <c r="I1238" s="10"/>
      <c r="J1238" s="11"/>
    </row>
    <row r="1239" customFormat="false" ht="12.75" hidden="false" customHeight="false" outlineLevel="0" collapsed="false">
      <c r="A1239" s="8" t="n">
        <f aca="false">MAX($A$3:A1238)+1</f>
        <v>565</v>
      </c>
      <c r="B1239" s="8" t="s">
        <v>3605</v>
      </c>
      <c r="C1239" s="9" t="s">
        <v>3606</v>
      </c>
      <c r="D1239" s="9" t="s">
        <v>14</v>
      </c>
      <c r="E1239" s="10" t="s">
        <v>3607</v>
      </c>
      <c r="F1239" s="8" t="s">
        <v>3608</v>
      </c>
      <c r="G1239" s="8" t="n">
        <f aca="false">MAX($A$3:G1238)+1</f>
        <v>565</v>
      </c>
      <c r="H1239" s="8" t="s">
        <v>62</v>
      </c>
      <c r="I1239" s="10"/>
      <c r="J1239" s="11"/>
    </row>
    <row r="1240" customFormat="false" ht="12.75" hidden="false" customHeight="false" outlineLevel="0" collapsed="false">
      <c r="A1240" s="8"/>
      <c r="B1240" s="8"/>
      <c r="C1240" s="9" t="s">
        <v>3609</v>
      </c>
      <c r="D1240" s="9" t="s">
        <v>20</v>
      </c>
      <c r="E1240" s="10" t="s">
        <v>3610</v>
      </c>
      <c r="F1240" s="8"/>
      <c r="G1240" s="8"/>
      <c r="H1240" s="8"/>
      <c r="I1240" s="10"/>
      <c r="J1240" s="11"/>
    </row>
    <row r="1241" customFormat="false" ht="12.75" hidden="false" customHeight="false" outlineLevel="0" collapsed="false">
      <c r="A1241" s="8" t="n">
        <f aca="false">MAX($A$3:A1240)+1</f>
        <v>566</v>
      </c>
      <c r="B1241" s="8" t="s">
        <v>3611</v>
      </c>
      <c r="C1241" s="9" t="s">
        <v>3612</v>
      </c>
      <c r="D1241" s="9" t="s">
        <v>14</v>
      </c>
      <c r="E1241" s="10" t="s">
        <v>3613</v>
      </c>
      <c r="F1241" s="8" t="s">
        <v>3614</v>
      </c>
      <c r="G1241" s="8" t="n">
        <f aca="false">MAX($A$3:G1240)+1</f>
        <v>566</v>
      </c>
      <c r="H1241" s="8" t="s">
        <v>17</v>
      </c>
      <c r="I1241" s="10"/>
      <c r="J1241" s="12" t="s">
        <v>39</v>
      </c>
    </row>
    <row r="1242" customFormat="false" ht="12.75" hidden="false" customHeight="false" outlineLevel="0" collapsed="false">
      <c r="A1242" s="8"/>
      <c r="B1242" s="8"/>
      <c r="C1242" s="9" t="s">
        <v>3615</v>
      </c>
      <c r="D1242" s="9" t="s">
        <v>20</v>
      </c>
      <c r="E1242" s="10" t="s">
        <v>3616</v>
      </c>
      <c r="F1242" s="8"/>
      <c r="G1242" s="8"/>
      <c r="H1242" s="8"/>
      <c r="I1242" s="10"/>
      <c r="J1242" s="11"/>
    </row>
    <row r="1243" customFormat="false" ht="12.75" hidden="false" customHeight="false" outlineLevel="0" collapsed="false">
      <c r="A1243" s="8"/>
      <c r="B1243" s="8"/>
      <c r="C1243" s="9" t="s">
        <v>3617</v>
      </c>
      <c r="D1243" s="9" t="s">
        <v>20</v>
      </c>
      <c r="E1243" s="10" t="s">
        <v>3618</v>
      </c>
      <c r="F1243" s="8"/>
      <c r="G1243" s="8"/>
      <c r="H1243" s="8"/>
      <c r="I1243" s="10"/>
      <c r="J1243" s="11"/>
    </row>
    <row r="1244" customFormat="false" ht="12.75" hidden="false" customHeight="false" outlineLevel="0" collapsed="false">
      <c r="A1244" s="10" t="n">
        <f aca="false">MAX($A$3:A1243)+1</f>
        <v>567</v>
      </c>
      <c r="B1244" s="10" t="s">
        <v>3619</v>
      </c>
      <c r="C1244" s="9" t="s">
        <v>3620</v>
      </c>
      <c r="D1244" s="9" t="s">
        <v>14</v>
      </c>
      <c r="E1244" s="10" t="s">
        <v>3621</v>
      </c>
      <c r="F1244" s="10" t="s">
        <v>3622</v>
      </c>
      <c r="G1244" s="10" t="n">
        <f aca="false">MAX($A$3:G1243)+1</f>
        <v>567</v>
      </c>
      <c r="H1244" s="10" t="s">
        <v>78</v>
      </c>
      <c r="I1244" s="10"/>
      <c r="J1244" s="11"/>
    </row>
    <row r="1245" customFormat="false" ht="12.75" hidden="false" customHeight="false" outlineLevel="0" collapsed="false">
      <c r="A1245" s="8" t="n">
        <f aca="false">MAX($A$3:A1244)+1</f>
        <v>568</v>
      </c>
      <c r="B1245" s="8" t="s">
        <v>3623</v>
      </c>
      <c r="C1245" s="9" t="s">
        <v>3624</v>
      </c>
      <c r="D1245" s="9" t="s">
        <v>14</v>
      </c>
      <c r="E1245" s="10" t="s">
        <v>3625</v>
      </c>
      <c r="F1245" s="8" t="s">
        <v>3626</v>
      </c>
      <c r="G1245" s="8" t="n">
        <f aca="false">MAX($A$3:G1244)+1</f>
        <v>568</v>
      </c>
      <c r="H1245" s="8" t="s">
        <v>17</v>
      </c>
      <c r="I1245" s="10"/>
      <c r="J1245" s="11"/>
    </row>
    <row r="1246" customFormat="false" ht="12.75" hidden="false" customHeight="false" outlineLevel="0" collapsed="false">
      <c r="A1246" s="8"/>
      <c r="B1246" s="8"/>
      <c r="C1246" s="9" t="s">
        <v>3627</v>
      </c>
      <c r="D1246" s="9" t="s">
        <v>20</v>
      </c>
      <c r="E1246" s="10" t="s">
        <v>3628</v>
      </c>
      <c r="F1246" s="8"/>
      <c r="G1246" s="8"/>
      <c r="H1246" s="8"/>
      <c r="I1246" s="10"/>
      <c r="J1246" s="11"/>
    </row>
    <row r="1247" customFormat="false" ht="12.75" hidden="false" customHeight="false" outlineLevel="0" collapsed="false">
      <c r="A1247" s="8"/>
      <c r="B1247" s="8"/>
      <c r="C1247" s="9" t="s">
        <v>3629</v>
      </c>
      <c r="D1247" s="9" t="s">
        <v>20</v>
      </c>
      <c r="E1247" s="10" t="s">
        <v>3630</v>
      </c>
      <c r="F1247" s="8"/>
      <c r="G1247" s="8"/>
      <c r="H1247" s="8"/>
      <c r="I1247" s="10"/>
      <c r="J1247" s="11"/>
    </row>
    <row r="1248" customFormat="false" ht="12.75" hidden="false" customHeight="false" outlineLevel="0" collapsed="false">
      <c r="A1248" s="10" t="n">
        <f aca="false">MAX($A$3:A1247)+1</f>
        <v>569</v>
      </c>
      <c r="B1248" s="10" t="s">
        <v>3631</v>
      </c>
      <c r="C1248" s="9" t="s">
        <v>3632</v>
      </c>
      <c r="D1248" s="9" t="s">
        <v>14</v>
      </c>
      <c r="E1248" s="10" t="s">
        <v>3633</v>
      </c>
      <c r="F1248" s="10" t="s">
        <v>3634</v>
      </c>
      <c r="G1248" s="10" t="n">
        <f aca="false">MAX($A$3:G1247)+1</f>
        <v>569</v>
      </c>
      <c r="H1248" s="10" t="s">
        <v>78</v>
      </c>
      <c r="I1248" s="10"/>
      <c r="J1248" s="11"/>
    </row>
    <row r="1249" customFormat="false" ht="12.75" hidden="false" customHeight="false" outlineLevel="0" collapsed="false">
      <c r="A1249" s="8" t="n">
        <f aca="false">MAX($A$3:A1248)+1</f>
        <v>570</v>
      </c>
      <c r="B1249" s="8" t="s">
        <v>3635</v>
      </c>
      <c r="C1249" s="9" t="s">
        <v>3636</v>
      </c>
      <c r="D1249" s="9" t="s">
        <v>14</v>
      </c>
      <c r="E1249" s="10" t="s">
        <v>3637</v>
      </c>
      <c r="F1249" s="8" t="s">
        <v>3638</v>
      </c>
      <c r="G1249" s="8" t="n">
        <f aca="false">MAX($A$3:G1248)+1</f>
        <v>570</v>
      </c>
      <c r="H1249" s="8" t="s">
        <v>78</v>
      </c>
      <c r="I1249" s="10"/>
      <c r="J1249" s="11"/>
    </row>
    <row r="1250" customFormat="false" ht="12.75" hidden="false" customHeight="false" outlineLevel="0" collapsed="false">
      <c r="A1250" s="8"/>
      <c r="B1250" s="8"/>
      <c r="C1250" s="9" t="s">
        <v>3639</v>
      </c>
      <c r="D1250" s="9" t="s">
        <v>56</v>
      </c>
      <c r="E1250" s="10" t="s">
        <v>3640</v>
      </c>
      <c r="F1250" s="8"/>
      <c r="G1250" s="8"/>
      <c r="H1250" s="8"/>
      <c r="I1250" s="10"/>
      <c r="J1250" s="11"/>
    </row>
    <row r="1251" customFormat="false" ht="12.75" hidden="false" customHeight="false" outlineLevel="0" collapsed="false">
      <c r="A1251" s="8" t="n">
        <f aca="false">MAX($A$3:A1250)+1</f>
        <v>571</v>
      </c>
      <c r="B1251" s="8" t="s">
        <v>3641</v>
      </c>
      <c r="C1251" s="9" t="s">
        <v>3642</v>
      </c>
      <c r="D1251" s="9" t="s">
        <v>14</v>
      </c>
      <c r="E1251" s="10" t="s">
        <v>3643</v>
      </c>
      <c r="F1251" s="8" t="s">
        <v>3644</v>
      </c>
      <c r="G1251" s="8" t="n">
        <f aca="false">MAX($A$3:G1250)+1</f>
        <v>571</v>
      </c>
      <c r="H1251" s="8" t="s">
        <v>62</v>
      </c>
      <c r="I1251" s="10"/>
      <c r="J1251" s="11"/>
    </row>
    <row r="1252" customFormat="false" ht="12.75" hidden="false" customHeight="false" outlineLevel="0" collapsed="false">
      <c r="A1252" s="8"/>
      <c r="B1252" s="8"/>
      <c r="C1252" s="9" t="s">
        <v>3645</v>
      </c>
      <c r="D1252" s="9" t="s">
        <v>20</v>
      </c>
      <c r="E1252" s="10" t="s">
        <v>3646</v>
      </c>
      <c r="F1252" s="8"/>
      <c r="G1252" s="8"/>
      <c r="H1252" s="8"/>
      <c r="I1252" s="10"/>
      <c r="J1252" s="11"/>
    </row>
    <row r="1253" customFormat="false" ht="12.75" hidden="false" customHeight="false" outlineLevel="0" collapsed="false">
      <c r="A1253" s="8" t="n">
        <f aca="false">MAX($A$3:A1252)+1</f>
        <v>572</v>
      </c>
      <c r="B1253" s="8" t="s">
        <v>3647</v>
      </c>
      <c r="C1253" s="9" t="s">
        <v>3648</v>
      </c>
      <c r="D1253" s="9" t="s">
        <v>14</v>
      </c>
      <c r="E1253" s="10" t="s">
        <v>3649</v>
      </c>
      <c r="F1253" s="8" t="s">
        <v>3650</v>
      </c>
      <c r="G1253" s="8" t="n">
        <f aca="false">MAX($A$3:G1252)+1</f>
        <v>572</v>
      </c>
      <c r="H1253" s="8" t="s">
        <v>17</v>
      </c>
      <c r="I1253" s="10"/>
      <c r="J1253" s="11"/>
    </row>
    <row r="1254" customFormat="false" ht="12.75" hidden="false" customHeight="false" outlineLevel="0" collapsed="false">
      <c r="A1254" s="8"/>
      <c r="B1254" s="8"/>
      <c r="C1254" s="9" t="s">
        <v>3651</v>
      </c>
      <c r="D1254" s="9" t="s">
        <v>20</v>
      </c>
      <c r="E1254" s="10" t="s">
        <v>3652</v>
      </c>
      <c r="F1254" s="8"/>
      <c r="G1254" s="8"/>
      <c r="H1254" s="8"/>
      <c r="I1254" s="10"/>
      <c r="J1254" s="11"/>
    </row>
    <row r="1255" customFormat="false" ht="12.75" hidden="false" customHeight="false" outlineLevel="0" collapsed="false">
      <c r="A1255" s="8"/>
      <c r="B1255" s="8"/>
      <c r="C1255" s="9" t="s">
        <v>3653</v>
      </c>
      <c r="D1255" s="9" t="s">
        <v>20</v>
      </c>
      <c r="E1255" s="10" t="s">
        <v>3654</v>
      </c>
      <c r="F1255" s="8"/>
      <c r="G1255" s="8"/>
      <c r="H1255" s="8"/>
      <c r="I1255" s="10"/>
      <c r="J1255" s="11"/>
    </row>
    <row r="1256" customFormat="false" ht="12.75" hidden="false" customHeight="false" outlineLevel="0" collapsed="false">
      <c r="A1256" s="8" t="n">
        <f aca="false">MAX($A$3:A1255)+1</f>
        <v>573</v>
      </c>
      <c r="B1256" s="8" t="s">
        <v>3655</v>
      </c>
      <c r="C1256" s="9" t="s">
        <v>3656</v>
      </c>
      <c r="D1256" s="9" t="s">
        <v>14</v>
      </c>
      <c r="E1256" s="10" t="s">
        <v>3657</v>
      </c>
      <c r="F1256" s="8" t="s">
        <v>3658</v>
      </c>
      <c r="G1256" s="8" t="n">
        <f aca="false">MAX($A$3:G1255)+1</f>
        <v>573</v>
      </c>
      <c r="H1256" s="8" t="s">
        <v>17</v>
      </c>
      <c r="I1256" s="10"/>
      <c r="J1256" s="11"/>
    </row>
    <row r="1257" customFormat="false" ht="12.75" hidden="false" customHeight="false" outlineLevel="0" collapsed="false">
      <c r="A1257" s="8"/>
      <c r="B1257" s="8"/>
      <c r="C1257" s="9" t="s">
        <v>3659</v>
      </c>
      <c r="D1257" s="9" t="s">
        <v>20</v>
      </c>
      <c r="E1257" s="10" t="s">
        <v>3660</v>
      </c>
      <c r="F1257" s="8"/>
      <c r="G1257" s="8"/>
      <c r="H1257" s="8"/>
      <c r="I1257" s="10"/>
      <c r="J1257" s="11"/>
    </row>
    <row r="1258" customFormat="false" ht="12.75" hidden="false" customHeight="false" outlineLevel="0" collapsed="false">
      <c r="A1258" s="8"/>
      <c r="B1258" s="8"/>
      <c r="C1258" s="9" t="s">
        <v>3661</v>
      </c>
      <c r="D1258" s="9" t="s">
        <v>20</v>
      </c>
      <c r="E1258" s="10" t="s">
        <v>3662</v>
      </c>
      <c r="F1258" s="8"/>
      <c r="G1258" s="8"/>
      <c r="H1258" s="8"/>
      <c r="I1258" s="10"/>
      <c r="J1258" s="11"/>
    </row>
    <row r="1259" customFormat="false" ht="12.75" hidden="false" customHeight="false" outlineLevel="0" collapsed="false">
      <c r="A1259" s="8" t="n">
        <f aca="false">MAX($A$3:A1258)+1</f>
        <v>574</v>
      </c>
      <c r="B1259" s="8" t="s">
        <v>3663</v>
      </c>
      <c r="C1259" s="9" t="s">
        <v>3664</v>
      </c>
      <c r="D1259" s="9" t="s">
        <v>14</v>
      </c>
      <c r="E1259" s="10" t="s">
        <v>3665</v>
      </c>
      <c r="F1259" s="8" t="s">
        <v>3666</v>
      </c>
      <c r="G1259" s="8" t="n">
        <f aca="false">MAX($A$3:G1258)+1</f>
        <v>574</v>
      </c>
      <c r="H1259" s="8" t="s">
        <v>38</v>
      </c>
      <c r="I1259" s="10"/>
      <c r="J1259" s="11"/>
    </row>
    <row r="1260" customFormat="false" ht="12.75" hidden="false" customHeight="false" outlineLevel="0" collapsed="false">
      <c r="A1260" s="8"/>
      <c r="B1260" s="8"/>
      <c r="C1260" s="9" t="s">
        <v>3667</v>
      </c>
      <c r="D1260" s="9" t="s">
        <v>20</v>
      </c>
      <c r="E1260" s="10" t="s">
        <v>3668</v>
      </c>
      <c r="F1260" s="8"/>
      <c r="G1260" s="8"/>
      <c r="H1260" s="8"/>
      <c r="I1260" s="10"/>
      <c r="J1260" s="11"/>
    </row>
    <row r="1261" customFormat="false" ht="12.75" hidden="false" customHeight="false" outlineLevel="0" collapsed="false">
      <c r="A1261" s="8"/>
      <c r="B1261" s="8"/>
      <c r="C1261" s="9" t="s">
        <v>3669</v>
      </c>
      <c r="D1261" s="9" t="s">
        <v>20</v>
      </c>
      <c r="E1261" s="10" t="s">
        <v>3670</v>
      </c>
      <c r="F1261" s="8"/>
      <c r="G1261" s="8"/>
      <c r="H1261" s="8"/>
      <c r="I1261" s="10"/>
      <c r="J1261" s="11"/>
    </row>
    <row r="1262" customFormat="false" ht="12.75" hidden="false" customHeight="false" outlineLevel="0" collapsed="false">
      <c r="A1262" s="8"/>
      <c r="B1262" s="8"/>
      <c r="C1262" s="9" t="s">
        <v>3671</v>
      </c>
      <c r="D1262" s="9" t="s">
        <v>20</v>
      </c>
      <c r="E1262" s="10" t="s">
        <v>3672</v>
      </c>
      <c r="F1262" s="8"/>
      <c r="G1262" s="8"/>
      <c r="H1262" s="8"/>
      <c r="I1262" s="10"/>
      <c r="J1262" s="11"/>
    </row>
    <row r="1263" customFormat="false" ht="12.75" hidden="false" customHeight="false" outlineLevel="0" collapsed="false">
      <c r="A1263" s="8" t="n">
        <f aca="false">MAX($A$3:A1262)+1</f>
        <v>575</v>
      </c>
      <c r="B1263" s="8" t="s">
        <v>3673</v>
      </c>
      <c r="C1263" s="9" t="s">
        <v>3674</v>
      </c>
      <c r="D1263" s="9" t="s">
        <v>14</v>
      </c>
      <c r="E1263" s="10" t="s">
        <v>3675</v>
      </c>
      <c r="F1263" s="8" t="s">
        <v>3676</v>
      </c>
      <c r="G1263" s="8" t="n">
        <f aca="false">MAX($A$3:G1262)+1</f>
        <v>575</v>
      </c>
      <c r="H1263" s="8" t="s">
        <v>78</v>
      </c>
      <c r="I1263" s="10"/>
      <c r="J1263" s="12" t="s">
        <v>29</v>
      </c>
    </row>
    <row r="1264" customFormat="false" ht="12.75" hidden="false" customHeight="false" outlineLevel="0" collapsed="false">
      <c r="A1264" s="8"/>
      <c r="B1264" s="8"/>
      <c r="C1264" s="9" t="s">
        <v>3677</v>
      </c>
      <c r="D1264" s="9" t="s">
        <v>56</v>
      </c>
      <c r="E1264" s="10" t="s">
        <v>3678</v>
      </c>
      <c r="F1264" s="8"/>
      <c r="G1264" s="8"/>
      <c r="H1264" s="8"/>
      <c r="I1264" s="10"/>
      <c r="J1264" s="11"/>
    </row>
    <row r="1265" customFormat="false" ht="24" hidden="false" customHeight="false" outlineLevel="0" collapsed="false">
      <c r="A1265" s="10" t="n">
        <f aca="false">MAX($A$3:A1264)+1</f>
        <v>576</v>
      </c>
      <c r="B1265" s="10" t="s">
        <v>3679</v>
      </c>
      <c r="C1265" s="9" t="s">
        <v>3680</v>
      </c>
      <c r="D1265" s="9" t="s">
        <v>14</v>
      </c>
      <c r="E1265" s="10" t="s">
        <v>3681</v>
      </c>
      <c r="F1265" s="10" t="s">
        <v>3682</v>
      </c>
      <c r="G1265" s="10" t="n">
        <f aca="false">MAX($A$3:G1264)+1</f>
        <v>576</v>
      </c>
      <c r="H1265" s="10" t="s">
        <v>78</v>
      </c>
      <c r="I1265" s="10"/>
      <c r="J1265" s="12" t="s">
        <v>79</v>
      </c>
    </row>
    <row r="1266" customFormat="false" ht="12.75" hidden="false" customHeight="false" outlineLevel="0" collapsed="false">
      <c r="A1266" s="10" t="n">
        <f aca="false">MAX($A$3:A1265)+1</f>
        <v>577</v>
      </c>
      <c r="B1266" s="10" t="s">
        <v>3683</v>
      </c>
      <c r="C1266" s="9" t="s">
        <v>3684</v>
      </c>
      <c r="D1266" s="9" t="s">
        <v>14</v>
      </c>
      <c r="E1266" s="10" t="s">
        <v>3685</v>
      </c>
      <c r="F1266" s="10" t="s">
        <v>3686</v>
      </c>
      <c r="G1266" s="10" t="n">
        <f aca="false">MAX($A$3:G1265)+1</f>
        <v>577</v>
      </c>
      <c r="H1266" s="10" t="s">
        <v>78</v>
      </c>
      <c r="I1266" s="10"/>
      <c r="J1266" s="12" t="s">
        <v>39</v>
      </c>
    </row>
    <row r="1267" customFormat="false" ht="12.75" hidden="false" customHeight="false" outlineLevel="0" collapsed="false">
      <c r="A1267" s="8" t="n">
        <f aca="false">MAX($A$3:A1266)+1</f>
        <v>578</v>
      </c>
      <c r="B1267" s="8" t="s">
        <v>3687</v>
      </c>
      <c r="C1267" s="9" t="s">
        <v>3688</v>
      </c>
      <c r="D1267" s="9" t="s">
        <v>14</v>
      </c>
      <c r="E1267" s="10" t="s">
        <v>3689</v>
      </c>
      <c r="F1267" s="8" t="s">
        <v>3690</v>
      </c>
      <c r="G1267" s="8" t="n">
        <f aca="false">MAX($A$3:G1266)+1</f>
        <v>578</v>
      </c>
      <c r="H1267" s="8" t="s">
        <v>62</v>
      </c>
      <c r="I1267" s="10"/>
      <c r="J1267" s="11"/>
    </row>
    <row r="1268" customFormat="false" ht="12.75" hidden="false" customHeight="false" outlineLevel="0" collapsed="false">
      <c r="A1268" s="8"/>
      <c r="B1268" s="8"/>
      <c r="C1268" s="9" t="s">
        <v>3691</v>
      </c>
      <c r="D1268" s="9" t="s">
        <v>20</v>
      </c>
      <c r="E1268" s="10" t="s">
        <v>3692</v>
      </c>
      <c r="F1268" s="8"/>
      <c r="G1268" s="8"/>
      <c r="H1268" s="8"/>
      <c r="I1268" s="10"/>
      <c r="J1268" s="11"/>
    </row>
    <row r="1269" customFormat="false" ht="12.75" hidden="false" customHeight="false" outlineLevel="0" collapsed="false">
      <c r="A1269" s="10" t="n">
        <f aca="false">MAX($A$3:A1268)+1</f>
        <v>579</v>
      </c>
      <c r="B1269" s="10" t="s">
        <v>3693</v>
      </c>
      <c r="C1269" s="9" t="s">
        <v>3694</v>
      </c>
      <c r="D1269" s="9" t="s">
        <v>14</v>
      </c>
      <c r="E1269" s="10" t="s">
        <v>3695</v>
      </c>
      <c r="F1269" s="10" t="s">
        <v>3696</v>
      </c>
      <c r="G1269" s="10" t="n">
        <f aca="false">MAX($A$3:G1268)+1</f>
        <v>579</v>
      </c>
      <c r="H1269" s="10" t="s">
        <v>78</v>
      </c>
      <c r="I1269" s="10"/>
      <c r="J1269" s="11"/>
    </row>
    <row r="1270" customFormat="false" ht="12.75" hidden="false" customHeight="false" outlineLevel="0" collapsed="false">
      <c r="A1270" s="10" t="n">
        <f aca="false">MAX($A$3:A1269)+1</f>
        <v>580</v>
      </c>
      <c r="B1270" s="10" t="s">
        <v>3697</v>
      </c>
      <c r="C1270" s="9" t="s">
        <v>3698</v>
      </c>
      <c r="D1270" s="9" t="s">
        <v>14</v>
      </c>
      <c r="E1270" s="10" t="s">
        <v>3699</v>
      </c>
      <c r="F1270" s="10" t="s">
        <v>3700</v>
      </c>
      <c r="G1270" s="10" t="n">
        <f aca="false">MAX($A$3:G1269)+1</f>
        <v>580</v>
      </c>
      <c r="H1270" s="10" t="s">
        <v>78</v>
      </c>
      <c r="I1270" s="10"/>
      <c r="J1270" s="11"/>
    </row>
    <row r="1271" customFormat="false" ht="12.75" hidden="false" customHeight="false" outlineLevel="0" collapsed="false">
      <c r="A1271" s="8" t="n">
        <f aca="false">MAX($A$3:A1270)+1</f>
        <v>581</v>
      </c>
      <c r="B1271" s="8" t="s">
        <v>3701</v>
      </c>
      <c r="C1271" s="9" t="s">
        <v>3702</v>
      </c>
      <c r="D1271" s="9" t="s">
        <v>14</v>
      </c>
      <c r="E1271" s="10" t="s">
        <v>3703</v>
      </c>
      <c r="F1271" s="8" t="s">
        <v>3704</v>
      </c>
      <c r="G1271" s="8" t="n">
        <f aca="false">MAX($A$3:G1270)+1</f>
        <v>581</v>
      </c>
      <c r="H1271" s="8" t="s">
        <v>62</v>
      </c>
      <c r="I1271" s="10"/>
      <c r="J1271" s="11"/>
    </row>
    <row r="1272" customFormat="false" ht="12.75" hidden="false" customHeight="false" outlineLevel="0" collapsed="false">
      <c r="A1272" s="8"/>
      <c r="B1272" s="8"/>
      <c r="C1272" s="9" t="s">
        <v>3705</v>
      </c>
      <c r="D1272" s="9" t="s">
        <v>20</v>
      </c>
      <c r="E1272" s="10" t="s">
        <v>3706</v>
      </c>
      <c r="F1272" s="8"/>
      <c r="G1272" s="8"/>
      <c r="H1272" s="8"/>
      <c r="I1272" s="10"/>
      <c r="J1272" s="11"/>
    </row>
    <row r="1273" customFormat="false" ht="12.75" hidden="false" customHeight="false" outlineLevel="0" collapsed="false">
      <c r="A1273" s="8" t="n">
        <f aca="false">MAX($A$3:A1272)+1</f>
        <v>582</v>
      </c>
      <c r="B1273" s="8" t="s">
        <v>3707</v>
      </c>
      <c r="C1273" s="9" t="s">
        <v>3708</v>
      </c>
      <c r="D1273" s="9" t="s">
        <v>14</v>
      </c>
      <c r="E1273" s="10" t="s">
        <v>3709</v>
      </c>
      <c r="F1273" s="8" t="s">
        <v>3710</v>
      </c>
      <c r="G1273" s="8" t="n">
        <f aca="false">MAX($A$3:G1272)+1</f>
        <v>582</v>
      </c>
      <c r="H1273" s="8" t="s">
        <v>62</v>
      </c>
      <c r="I1273" s="10"/>
      <c r="J1273" s="11"/>
    </row>
    <row r="1274" customFormat="false" ht="12.75" hidden="false" customHeight="false" outlineLevel="0" collapsed="false">
      <c r="A1274" s="8"/>
      <c r="B1274" s="8"/>
      <c r="C1274" s="9" t="s">
        <v>3711</v>
      </c>
      <c r="D1274" s="9" t="s">
        <v>20</v>
      </c>
      <c r="E1274" s="10" t="s">
        <v>3712</v>
      </c>
      <c r="F1274" s="8"/>
      <c r="G1274" s="8"/>
      <c r="H1274" s="8"/>
      <c r="I1274" s="10"/>
      <c r="J1274" s="11"/>
    </row>
    <row r="1275" customFormat="false" ht="12.75" hidden="false" customHeight="false" outlineLevel="0" collapsed="false">
      <c r="A1275" s="8" t="n">
        <f aca="false">MAX($A$3:A1274)+1</f>
        <v>583</v>
      </c>
      <c r="B1275" s="8" t="s">
        <v>3713</v>
      </c>
      <c r="C1275" s="9" t="s">
        <v>3714</v>
      </c>
      <c r="D1275" s="9" t="s">
        <v>14</v>
      </c>
      <c r="E1275" s="10" t="s">
        <v>3715</v>
      </c>
      <c r="F1275" s="8" t="s">
        <v>3716</v>
      </c>
      <c r="G1275" s="8" t="n">
        <f aca="false">MAX($A$3:G1274)+1</f>
        <v>583</v>
      </c>
      <c r="H1275" s="8" t="s">
        <v>62</v>
      </c>
      <c r="I1275" s="10"/>
      <c r="J1275" s="11"/>
    </row>
    <row r="1276" customFormat="false" ht="12.75" hidden="false" customHeight="false" outlineLevel="0" collapsed="false">
      <c r="A1276" s="8"/>
      <c r="B1276" s="8"/>
      <c r="C1276" s="9" t="s">
        <v>3717</v>
      </c>
      <c r="D1276" s="9" t="s">
        <v>20</v>
      </c>
      <c r="E1276" s="10" t="s">
        <v>3718</v>
      </c>
      <c r="F1276" s="8"/>
      <c r="G1276" s="8"/>
      <c r="H1276" s="8"/>
      <c r="I1276" s="10"/>
      <c r="J1276" s="11"/>
    </row>
    <row r="1277" customFormat="false" ht="12.75" hidden="false" customHeight="false" outlineLevel="0" collapsed="false">
      <c r="A1277" s="8" t="n">
        <f aca="false">MAX($A$3:A1276)+1</f>
        <v>584</v>
      </c>
      <c r="B1277" s="8" t="s">
        <v>3719</v>
      </c>
      <c r="C1277" s="9" t="s">
        <v>3720</v>
      </c>
      <c r="D1277" s="9" t="s">
        <v>14</v>
      </c>
      <c r="E1277" s="10" t="s">
        <v>3721</v>
      </c>
      <c r="F1277" s="8" t="s">
        <v>3722</v>
      </c>
      <c r="G1277" s="8" t="n">
        <f aca="false">MAX($A$3:G1276)+1</f>
        <v>584</v>
      </c>
      <c r="H1277" s="8" t="s">
        <v>17</v>
      </c>
      <c r="I1277" s="10"/>
      <c r="J1277" s="11"/>
    </row>
    <row r="1278" customFormat="false" ht="12.75" hidden="false" customHeight="false" outlineLevel="0" collapsed="false">
      <c r="A1278" s="8"/>
      <c r="B1278" s="8"/>
      <c r="C1278" s="9" t="s">
        <v>3723</v>
      </c>
      <c r="D1278" s="9" t="s">
        <v>20</v>
      </c>
      <c r="E1278" s="10" t="s">
        <v>3724</v>
      </c>
      <c r="F1278" s="8"/>
      <c r="G1278" s="8"/>
      <c r="H1278" s="8"/>
      <c r="I1278" s="10"/>
      <c r="J1278" s="11"/>
    </row>
    <row r="1279" customFormat="false" ht="12.75" hidden="false" customHeight="false" outlineLevel="0" collapsed="false">
      <c r="A1279" s="8"/>
      <c r="B1279" s="8"/>
      <c r="C1279" s="9" t="s">
        <v>3725</v>
      </c>
      <c r="D1279" s="9" t="s">
        <v>20</v>
      </c>
      <c r="E1279" s="10" t="s">
        <v>3726</v>
      </c>
      <c r="F1279" s="8"/>
      <c r="G1279" s="8"/>
      <c r="H1279" s="8"/>
      <c r="I1279" s="10"/>
      <c r="J1279" s="11"/>
    </row>
    <row r="1280" customFormat="false" ht="12.75" hidden="false" customHeight="false" outlineLevel="0" collapsed="false">
      <c r="A1280" s="8" t="n">
        <f aca="false">MAX($A$3:A1279)+1</f>
        <v>585</v>
      </c>
      <c r="B1280" s="8" t="s">
        <v>3727</v>
      </c>
      <c r="C1280" s="9" t="s">
        <v>3728</v>
      </c>
      <c r="D1280" s="9" t="s">
        <v>14</v>
      </c>
      <c r="E1280" s="10" t="s">
        <v>3729</v>
      </c>
      <c r="F1280" s="8" t="s">
        <v>3730</v>
      </c>
      <c r="G1280" s="8" t="n">
        <f aca="false">MAX($A$3:G1279)+1</f>
        <v>585</v>
      </c>
      <c r="H1280" s="8" t="s">
        <v>62</v>
      </c>
      <c r="I1280" s="10"/>
      <c r="J1280" s="12" t="s">
        <v>39</v>
      </c>
    </row>
    <row r="1281" customFormat="false" ht="12.75" hidden="false" customHeight="false" outlineLevel="0" collapsed="false">
      <c r="A1281" s="8"/>
      <c r="B1281" s="8"/>
      <c r="C1281" s="9" t="s">
        <v>3731</v>
      </c>
      <c r="D1281" s="9" t="s">
        <v>20</v>
      </c>
      <c r="E1281" s="10" t="s">
        <v>3732</v>
      </c>
      <c r="F1281" s="8"/>
      <c r="G1281" s="8"/>
      <c r="H1281" s="8"/>
      <c r="I1281" s="10"/>
      <c r="J1281" s="11"/>
    </row>
    <row r="1282" customFormat="false" ht="12.75" hidden="false" customHeight="false" outlineLevel="0" collapsed="false">
      <c r="A1282" s="8"/>
      <c r="B1282" s="8"/>
      <c r="C1282" s="9" t="s">
        <v>3733</v>
      </c>
      <c r="D1282" s="9" t="s">
        <v>56</v>
      </c>
      <c r="E1282" s="10" t="s">
        <v>3734</v>
      </c>
      <c r="F1282" s="8"/>
      <c r="G1282" s="8"/>
      <c r="H1282" s="8"/>
      <c r="I1282" s="10"/>
      <c r="J1282" s="11"/>
    </row>
    <row r="1283" customFormat="false" ht="12.75" hidden="false" customHeight="false" outlineLevel="0" collapsed="false">
      <c r="A1283" s="8" t="n">
        <f aca="false">MAX($A$3:A1282)+1</f>
        <v>586</v>
      </c>
      <c r="B1283" s="8" t="s">
        <v>3735</v>
      </c>
      <c r="C1283" s="9" t="s">
        <v>3736</v>
      </c>
      <c r="D1283" s="9" t="s">
        <v>14</v>
      </c>
      <c r="E1283" s="10" t="s">
        <v>3737</v>
      </c>
      <c r="F1283" s="8" t="s">
        <v>3738</v>
      </c>
      <c r="G1283" s="8" t="n">
        <f aca="false">MAX($A$3:G1282)+1</f>
        <v>586</v>
      </c>
      <c r="H1283" s="8" t="s">
        <v>62</v>
      </c>
      <c r="I1283" s="10"/>
      <c r="J1283" s="11"/>
    </row>
    <row r="1284" customFormat="false" ht="12.75" hidden="false" customHeight="false" outlineLevel="0" collapsed="false">
      <c r="A1284" s="8"/>
      <c r="B1284" s="8"/>
      <c r="C1284" s="9" t="s">
        <v>3739</v>
      </c>
      <c r="D1284" s="9" t="s">
        <v>20</v>
      </c>
      <c r="E1284" s="10" t="s">
        <v>3740</v>
      </c>
      <c r="F1284" s="8"/>
      <c r="G1284" s="8"/>
      <c r="H1284" s="8"/>
      <c r="I1284" s="10"/>
      <c r="J1284" s="11"/>
    </row>
    <row r="1285" customFormat="false" ht="12.75" hidden="false" customHeight="false" outlineLevel="0" collapsed="false">
      <c r="A1285" s="8" t="n">
        <f aca="false">MAX($A$3:A1284)+1</f>
        <v>587</v>
      </c>
      <c r="B1285" s="8" t="s">
        <v>3741</v>
      </c>
      <c r="C1285" s="9" t="s">
        <v>3742</v>
      </c>
      <c r="D1285" s="9" t="s">
        <v>14</v>
      </c>
      <c r="E1285" s="10" t="s">
        <v>3743</v>
      </c>
      <c r="F1285" s="8" t="s">
        <v>3744</v>
      </c>
      <c r="G1285" s="8" t="n">
        <f aca="false">MAX($A$3:G1284)+1</f>
        <v>587</v>
      </c>
      <c r="H1285" s="8" t="s">
        <v>17</v>
      </c>
      <c r="I1285" s="10"/>
      <c r="J1285" s="11"/>
    </row>
    <row r="1286" customFormat="false" ht="12.75" hidden="false" customHeight="false" outlineLevel="0" collapsed="false">
      <c r="A1286" s="8"/>
      <c r="B1286" s="8"/>
      <c r="C1286" s="9" t="s">
        <v>3745</v>
      </c>
      <c r="D1286" s="9" t="s">
        <v>20</v>
      </c>
      <c r="E1286" s="10" t="s">
        <v>3746</v>
      </c>
      <c r="F1286" s="8"/>
      <c r="G1286" s="8"/>
      <c r="H1286" s="8"/>
      <c r="I1286" s="10"/>
      <c r="J1286" s="11"/>
    </row>
    <row r="1287" customFormat="false" ht="12.75" hidden="false" customHeight="false" outlineLevel="0" collapsed="false">
      <c r="A1287" s="8"/>
      <c r="B1287" s="8"/>
      <c r="C1287" s="9" t="s">
        <v>3747</v>
      </c>
      <c r="D1287" s="9" t="s">
        <v>20</v>
      </c>
      <c r="E1287" s="10" t="s">
        <v>3748</v>
      </c>
      <c r="F1287" s="8"/>
      <c r="G1287" s="8"/>
      <c r="H1287" s="8"/>
      <c r="I1287" s="10"/>
      <c r="J1287" s="11"/>
    </row>
    <row r="1288" customFormat="false" ht="12.75" hidden="false" customHeight="false" outlineLevel="0" collapsed="false">
      <c r="A1288" s="8" t="n">
        <f aca="false">MAX($A$3:A1287)+1</f>
        <v>588</v>
      </c>
      <c r="B1288" s="8" t="s">
        <v>3749</v>
      </c>
      <c r="C1288" s="9" t="s">
        <v>3750</v>
      </c>
      <c r="D1288" s="9" t="s">
        <v>14</v>
      </c>
      <c r="E1288" s="10" t="s">
        <v>3751</v>
      </c>
      <c r="F1288" s="8" t="s">
        <v>3752</v>
      </c>
      <c r="G1288" s="8" t="n">
        <f aca="false">MAX($A$3:G1287)+1</f>
        <v>588</v>
      </c>
      <c r="H1288" s="8" t="s">
        <v>38</v>
      </c>
      <c r="I1288" s="10"/>
      <c r="J1288" s="11"/>
    </row>
    <row r="1289" customFormat="false" ht="12.75" hidden="false" customHeight="false" outlineLevel="0" collapsed="false">
      <c r="A1289" s="8"/>
      <c r="B1289" s="8"/>
      <c r="C1289" s="9" t="s">
        <v>3753</v>
      </c>
      <c r="D1289" s="9" t="s">
        <v>20</v>
      </c>
      <c r="E1289" s="10" t="s">
        <v>3754</v>
      </c>
      <c r="F1289" s="8"/>
      <c r="G1289" s="8"/>
      <c r="H1289" s="8"/>
      <c r="I1289" s="10"/>
      <c r="J1289" s="11"/>
    </row>
    <row r="1290" customFormat="false" ht="12.75" hidden="false" customHeight="false" outlineLevel="0" collapsed="false">
      <c r="A1290" s="8"/>
      <c r="B1290" s="8"/>
      <c r="C1290" s="9" t="s">
        <v>3755</v>
      </c>
      <c r="D1290" s="9" t="s">
        <v>20</v>
      </c>
      <c r="E1290" s="10" t="s">
        <v>3756</v>
      </c>
      <c r="F1290" s="8"/>
      <c r="G1290" s="8"/>
      <c r="H1290" s="8"/>
      <c r="I1290" s="10"/>
      <c r="J1290" s="11"/>
    </row>
    <row r="1291" customFormat="false" ht="12.75" hidden="false" customHeight="false" outlineLevel="0" collapsed="false">
      <c r="A1291" s="8"/>
      <c r="B1291" s="8"/>
      <c r="C1291" s="9" t="s">
        <v>3757</v>
      </c>
      <c r="D1291" s="9" t="s">
        <v>20</v>
      </c>
      <c r="E1291" s="10" t="s">
        <v>3758</v>
      </c>
      <c r="F1291" s="8"/>
      <c r="G1291" s="8"/>
      <c r="H1291" s="8"/>
      <c r="I1291" s="10"/>
      <c r="J1291" s="11"/>
    </row>
    <row r="1292" customFormat="false" ht="12.75" hidden="false" customHeight="false" outlineLevel="0" collapsed="false">
      <c r="A1292" s="10" t="n">
        <f aca="false">MAX($A$3:A1291)+1</f>
        <v>589</v>
      </c>
      <c r="B1292" s="10" t="s">
        <v>3759</v>
      </c>
      <c r="C1292" s="9" t="s">
        <v>3760</v>
      </c>
      <c r="D1292" s="9" t="s">
        <v>14</v>
      </c>
      <c r="E1292" s="10" t="s">
        <v>3761</v>
      </c>
      <c r="F1292" s="10" t="s">
        <v>3762</v>
      </c>
      <c r="G1292" s="10" t="n">
        <f aca="false">MAX($A$3:G1291)+1</f>
        <v>589</v>
      </c>
      <c r="H1292" s="10" t="s">
        <v>78</v>
      </c>
      <c r="I1292" s="10"/>
      <c r="J1292" s="11"/>
    </row>
    <row r="1293" customFormat="false" ht="12.75" hidden="false" customHeight="false" outlineLevel="0" collapsed="false">
      <c r="A1293" s="8" t="n">
        <f aca="false">MAX($A$3:A1292)+1</f>
        <v>590</v>
      </c>
      <c r="B1293" s="8" t="s">
        <v>3763</v>
      </c>
      <c r="C1293" s="9" t="s">
        <v>3764</v>
      </c>
      <c r="D1293" s="9" t="s">
        <v>14</v>
      </c>
      <c r="E1293" s="10" t="s">
        <v>3765</v>
      </c>
      <c r="F1293" s="8" t="s">
        <v>3766</v>
      </c>
      <c r="G1293" s="8" t="n">
        <f aca="false">MAX($A$3:G1292)+1</f>
        <v>590</v>
      </c>
      <c r="H1293" s="8" t="s">
        <v>17</v>
      </c>
      <c r="I1293" s="10"/>
      <c r="J1293" s="11"/>
    </row>
    <row r="1294" customFormat="false" ht="12.75" hidden="false" customHeight="false" outlineLevel="0" collapsed="false">
      <c r="A1294" s="8"/>
      <c r="B1294" s="8"/>
      <c r="C1294" s="9" t="s">
        <v>864</v>
      </c>
      <c r="D1294" s="9" t="s">
        <v>20</v>
      </c>
      <c r="E1294" s="10" t="s">
        <v>3767</v>
      </c>
      <c r="F1294" s="8"/>
      <c r="G1294" s="8"/>
      <c r="H1294" s="8"/>
      <c r="I1294" s="10"/>
      <c r="J1294" s="11"/>
    </row>
    <row r="1295" customFormat="false" ht="12.75" hidden="false" customHeight="false" outlineLevel="0" collapsed="false">
      <c r="A1295" s="8"/>
      <c r="B1295" s="8"/>
      <c r="C1295" s="9" t="s">
        <v>3768</v>
      </c>
      <c r="D1295" s="9" t="s">
        <v>20</v>
      </c>
      <c r="E1295" s="10" t="s">
        <v>3769</v>
      </c>
      <c r="F1295" s="8"/>
      <c r="G1295" s="8"/>
      <c r="H1295" s="8"/>
      <c r="I1295" s="10"/>
      <c r="J1295" s="11"/>
    </row>
    <row r="1296" customFormat="false" ht="12.75" hidden="false" customHeight="false" outlineLevel="0" collapsed="false">
      <c r="A1296" s="8" t="n">
        <f aca="false">MAX($A$3:A1295)+1</f>
        <v>591</v>
      </c>
      <c r="B1296" s="8" t="s">
        <v>3770</v>
      </c>
      <c r="C1296" s="9" t="s">
        <v>3771</v>
      </c>
      <c r="D1296" s="9" t="s">
        <v>14</v>
      </c>
      <c r="E1296" s="10" t="s">
        <v>3772</v>
      </c>
      <c r="F1296" s="8" t="s">
        <v>3773</v>
      </c>
      <c r="G1296" s="8" t="n">
        <f aca="false">MAX($A$3:G1295)+1</f>
        <v>591</v>
      </c>
      <c r="H1296" s="8" t="s">
        <v>17</v>
      </c>
      <c r="I1296" s="10"/>
      <c r="J1296" s="11"/>
    </row>
    <row r="1297" customFormat="false" ht="12.75" hidden="false" customHeight="false" outlineLevel="0" collapsed="false">
      <c r="A1297" s="8"/>
      <c r="B1297" s="8"/>
      <c r="C1297" s="9" t="s">
        <v>3774</v>
      </c>
      <c r="D1297" s="9" t="s">
        <v>20</v>
      </c>
      <c r="E1297" s="10" t="s">
        <v>3775</v>
      </c>
      <c r="F1297" s="8"/>
      <c r="G1297" s="8"/>
      <c r="H1297" s="8"/>
      <c r="I1297" s="10"/>
      <c r="J1297" s="11"/>
    </row>
    <row r="1298" customFormat="false" ht="12.75" hidden="false" customHeight="false" outlineLevel="0" collapsed="false">
      <c r="A1298" s="8"/>
      <c r="B1298" s="8"/>
      <c r="C1298" s="9" t="s">
        <v>3776</v>
      </c>
      <c r="D1298" s="9" t="s">
        <v>20</v>
      </c>
      <c r="E1298" s="10" t="s">
        <v>3777</v>
      </c>
      <c r="F1298" s="8"/>
      <c r="G1298" s="8"/>
      <c r="H1298" s="8"/>
      <c r="I1298" s="10"/>
      <c r="J1298" s="11"/>
    </row>
    <row r="1299" customFormat="false" ht="12.75" hidden="false" customHeight="false" outlineLevel="0" collapsed="false">
      <c r="A1299" s="10" t="n">
        <f aca="false">MAX($A$3:A1298)+1</f>
        <v>592</v>
      </c>
      <c r="B1299" s="10" t="s">
        <v>3778</v>
      </c>
      <c r="C1299" s="9" t="s">
        <v>3779</v>
      </c>
      <c r="D1299" s="9" t="s">
        <v>14</v>
      </c>
      <c r="E1299" s="10" t="s">
        <v>3780</v>
      </c>
      <c r="F1299" s="10" t="s">
        <v>3781</v>
      </c>
      <c r="G1299" s="10" t="n">
        <f aca="false">MAX($A$3:G1298)+1</f>
        <v>592</v>
      </c>
      <c r="H1299" s="10" t="s">
        <v>78</v>
      </c>
      <c r="I1299" s="10"/>
      <c r="J1299" s="12" t="s">
        <v>39</v>
      </c>
    </row>
    <row r="1300" customFormat="false" ht="12.75" hidden="false" customHeight="false" outlineLevel="0" collapsed="false">
      <c r="A1300" s="8" t="n">
        <f aca="false">MAX($A$3:A1299)+1</f>
        <v>593</v>
      </c>
      <c r="B1300" s="8" t="s">
        <v>3782</v>
      </c>
      <c r="C1300" s="9" t="s">
        <v>3783</v>
      </c>
      <c r="D1300" s="9" t="s">
        <v>14</v>
      </c>
      <c r="E1300" s="10" t="s">
        <v>3784</v>
      </c>
      <c r="F1300" s="8" t="s">
        <v>3785</v>
      </c>
      <c r="G1300" s="8" t="n">
        <f aca="false">MAX($A$3:G1299)+1</f>
        <v>593</v>
      </c>
      <c r="H1300" s="8" t="s">
        <v>62</v>
      </c>
      <c r="I1300" s="10"/>
      <c r="J1300" s="12" t="s">
        <v>39</v>
      </c>
    </row>
    <row r="1301" customFormat="false" ht="12.75" hidden="false" customHeight="false" outlineLevel="0" collapsed="false">
      <c r="A1301" s="8"/>
      <c r="B1301" s="8"/>
      <c r="C1301" s="9" t="s">
        <v>3786</v>
      </c>
      <c r="D1301" s="9" t="s">
        <v>20</v>
      </c>
      <c r="E1301" s="10" t="s">
        <v>3787</v>
      </c>
      <c r="F1301" s="8"/>
      <c r="G1301" s="8"/>
      <c r="H1301" s="8"/>
      <c r="I1301" s="10"/>
      <c r="J1301" s="11"/>
    </row>
    <row r="1302" customFormat="false" ht="12.75" hidden="false" customHeight="false" outlineLevel="0" collapsed="false">
      <c r="A1302" s="10" t="n">
        <f aca="false">MAX($A$3:A1301)+1</f>
        <v>594</v>
      </c>
      <c r="B1302" s="10" t="s">
        <v>3788</v>
      </c>
      <c r="C1302" s="9" t="s">
        <v>3789</v>
      </c>
      <c r="D1302" s="9" t="s">
        <v>14</v>
      </c>
      <c r="E1302" s="10" t="s">
        <v>3790</v>
      </c>
      <c r="F1302" s="10" t="s">
        <v>3791</v>
      </c>
      <c r="G1302" s="10" t="n">
        <f aca="false">MAX($A$3:G1301)+1</f>
        <v>594</v>
      </c>
      <c r="H1302" s="10" t="s">
        <v>78</v>
      </c>
      <c r="I1302" s="10"/>
      <c r="J1302" s="11"/>
    </row>
    <row r="1303" customFormat="false" ht="12.75" hidden="false" customHeight="false" outlineLevel="0" collapsed="false">
      <c r="A1303" s="10" t="n">
        <f aca="false">MAX($A$3:A1302)+1</f>
        <v>595</v>
      </c>
      <c r="B1303" s="10" t="s">
        <v>3792</v>
      </c>
      <c r="C1303" s="9" t="s">
        <v>3793</v>
      </c>
      <c r="D1303" s="9" t="s">
        <v>14</v>
      </c>
      <c r="E1303" s="10" t="s">
        <v>3794</v>
      </c>
      <c r="F1303" s="10" t="s">
        <v>3795</v>
      </c>
      <c r="G1303" s="10" t="n">
        <f aca="false">MAX($A$3:G1302)+1</f>
        <v>595</v>
      </c>
      <c r="H1303" s="10" t="s">
        <v>78</v>
      </c>
      <c r="I1303" s="10"/>
      <c r="J1303" s="11"/>
    </row>
    <row r="1304" customFormat="false" ht="24" hidden="false" customHeight="false" outlineLevel="0" collapsed="false">
      <c r="A1304" s="10" t="n">
        <f aca="false">MAX($A$3:A1303)+1</f>
        <v>596</v>
      </c>
      <c r="B1304" s="10" t="s">
        <v>3796</v>
      </c>
      <c r="C1304" s="9" t="s">
        <v>3797</v>
      </c>
      <c r="D1304" s="9" t="s">
        <v>14</v>
      </c>
      <c r="E1304" s="10" t="s">
        <v>3798</v>
      </c>
      <c r="F1304" s="10" t="s">
        <v>3799</v>
      </c>
      <c r="G1304" s="10" t="n">
        <f aca="false">MAX($A$3:G1303)+1</f>
        <v>596</v>
      </c>
      <c r="H1304" s="10" t="s">
        <v>78</v>
      </c>
      <c r="I1304" s="10"/>
      <c r="J1304" s="12" t="s">
        <v>79</v>
      </c>
    </row>
    <row r="1305" customFormat="false" ht="12.75" hidden="false" customHeight="false" outlineLevel="0" collapsed="false">
      <c r="A1305" s="8" t="n">
        <f aca="false">MAX($A$3:A1304)+1</f>
        <v>597</v>
      </c>
      <c r="B1305" s="8" t="s">
        <v>3800</v>
      </c>
      <c r="C1305" s="9" t="s">
        <v>3801</v>
      </c>
      <c r="D1305" s="9" t="s">
        <v>14</v>
      </c>
      <c r="E1305" s="10" t="s">
        <v>3802</v>
      </c>
      <c r="F1305" s="8" t="s">
        <v>3803</v>
      </c>
      <c r="G1305" s="8" t="n">
        <f aca="false">MAX($A$3:G1304)+1</f>
        <v>597</v>
      </c>
      <c r="H1305" s="8" t="s">
        <v>62</v>
      </c>
      <c r="I1305" s="10"/>
      <c r="J1305" s="12" t="s">
        <v>29</v>
      </c>
    </row>
    <row r="1306" customFormat="false" ht="12.75" hidden="false" customHeight="false" outlineLevel="0" collapsed="false">
      <c r="A1306" s="8"/>
      <c r="B1306" s="8"/>
      <c r="C1306" s="9" t="s">
        <v>3804</v>
      </c>
      <c r="D1306" s="9" t="s">
        <v>20</v>
      </c>
      <c r="E1306" s="10" t="s">
        <v>3805</v>
      </c>
      <c r="F1306" s="8"/>
      <c r="G1306" s="8"/>
      <c r="H1306" s="8"/>
      <c r="I1306" s="10"/>
      <c r="J1306" s="11"/>
    </row>
    <row r="1307" customFormat="false" ht="12.75" hidden="false" customHeight="false" outlineLevel="0" collapsed="false">
      <c r="A1307" s="8"/>
      <c r="B1307" s="8"/>
      <c r="C1307" s="9" t="s">
        <v>3806</v>
      </c>
      <c r="D1307" s="9" t="s">
        <v>56</v>
      </c>
      <c r="E1307" s="10" t="s">
        <v>3807</v>
      </c>
      <c r="F1307" s="8"/>
      <c r="G1307" s="8"/>
      <c r="H1307" s="8"/>
      <c r="I1307" s="10"/>
      <c r="J1307" s="11"/>
    </row>
    <row r="1308" customFormat="false" ht="12.75" hidden="false" customHeight="false" outlineLevel="0" collapsed="false">
      <c r="A1308" s="10" t="n">
        <f aca="false">MAX($A$3:A1307)+1</f>
        <v>598</v>
      </c>
      <c r="B1308" s="10" t="s">
        <v>3808</v>
      </c>
      <c r="C1308" s="9" t="s">
        <v>3809</v>
      </c>
      <c r="D1308" s="9" t="s">
        <v>14</v>
      </c>
      <c r="E1308" s="10" t="s">
        <v>3810</v>
      </c>
      <c r="F1308" s="10" t="s">
        <v>3811</v>
      </c>
      <c r="G1308" s="10" t="n">
        <f aca="false">MAX($A$3:G1307)+1</f>
        <v>598</v>
      </c>
      <c r="H1308" s="10" t="s">
        <v>78</v>
      </c>
      <c r="I1308" s="10"/>
      <c r="J1308" s="11"/>
    </row>
    <row r="1309" customFormat="false" ht="12.75" hidden="false" customHeight="false" outlineLevel="0" collapsed="false">
      <c r="A1309" s="8" t="n">
        <f aca="false">MAX($A$3:A1308)+1</f>
        <v>599</v>
      </c>
      <c r="B1309" s="8" t="s">
        <v>3812</v>
      </c>
      <c r="C1309" s="9" t="s">
        <v>3813</v>
      </c>
      <c r="D1309" s="9" t="s">
        <v>14</v>
      </c>
      <c r="E1309" s="10" t="s">
        <v>3814</v>
      </c>
      <c r="F1309" s="8" t="s">
        <v>3815</v>
      </c>
      <c r="G1309" s="8" t="n">
        <f aca="false">MAX($A$3:G1308)+1</f>
        <v>599</v>
      </c>
      <c r="H1309" s="8" t="s">
        <v>17</v>
      </c>
      <c r="I1309" s="10"/>
      <c r="J1309" s="11"/>
    </row>
    <row r="1310" customFormat="false" ht="12.75" hidden="false" customHeight="false" outlineLevel="0" collapsed="false">
      <c r="A1310" s="8"/>
      <c r="B1310" s="8"/>
      <c r="C1310" s="9" t="s">
        <v>3816</v>
      </c>
      <c r="D1310" s="9" t="s">
        <v>20</v>
      </c>
      <c r="E1310" s="10" t="s">
        <v>3817</v>
      </c>
      <c r="F1310" s="8"/>
      <c r="G1310" s="8"/>
      <c r="H1310" s="8"/>
      <c r="I1310" s="10"/>
      <c r="J1310" s="11"/>
    </row>
    <row r="1311" customFormat="false" ht="12.75" hidden="false" customHeight="false" outlineLevel="0" collapsed="false">
      <c r="A1311" s="8"/>
      <c r="B1311" s="8"/>
      <c r="C1311" s="9" t="s">
        <v>3818</v>
      </c>
      <c r="D1311" s="9" t="s">
        <v>20</v>
      </c>
      <c r="E1311" s="10" t="s">
        <v>3819</v>
      </c>
      <c r="F1311" s="8"/>
      <c r="G1311" s="8"/>
      <c r="H1311" s="8"/>
      <c r="I1311" s="10"/>
      <c r="J1311" s="11"/>
    </row>
    <row r="1312" customFormat="false" ht="12.75" hidden="false" customHeight="false" outlineLevel="0" collapsed="false">
      <c r="A1312" s="8" t="n">
        <f aca="false">MAX($A$3:A1311)+1</f>
        <v>600</v>
      </c>
      <c r="B1312" s="8" t="s">
        <v>3820</v>
      </c>
      <c r="C1312" s="9" t="s">
        <v>3821</v>
      </c>
      <c r="D1312" s="9" t="s">
        <v>14</v>
      </c>
      <c r="E1312" s="10" t="s">
        <v>3822</v>
      </c>
      <c r="F1312" s="8" t="s">
        <v>3823</v>
      </c>
      <c r="G1312" s="8" t="n">
        <f aca="false">MAX($A$3:G1311)+1</f>
        <v>600</v>
      </c>
      <c r="H1312" s="8" t="s">
        <v>17</v>
      </c>
      <c r="I1312" s="10"/>
      <c r="J1312" s="11"/>
    </row>
    <row r="1313" customFormat="false" ht="12.75" hidden="false" customHeight="false" outlineLevel="0" collapsed="false">
      <c r="A1313" s="8"/>
      <c r="B1313" s="8"/>
      <c r="C1313" s="9" t="s">
        <v>3824</v>
      </c>
      <c r="D1313" s="9" t="s">
        <v>20</v>
      </c>
      <c r="E1313" s="10" t="s">
        <v>3825</v>
      </c>
      <c r="F1313" s="8"/>
      <c r="G1313" s="8"/>
      <c r="H1313" s="8"/>
      <c r="I1313" s="10"/>
      <c r="J1313" s="11"/>
    </row>
    <row r="1314" customFormat="false" ht="12.75" hidden="false" customHeight="false" outlineLevel="0" collapsed="false">
      <c r="A1314" s="8"/>
      <c r="B1314" s="8"/>
      <c r="C1314" s="9" t="s">
        <v>3826</v>
      </c>
      <c r="D1314" s="9" t="s">
        <v>20</v>
      </c>
      <c r="E1314" s="10" t="s">
        <v>3827</v>
      </c>
      <c r="F1314" s="8"/>
      <c r="G1314" s="8"/>
      <c r="H1314" s="8"/>
      <c r="I1314" s="10"/>
      <c r="J1314" s="11"/>
    </row>
    <row r="1315" customFormat="false" ht="12.75" hidden="false" customHeight="false" outlineLevel="0" collapsed="false">
      <c r="A1315" s="8"/>
      <c r="B1315" s="8"/>
      <c r="C1315" s="9" t="s">
        <v>3828</v>
      </c>
      <c r="D1315" s="9" t="s">
        <v>56</v>
      </c>
      <c r="E1315" s="10" t="s">
        <v>3829</v>
      </c>
      <c r="F1315" s="8"/>
      <c r="G1315" s="8"/>
      <c r="H1315" s="8"/>
      <c r="I1315" s="10"/>
      <c r="J1315" s="11"/>
    </row>
    <row r="1316" customFormat="false" ht="12.75" hidden="false" customHeight="false" outlineLevel="0" collapsed="false">
      <c r="A1316" s="8" t="n">
        <f aca="false">MAX($A$3:A1315)+1</f>
        <v>601</v>
      </c>
      <c r="B1316" s="8" t="s">
        <v>3830</v>
      </c>
      <c r="C1316" s="9" t="s">
        <v>3831</v>
      </c>
      <c r="D1316" s="9" t="s">
        <v>14</v>
      </c>
      <c r="E1316" s="10" t="s">
        <v>3832</v>
      </c>
      <c r="F1316" s="8" t="s">
        <v>3833</v>
      </c>
      <c r="G1316" s="8" t="n">
        <f aca="false">MAX($A$3:G1315)+1</f>
        <v>601</v>
      </c>
      <c r="H1316" s="8" t="s">
        <v>38</v>
      </c>
      <c r="I1316" s="10"/>
      <c r="J1316" s="12" t="s">
        <v>29</v>
      </c>
    </row>
    <row r="1317" customFormat="false" ht="12.75" hidden="false" customHeight="false" outlineLevel="0" collapsed="false">
      <c r="A1317" s="8"/>
      <c r="B1317" s="8"/>
      <c r="C1317" s="9" t="s">
        <v>3834</v>
      </c>
      <c r="D1317" s="9" t="s">
        <v>20</v>
      </c>
      <c r="E1317" s="10" t="s">
        <v>3835</v>
      </c>
      <c r="F1317" s="8"/>
      <c r="G1317" s="8"/>
      <c r="H1317" s="8"/>
      <c r="I1317" s="10"/>
      <c r="J1317" s="11"/>
    </row>
    <row r="1318" customFormat="false" ht="12.75" hidden="false" customHeight="false" outlineLevel="0" collapsed="false">
      <c r="A1318" s="8"/>
      <c r="B1318" s="8"/>
      <c r="C1318" s="9" t="s">
        <v>3836</v>
      </c>
      <c r="D1318" s="9" t="s">
        <v>20</v>
      </c>
      <c r="E1318" s="10" t="s">
        <v>3837</v>
      </c>
      <c r="F1318" s="8"/>
      <c r="G1318" s="8"/>
      <c r="H1318" s="8"/>
      <c r="I1318" s="10"/>
      <c r="J1318" s="11"/>
    </row>
    <row r="1319" customFormat="false" ht="12.75" hidden="false" customHeight="false" outlineLevel="0" collapsed="false">
      <c r="A1319" s="8"/>
      <c r="B1319" s="8"/>
      <c r="C1319" s="9" t="s">
        <v>3838</v>
      </c>
      <c r="D1319" s="9" t="s">
        <v>20</v>
      </c>
      <c r="E1319" s="10" t="s">
        <v>3839</v>
      </c>
      <c r="F1319" s="8"/>
      <c r="G1319" s="8"/>
      <c r="H1319" s="8"/>
      <c r="I1319" s="10"/>
      <c r="J1319" s="11"/>
    </row>
    <row r="1320" customFormat="false" ht="12.75" hidden="false" customHeight="false" outlineLevel="0" collapsed="false">
      <c r="A1320" s="8" t="n">
        <f aca="false">MAX($A$3:A1319)+1</f>
        <v>602</v>
      </c>
      <c r="B1320" s="8" t="s">
        <v>3840</v>
      </c>
      <c r="C1320" s="9" t="s">
        <v>3841</v>
      </c>
      <c r="D1320" s="9" t="s">
        <v>14</v>
      </c>
      <c r="E1320" s="10" t="s">
        <v>3842</v>
      </c>
      <c r="F1320" s="8" t="s">
        <v>3843</v>
      </c>
      <c r="G1320" s="8" t="n">
        <f aca="false">MAX($A$3:G1319)+1</f>
        <v>602</v>
      </c>
      <c r="H1320" s="8" t="s">
        <v>78</v>
      </c>
      <c r="I1320" s="10"/>
      <c r="J1320" s="12" t="s">
        <v>39</v>
      </c>
    </row>
    <row r="1321" customFormat="false" ht="12.75" hidden="false" customHeight="false" outlineLevel="0" collapsed="false">
      <c r="A1321" s="8"/>
      <c r="B1321" s="8"/>
      <c r="C1321" s="9" t="s">
        <v>3844</v>
      </c>
      <c r="D1321" s="9" t="s">
        <v>56</v>
      </c>
      <c r="E1321" s="10" t="s">
        <v>3845</v>
      </c>
      <c r="F1321" s="8"/>
      <c r="G1321" s="8"/>
      <c r="H1321" s="8"/>
      <c r="I1321" s="10"/>
      <c r="J1321" s="11"/>
    </row>
    <row r="1322" customFormat="false" ht="12.75" hidden="false" customHeight="false" outlineLevel="0" collapsed="false">
      <c r="A1322" s="8" t="n">
        <f aca="false">MAX($A$3:A1321)+1</f>
        <v>603</v>
      </c>
      <c r="B1322" s="8" t="s">
        <v>3846</v>
      </c>
      <c r="C1322" s="9" t="s">
        <v>3847</v>
      </c>
      <c r="D1322" s="9" t="s">
        <v>14</v>
      </c>
      <c r="E1322" s="10" t="s">
        <v>3848</v>
      </c>
      <c r="F1322" s="8" t="s">
        <v>3849</v>
      </c>
      <c r="G1322" s="8" t="n">
        <f aca="false">MAX($A$3:G1321)+1</f>
        <v>603</v>
      </c>
      <c r="H1322" s="8" t="s">
        <v>38</v>
      </c>
      <c r="I1322" s="10"/>
      <c r="J1322" s="11"/>
    </row>
    <row r="1323" customFormat="false" ht="12.75" hidden="false" customHeight="false" outlineLevel="0" collapsed="false">
      <c r="A1323" s="8"/>
      <c r="B1323" s="8"/>
      <c r="C1323" s="9" t="s">
        <v>3850</v>
      </c>
      <c r="D1323" s="9" t="s">
        <v>20</v>
      </c>
      <c r="E1323" s="10" t="s">
        <v>3851</v>
      </c>
      <c r="F1323" s="8"/>
      <c r="G1323" s="8"/>
      <c r="H1323" s="8"/>
      <c r="I1323" s="10"/>
      <c r="J1323" s="11"/>
    </row>
    <row r="1324" customFormat="false" ht="12.75" hidden="false" customHeight="false" outlineLevel="0" collapsed="false">
      <c r="A1324" s="8"/>
      <c r="B1324" s="8"/>
      <c r="C1324" s="9" t="s">
        <v>3852</v>
      </c>
      <c r="D1324" s="9" t="s">
        <v>20</v>
      </c>
      <c r="E1324" s="10" t="s">
        <v>3853</v>
      </c>
      <c r="F1324" s="8"/>
      <c r="G1324" s="8"/>
      <c r="H1324" s="8"/>
      <c r="I1324" s="10"/>
      <c r="J1324" s="11"/>
    </row>
    <row r="1325" customFormat="false" ht="12.75" hidden="false" customHeight="false" outlineLevel="0" collapsed="false">
      <c r="A1325" s="8"/>
      <c r="B1325" s="8"/>
      <c r="C1325" s="9" t="s">
        <v>3854</v>
      </c>
      <c r="D1325" s="9" t="s">
        <v>20</v>
      </c>
      <c r="E1325" s="10" t="s">
        <v>3855</v>
      </c>
      <c r="F1325" s="8"/>
      <c r="G1325" s="8"/>
      <c r="H1325" s="8"/>
      <c r="I1325" s="10"/>
      <c r="J1325" s="11"/>
    </row>
    <row r="1326" customFormat="false" ht="12.75" hidden="false" customHeight="false" outlineLevel="0" collapsed="false">
      <c r="A1326" s="10" t="n">
        <f aca="false">MAX($A$3:A1325)+1</f>
        <v>604</v>
      </c>
      <c r="B1326" s="10" t="s">
        <v>3856</v>
      </c>
      <c r="C1326" s="9" t="s">
        <v>3857</v>
      </c>
      <c r="D1326" s="9" t="s">
        <v>14</v>
      </c>
      <c r="E1326" s="10" t="s">
        <v>3858</v>
      </c>
      <c r="F1326" s="10" t="s">
        <v>3859</v>
      </c>
      <c r="G1326" s="10" t="n">
        <f aca="false">MAX($A$3:G1325)+1</f>
        <v>604</v>
      </c>
      <c r="H1326" s="10" t="s">
        <v>78</v>
      </c>
      <c r="I1326" s="10"/>
      <c r="J1326" s="12" t="s">
        <v>39</v>
      </c>
    </row>
    <row r="1327" customFormat="false" ht="12.75" hidden="false" customHeight="false" outlineLevel="0" collapsed="false">
      <c r="A1327" s="8" t="n">
        <f aca="false">MAX($A$3:A1326)+1</f>
        <v>605</v>
      </c>
      <c r="B1327" s="8" t="s">
        <v>3860</v>
      </c>
      <c r="C1327" s="9" t="s">
        <v>3861</v>
      </c>
      <c r="D1327" s="9" t="s">
        <v>14</v>
      </c>
      <c r="E1327" s="10" t="s">
        <v>3862</v>
      </c>
      <c r="F1327" s="8" t="s">
        <v>3863</v>
      </c>
      <c r="G1327" s="8" t="n">
        <f aca="false">MAX($A$3:G1326)+1</f>
        <v>605</v>
      </c>
      <c r="H1327" s="8" t="s">
        <v>62</v>
      </c>
      <c r="I1327" s="10"/>
      <c r="J1327" s="11"/>
    </row>
    <row r="1328" customFormat="false" ht="12.75" hidden="false" customHeight="false" outlineLevel="0" collapsed="false">
      <c r="A1328" s="8"/>
      <c r="B1328" s="8"/>
      <c r="C1328" s="9" t="s">
        <v>3864</v>
      </c>
      <c r="D1328" s="9" t="s">
        <v>20</v>
      </c>
      <c r="E1328" s="10" t="s">
        <v>3865</v>
      </c>
      <c r="F1328" s="8"/>
      <c r="G1328" s="8"/>
      <c r="H1328" s="8"/>
      <c r="I1328" s="10"/>
      <c r="J1328" s="11"/>
    </row>
    <row r="1329" customFormat="false" ht="12.75" hidden="false" customHeight="false" outlineLevel="0" collapsed="false">
      <c r="A1329" s="8"/>
      <c r="B1329" s="8"/>
      <c r="C1329" s="9" t="s">
        <v>3866</v>
      </c>
      <c r="D1329" s="9" t="s">
        <v>56</v>
      </c>
      <c r="E1329" s="10" t="s">
        <v>3867</v>
      </c>
      <c r="F1329" s="8"/>
      <c r="G1329" s="8"/>
      <c r="H1329" s="8"/>
      <c r="I1329" s="10"/>
      <c r="J1329" s="11"/>
    </row>
    <row r="1330" customFormat="false" ht="12.75" hidden="false" customHeight="false" outlineLevel="0" collapsed="false">
      <c r="A1330" s="8" t="n">
        <f aca="false">MAX($A$3:A1329)+1</f>
        <v>606</v>
      </c>
      <c r="B1330" s="8" t="s">
        <v>3868</v>
      </c>
      <c r="C1330" s="9" t="s">
        <v>3869</v>
      </c>
      <c r="D1330" s="9" t="s">
        <v>14</v>
      </c>
      <c r="E1330" s="10" t="s">
        <v>3870</v>
      </c>
      <c r="F1330" s="8" t="s">
        <v>3871</v>
      </c>
      <c r="G1330" s="8" t="n">
        <f aca="false">MAX($A$3:G1329)+1</f>
        <v>606</v>
      </c>
      <c r="H1330" s="8" t="s">
        <v>38</v>
      </c>
      <c r="I1330" s="10"/>
      <c r="J1330" s="11"/>
    </row>
    <row r="1331" customFormat="false" ht="12.75" hidden="false" customHeight="false" outlineLevel="0" collapsed="false">
      <c r="A1331" s="8"/>
      <c r="B1331" s="8"/>
      <c r="C1331" s="9" t="s">
        <v>3872</v>
      </c>
      <c r="D1331" s="9" t="s">
        <v>20</v>
      </c>
      <c r="E1331" s="10" t="s">
        <v>3873</v>
      </c>
      <c r="F1331" s="8"/>
      <c r="G1331" s="8"/>
      <c r="H1331" s="8"/>
      <c r="I1331" s="10"/>
      <c r="J1331" s="11"/>
    </row>
    <row r="1332" customFormat="false" ht="12.75" hidden="false" customHeight="false" outlineLevel="0" collapsed="false">
      <c r="A1332" s="8"/>
      <c r="B1332" s="8"/>
      <c r="C1332" s="9" t="s">
        <v>3874</v>
      </c>
      <c r="D1332" s="9" t="s">
        <v>20</v>
      </c>
      <c r="E1332" s="10" t="s">
        <v>3875</v>
      </c>
      <c r="F1332" s="8"/>
      <c r="G1332" s="8"/>
      <c r="H1332" s="8"/>
      <c r="I1332" s="10"/>
      <c r="J1332" s="11"/>
    </row>
    <row r="1333" customFormat="false" ht="12.75" hidden="false" customHeight="false" outlineLevel="0" collapsed="false">
      <c r="A1333" s="8"/>
      <c r="B1333" s="8"/>
      <c r="C1333" s="9" t="s">
        <v>3876</v>
      </c>
      <c r="D1333" s="9" t="s">
        <v>20</v>
      </c>
      <c r="E1333" s="10" t="s">
        <v>3877</v>
      </c>
      <c r="F1333" s="8"/>
      <c r="G1333" s="8"/>
      <c r="H1333" s="8"/>
      <c r="I1333" s="10"/>
      <c r="J1333" s="11"/>
    </row>
    <row r="1334" customFormat="false" ht="12.75" hidden="false" customHeight="false" outlineLevel="0" collapsed="false">
      <c r="A1334" s="8" t="n">
        <f aca="false">MAX($A$3:A1333)+1</f>
        <v>607</v>
      </c>
      <c r="B1334" s="8" t="s">
        <v>3878</v>
      </c>
      <c r="C1334" s="9" t="s">
        <v>3879</v>
      </c>
      <c r="D1334" s="9" t="s">
        <v>14</v>
      </c>
      <c r="E1334" s="10" t="s">
        <v>3880</v>
      </c>
      <c r="F1334" s="8" t="s">
        <v>3881</v>
      </c>
      <c r="G1334" s="8" t="n">
        <f aca="false">MAX($A$3:G1333)+1</f>
        <v>607</v>
      </c>
      <c r="H1334" s="8" t="s">
        <v>17</v>
      </c>
      <c r="I1334" s="10"/>
      <c r="J1334" s="11"/>
    </row>
    <row r="1335" customFormat="false" ht="12.75" hidden="false" customHeight="false" outlineLevel="0" collapsed="false">
      <c r="A1335" s="8"/>
      <c r="B1335" s="8"/>
      <c r="C1335" s="9" t="s">
        <v>3882</v>
      </c>
      <c r="D1335" s="9" t="s">
        <v>20</v>
      </c>
      <c r="E1335" s="10" t="s">
        <v>3883</v>
      </c>
      <c r="F1335" s="8"/>
      <c r="G1335" s="8"/>
      <c r="H1335" s="8"/>
      <c r="I1335" s="10"/>
      <c r="J1335" s="11"/>
    </row>
    <row r="1336" customFormat="false" ht="12.75" hidden="false" customHeight="false" outlineLevel="0" collapsed="false">
      <c r="A1336" s="8"/>
      <c r="B1336" s="8"/>
      <c r="C1336" s="9" t="s">
        <v>3884</v>
      </c>
      <c r="D1336" s="9" t="s">
        <v>20</v>
      </c>
      <c r="E1336" s="10" t="s">
        <v>3885</v>
      </c>
      <c r="F1336" s="8"/>
      <c r="G1336" s="8"/>
      <c r="H1336" s="8"/>
      <c r="I1336" s="10"/>
      <c r="J1336" s="11"/>
    </row>
    <row r="1337" customFormat="false" ht="12.75" hidden="false" customHeight="false" outlineLevel="0" collapsed="false">
      <c r="A1337" s="8" t="n">
        <f aca="false">MAX($A$3:A1336)+1</f>
        <v>608</v>
      </c>
      <c r="B1337" s="8" t="s">
        <v>3886</v>
      </c>
      <c r="C1337" s="9" t="s">
        <v>3887</v>
      </c>
      <c r="D1337" s="9" t="s">
        <v>14</v>
      </c>
      <c r="E1337" s="10" t="s">
        <v>3888</v>
      </c>
      <c r="F1337" s="8" t="s">
        <v>3889</v>
      </c>
      <c r="G1337" s="8" t="n">
        <f aca="false">MAX($A$3:G1336)+1</f>
        <v>608</v>
      </c>
      <c r="H1337" s="8" t="s">
        <v>17</v>
      </c>
      <c r="I1337" s="10"/>
      <c r="J1337" s="11"/>
    </row>
    <row r="1338" customFormat="false" ht="12.75" hidden="false" customHeight="false" outlineLevel="0" collapsed="false">
      <c r="A1338" s="8"/>
      <c r="B1338" s="8"/>
      <c r="C1338" s="9" t="s">
        <v>3890</v>
      </c>
      <c r="D1338" s="9" t="s">
        <v>20</v>
      </c>
      <c r="E1338" s="10" t="s">
        <v>3891</v>
      </c>
      <c r="F1338" s="8"/>
      <c r="G1338" s="8"/>
      <c r="H1338" s="8"/>
      <c r="I1338" s="10"/>
      <c r="J1338" s="11"/>
    </row>
    <row r="1339" customFormat="false" ht="12.75" hidden="false" customHeight="false" outlineLevel="0" collapsed="false">
      <c r="A1339" s="8"/>
      <c r="B1339" s="8"/>
      <c r="C1339" s="9" t="s">
        <v>3892</v>
      </c>
      <c r="D1339" s="9" t="s">
        <v>20</v>
      </c>
      <c r="E1339" s="10" t="s">
        <v>3893</v>
      </c>
      <c r="F1339" s="8"/>
      <c r="G1339" s="8"/>
      <c r="H1339" s="8"/>
      <c r="I1339" s="10"/>
      <c r="J1339" s="11"/>
    </row>
    <row r="1340" customFormat="false" ht="12.75" hidden="false" customHeight="false" outlineLevel="0" collapsed="false">
      <c r="A1340" s="8" t="n">
        <f aca="false">MAX($A$3:A1339)+1</f>
        <v>609</v>
      </c>
      <c r="B1340" s="8" t="s">
        <v>3894</v>
      </c>
      <c r="C1340" s="9" t="s">
        <v>3895</v>
      </c>
      <c r="D1340" s="9" t="s">
        <v>14</v>
      </c>
      <c r="E1340" s="10" t="s">
        <v>3896</v>
      </c>
      <c r="F1340" s="8" t="s">
        <v>3897</v>
      </c>
      <c r="G1340" s="8" t="n">
        <f aca="false">MAX($A$3:G1339)+1</f>
        <v>609</v>
      </c>
      <c r="H1340" s="8" t="s">
        <v>38</v>
      </c>
      <c r="I1340" s="10"/>
      <c r="J1340" s="11"/>
    </row>
    <row r="1341" customFormat="false" ht="12.75" hidden="false" customHeight="false" outlineLevel="0" collapsed="false">
      <c r="A1341" s="8"/>
      <c r="B1341" s="8"/>
      <c r="C1341" s="9" t="s">
        <v>3898</v>
      </c>
      <c r="D1341" s="9" t="s">
        <v>20</v>
      </c>
      <c r="E1341" s="10" t="s">
        <v>3899</v>
      </c>
      <c r="F1341" s="8"/>
      <c r="G1341" s="8"/>
      <c r="H1341" s="8"/>
      <c r="I1341" s="10"/>
      <c r="J1341" s="11"/>
    </row>
    <row r="1342" customFormat="false" ht="12.75" hidden="false" customHeight="false" outlineLevel="0" collapsed="false">
      <c r="A1342" s="8"/>
      <c r="B1342" s="8"/>
      <c r="C1342" s="9" t="s">
        <v>3900</v>
      </c>
      <c r="D1342" s="9" t="s">
        <v>20</v>
      </c>
      <c r="E1342" s="10" t="s">
        <v>3899</v>
      </c>
      <c r="F1342" s="8"/>
      <c r="G1342" s="8"/>
      <c r="H1342" s="8"/>
      <c r="I1342" s="10"/>
      <c r="J1342" s="11"/>
    </row>
    <row r="1343" customFormat="false" ht="12.75" hidden="false" customHeight="false" outlineLevel="0" collapsed="false">
      <c r="A1343" s="8"/>
      <c r="B1343" s="8"/>
      <c r="C1343" s="9" t="s">
        <v>3901</v>
      </c>
      <c r="D1343" s="9" t="s">
        <v>20</v>
      </c>
      <c r="E1343" s="10" t="s">
        <v>3902</v>
      </c>
      <c r="F1343" s="8"/>
      <c r="G1343" s="8"/>
      <c r="H1343" s="8"/>
      <c r="I1343" s="10"/>
      <c r="J1343" s="11"/>
    </row>
    <row r="1344" customFormat="false" ht="12.75" hidden="false" customHeight="false" outlineLevel="0" collapsed="false">
      <c r="A1344" s="8" t="n">
        <f aca="false">MAX($A$3:A1343)+1</f>
        <v>610</v>
      </c>
      <c r="B1344" s="8" t="s">
        <v>3903</v>
      </c>
      <c r="C1344" s="9" t="s">
        <v>2960</v>
      </c>
      <c r="D1344" s="9" t="s">
        <v>14</v>
      </c>
      <c r="E1344" s="10" t="s">
        <v>3904</v>
      </c>
      <c r="F1344" s="8" t="s">
        <v>3905</v>
      </c>
      <c r="G1344" s="8" t="n">
        <f aca="false">MAX($A$3:G1343)+1</f>
        <v>610</v>
      </c>
      <c r="H1344" s="8" t="s">
        <v>62</v>
      </c>
      <c r="I1344" s="10"/>
      <c r="J1344" s="11"/>
    </row>
    <row r="1345" customFormat="false" ht="12.75" hidden="false" customHeight="false" outlineLevel="0" collapsed="false">
      <c r="A1345" s="8"/>
      <c r="B1345" s="8"/>
      <c r="C1345" s="9" t="s">
        <v>3906</v>
      </c>
      <c r="D1345" s="9" t="s">
        <v>20</v>
      </c>
      <c r="E1345" s="10" t="s">
        <v>3907</v>
      </c>
      <c r="F1345" s="8"/>
      <c r="G1345" s="8"/>
      <c r="H1345" s="8"/>
      <c r="I1345" s="10"/>
      <c r="J1345" s="11"/>
    </row>
    <row r="1346" customFormat="false" ht="12.75" hidden="false" customHeight="false" outlineLevel="0" collapsed="false">
      <c r="A1346" s="8" t="n">
        <f aca="false">MAX($A$3:A1345)+1</f>
        <v>611</v>
      </c>
      <c r="B1346" s="8" t="s">
        <v>3908</v>
      </c>
      <c r="C1346" s="9" t="s">
        <v>3909</v>
      </c>
      <c r="D1346" s="9" t="s">
        <v>14</v>
      </c>
      <c r="E1346" s="10" t="s">
        <v>3910</v>
      </c>
      <c r="F1346" s="8" t="s">
        <v>3911</v>
      </c>
      <c r="G1346" s="8" t="n">
        <f aca="false">MAX($A$3:G1345)+1</f>
        <v>611</v>
      </c>
      <c r="H1346" s="8" t="s">
        <v>17</v>
      </c>
      <c r="I1346" s="10"/>
      <c r="J1346" s="11"/>
    </row>
    <row r="1347" customFormat="false" ht="12.75" hidden="false" customHeight="false" outlineLevel="0" collapsed="false">
      <c r="A1347" s="8"/>
      <c r="B1347" s="8"/>
      <c r="C1347" s="9" t="s">
        <v>3912</v>
      </c>
      <c r="D1347" s="9" t="s">
        <v>20</v>
      </c>
      <c r="E1347" s="10" t="s">
        <v>3913</v>
      </c>
      <c r="F1347" s="8"/>
      <c r="G1347" s="8"/>
      <c r="H1347" s="8"/>
      <c r="I1347" s="10"/>
      <c r="J1347" s="11"/>
    </row>
    <row r="1348" customFormat="false" ht="12.75" hidden="false" customHeight="false" outlineLevel="0" collapsed="false">
      <c r="A1348" s="8"/>
      <c r="B1348" s="8"/>
      <c r="C1348" s="9" t="s">
        <v>3914</v>
      </c>
      <c r="D1348" s="9" t="s">
        <v>20</v>
      </c>
      <c r="E1348" s="10" t="s">
        <v>3915</v>
      </c>
      <c r="F1348" s="8"/>
      <c r="G1348" s="8"/>
      <c r="H1348" s="8"/>
      <c r="I1348" s="10"/>
      <c r="J1348" s="11"/>
    </row>
    <row r="1349" customFormat="false" ht="12.75" hidden="false" customHeight="false" outlineLevel="0" collapsed="false">
      <c r="A1349" s="8" t="n">
        <f aca="false">MAX($A$3:A1348)+1</f>
        <v>612</v>
      </c>
      <c r="B1349" s="8" t="s">
        <v>3916</v>
      </c>
      <c r="C1349" s="9" t="s">
        <v>3917</v>
      </c>
      <c r="D1349" s="9" t="s">
        <v>14</v>
      </c>
      <c r="E1349" s="10" t="s">
        <v>3918</v>
      </c>
      <c r="F1349" s="8" t="s">
        <v>3919</v>
      </c>
      <c r="G1349" s="8" t="n">
        <f aca="false">MAX($A$3:G1348)+1</f>
        <v>612</v>
      </c>
      <c r="H1349" s="8" t="s">
        <v>17</v>
      </c>
      <c r="I1349" s="10"/>
      <c r="J1349" s="11"/>
    </row>
    <row r="1350" customFormat="false" ht="12.75" hidden="false" customHeight="false" outlineLevel="0" collapsed="false">
      <c r="A1350" s="8"/>
      <c r="B1350" s="8"/>
      <c r="C1350" s="9" t="s">
        <v>3920</v>
      </c>
      <c r="D1350" s="9" t="s">
        <v>20</v>
      </c>
      <c r="E1350" s="10" t="s">
        <v>3921</v>
      </c>
      <c r="F1350" s="8" t="s">
        <v>3919</v>
      </c>
      <c r="G1350" s="8"/>
      <c r="H1350" s="8"/>
      <c r="I1350" s="10"/>
      <c r="J1350" s="11"/>
    </row>
    <row r="1351" customFormat="false" ht="12.75" hidden="false" customHeight="false" outlineLevel="0" collapsed="false">
      <c r="A1351" s="8"/>
      <c r="B1351" s="8"/>
      <c r="C1351" s="9" t="s">
        <v>3922</v>
      </c>
      <c r="D1351" s="9" t="s">
        <v>20</v>
      </c>
      <c r="E1351" s="10" t="s">
        <v>3923</v>
      </c>
      <c r="F1351" s="8" t="s">
        <v>3919</v>
      </c>
      <c r="G1351" s="8"/>
      <c r="H1351" s="8"/>
      <c r="I1351" s="10"/>
      <c r="J1351" s="11"/>
    </row>
    <row r="1352" customFormat="false" ht="12.75" hidden="false" customHeight="false" outlineLevel="0" collapsed="false">
      <c r="A1352" s="8" t="n">
        <f aca="false">MAX($A$3:A1351)+1</f>
        <v>613</v>
      </c>
      <c r="B1352" s="8" t="s">
        <v>3924</v>
      </c>
      <c r="C1352" s="9" t="s">
        <v>3925</v>
      </c>
      <c r="D1352" s="9" t="s">
        <v>14</v>
      </c>
      <c r="E1352" s="10" t="s">
        <v>3926</v>
      </c>
      <c r="F1352" s="8" t="s">
        <v>3927</v>
      </c>
      <c r="G1352" s="8" t="n">
        <f aca="false">MAX($A$3:G1351)+1</f>
        <v>613</v>
      </c>
      <c r="H1352" s="8" t="s">
        <v>17</v>
      </c>
      <c r="I1352" s="10"/>
      <c r="J1352" s="12" t="s">
        <v>39</v>
      </c>
    </row>
    <row r="1353" customFormat="false" ht="12.75" hidden="false" customHeight="false" outlineLevel="0" collapsed="false">
      <c r="A1353" s="8"/>
      <c r="B1353" s="8"/>
      <c r="C1353" s="9" t="s">
        <v>3928</v>
      </c>
      <c r="D1353" s="9" t="s">
        <v>20</v>
      </c>
      <c r="E1353" s="10" t="s">
        <v>3929</v>
      </c>
      <c r="F1353" s="8"/>
      <c r="G1353" s="8"/>
      <c r="H1353" s="8"/>
      <c r="I1353" s="10"/>
      <c r="J1353" s="11"/>
    </row>
    <row r="1354" customFormat="false" ht="12.75" hidden="false" customHeight="false" outlineLevel="0" collapsed="false">
      <c r="A1354" s="8"/>
      <c r="B1354" s="8"/>
      <c r="C1354" s="9" t="s">
        <v>3930</v>
      </c>
      <c r="D1354" s="9" t="s">
        <v>20</v>
      </c>
      <c r="E1354" s="10" t="s">
        <v>3931</v>
      </c>
      <c r="F1354" s="8"/>
      <c r="G1354" s="8"/>
      <c r="H1354" s="8"/>
      <c r="I1354" s="10"/>
      <c r="J1354" s="11"/>
    </row>
    <row r="1355" customFormat="false" ht="12.75" hidden="false" customHeight="false" outlineLevel="0" collapsed="false">
      <c r="A1355" s="8" t="n">
        <f aca="false">MAX($A$3:A1354)+1</f>
        <v>614</v>
      </c>
      <c r="B1355" s="8" t="s">
        <v>3932</v>
      </c>
      <c r="C1355" s="9" t="s">
        <v>3933</v>
      </c>
      <c r="D1355" s="9" t="s">
        <v>14</v>
      </c>
      <c r="E1355" s="10" t="s">
        <v>3934</v>
      </c>
      <c r="F1355" s="8" t="s">
        <v>3935</v>
      </c>
      <c r="G1355" s="8" t="n">
        <f aca="false">MAX($A$3:G1354)+1</f>
        <v>614</v>
      </c>
      <c r="H1355" s="8" t="s">
        <v>17</v>
      </c>
      <c r="I1355" s="10"/>
      <c r="J1355" s="12" t="s">
        <v>29</v>
      </c>
    </row>
    <row r="1356" customFormat="false" ht="12.75" hidden="false" customHeight="false" outlineLevel="0" collapsed="false">
      <c r="A1356" s="8"/>
      <c r="B1356" s="8"/>
      <c r="C1356" s="9" t="s">
        <v>3936</v>
      </c>
      <c r="D1356" s="9" t="s">
        <v>20</v>
      </c>
      <c r="E1356" s="10" t="s">
        <v>3937</v>
      </c>
      <c r="F1356" s="8"/>
      <c r="G1356" s="8"/>
      <c r="H1356" s="8"/>
      <c r="I1356" s="10"/>
      <c r="J1356" s="11"/>
    </row>
    <row r="1357" customFormat="false" ht="12.75" hidden="false" customHeight="false" outlineLevel="0" collapsed="false">
      <c r="A1357" s="8"/>
      <c r="B1357" s="8"/>
      <c r="C1357" s="9" t="s">
        <v>3938</v>
      </c>
      <c r="D1357" s="9" t="s">
        <v>20</v>
      </c>
      <c r="E1357" s="10" t="s">
        <v>3939</v>
      </c>
      <c r="F1357" s="8"/>
      <c r="G1357" s="8"/>
      <c r="H1357" s="8"/>
      <c r="I1357" s="10"/>
      <c r="J1357" s="11"/>
    </row>
    <row r="1358" customFormat="false" ht="12.75" hidden="false" customHeight="false" outlineLevel="0" collapsed="false">
      <c r="A1358" s="8" t="n">
        <f aca="false">MAX($A$3:A1357)+1</f>
        <v>615</v>
      </c>
      <c r="B1358" s="8" t="s">
        <v>3940</v>
      </c>
      <c r="C1358" s="9" t="s">
        <v>3941</v>
      </c>
      <c r="D1358" s="9" t="s">
        <v>14</v>
      </c>
      <c r="E1358" s="10" t="s">
        <v>3942</v>
      </c>
      <c r="F1358" s="8" t="s">
        <v>3943</v>
      </c>
      <c r="G1358" s="8" t="n">
        <f aca="false">MAX($A$3:G1357)+1</f>
        <v>615</v>
      </c>
      <c r="H1358" s="8" t="s">
        <v>38</v>
      </c>
      <c r="I1358" s="10"/>
      <c r="J1358" s="12" t="s">
        <v>39</v>
      </c>
    </row>
    <row r="1359" customFormat="false" ht="12.75" hidden="false" customHeight="false" outlineLevel="0" collapsed="false">
      <c r="A1359" s="8"/>
      <c r="B1359" s="8"/>
      <c r="C1359" s="9" t="s">
        <v>3944</v>
      </c>
      <c r="D1359" s="9" t="s">
        <v>20</v>
      </c>
      <c r="E1359" s="10" t="s">
        <v>3945</v>
      </c>
      <c r="F1359" s="8"/>
      <c r="G1359" s="8"/>
      <c r="H1359" s="8"/>
      <c r="I1359" s="10"/>
      <c r="J1359" s="11"/>
    </row>
    <row r="1360" customFormat="false" ht="12.75" hidden="false" customHeight="false" outlineLevel="0" collapsed="false">
      <c r="A1360" s="8"/>
      <c r="B1360" s="8"/>
      <c r="C1360" s="9" t="s">
        <v>3946</v>
      </c>
      <c r="D1360" s="9" t="s">
        <v>20</v>
      </c>
      <c r="E1360" s="10" t="s">
        <v>3947</v>
      </c>
      <c r="F1360" s="8"/>
      <c r="G1360" s="8"/>
      <c r="H1360" s="8"/>
      <c r="I1360" s="10"/>
      <c r="J1360" s="11"/>
    </row>
    <row r="1361" customFormat="false" ht="12.75" hidden="false" customHeight="false" outlineLevel="0" collapsed="false">
      <c r="A1361" s="8"/>
      <c r="B1361" s="8"/>
      <c r="C1361" s="9" t="s">
        <v>3948</v>
      </c>
      <c r="D1361" s="9" t="s">
        <v>20</v>
      </c>
      <c r="E1361" s="10" t="s">
        <v>3949</v>
      </c>
      <c r="F1361" s="8"/>
      <c r="G1361" s="8"/>
      <c r="H1361" s="8"/>
      <c r="I1361" s="10"/>
      <c r="J1361" s="11"/>
    </row>
    <row r="1362" customFormat="false" ht="12.75" hidden="false" customHeight="false" outlineLevel="0" collapsed="false">
      <c r="A1362" s="10" t="n">
        <f aca="false">MAX($A$3:A1361)+1</f>
        <v>616</v>
      </c>
      <c r="B1362" s="10" t="s">
        <v>3950</v>
      </c>
      <c r="C1362" s="9" t="s">
        <v>3951</v>
      </c>
      <c r="D1362" s="9" t="s">
        <v>14</v>
      </c>
      <c r="E1362" s="10" t="s">
        <v>3952</v>
      </c>
      <c r="F1362" s="10" t="s">
        <v>3953</v>
      </c>
      <c r="G1362" s="10" t="n">
        <f aca="false">MAX($A$3:G1361)+1</f>
        <v>616</v>
      </c>
      <c r="H1362" s="10" t="s">
        <v>78</v>
      </c>
      <c r="I1362" s="10"/>
      <c r="J1362" s="11"/>
    </row>
    <row r="1363" customFormat="false" ht="12.75" hidden="false" customHeight="false" outlineLevel="0" collapsed="false">
      <c r="A1363" s="8" t="n">
        <f aca="false">MAX($A$3:A1362)+1</f>
        <v>617</v>
      </c>
      <c r="B1363" s="8" t="s">
        <v>3954</v>
      </c>
      <c r="C1363" s="9" t="s">
        <v>3955</v>
      </c>
      <c r="D1363" s="9" t="s">
        <v>14</v>
      </c>
      <c r="E1363" s="10" t="s">
        <v>3956</v>
      </c>
      <c r="F1363" s="8" t="s">
        <v>3957</v>
      </c>
      <c r="G1363" s="8" t="n">
        <f aca="false">MAX($A$3:G1362)+1</f>
        <v>617</v>
      </c>
      <c r="H1363" s="8" t="s">
        <v>62</v>
      </c>
      <c r="I1363" s="10"/>
      <c r="J1363" s="11"/>
    </row>
    <row r="1364" customFormat="false" ht="12.75" hidden="false" customHeight="false" outlineLevel="0" collapsed="false">
      <c r="A1364" s="8"/>
      <c r="B1364" s="8"/>
      <c r="C1364" s="9" t="s">
        <v>3958</v>
      </c>
      <c r="D1364" s="9" t="s">
        <v>20</v>
      </c>
      <c r="E1364" s="10" t="s">
        <v>3959</v>
      </c>
      <c r="F1364" s="8"/>
      <c r="G1364" s="8"/>
      <c r="H1364" s="8"/>
      <c r="I1364" s="10"/>
      <c r="J1364" s="11"/>
    </row>
    <row r="1365" customFormat="false" ht="12.75" hidden="false" customHeight="false" outlineLevel="0" collapsed="false">
      <c r="A1365" s="8"/>
      <c r="B1365" s="8"/>
      <c r="C1365" s="9" t="s">
        <v>3960</v>
      </c>
      <c r="D1365" s="9" t="s">
        <v>56</v>
      </c>
      <c r="E1365" s="10" t="s">
        <v>3961</v>
      </c>
      <c r="F1365" s="8"/>
      <c r="G1365" s="8"/>
      <c r="H1365" s="8"/>
      <c r="I1365" s="10"/>
      <c r="J1365" s="11"/>
    </row>
    <row r="1366" customFormat="false" ht="12.75" hidden="false" customHeight="false" outlineLevel="0" collapsed="false">
      <c r="A1366" s="8" t="n">
        <f aca="false">MAX($A$3:A1365)+1</f>
        <v>618</v>
      </c>
      <c r="B1366" s="8" t="s">
        <v>3962</v>
      </c>
      <c r="C1366" s="9" t="s">
        <v>3963</v>
      </c>
      <c r="D1366" s="9" t="s">
        <v>14</v>
      </c>
      <c r="E1366" s="10" t="s">
        <v>3964</v>
      </c>
      <c r="F1366" s="8" t="s">
        <v>3965</v>
      </c>
      <c r="G1366" s="8" t="n">
        <f aca="false">MAX($A$3:G1365)+1</f>
        <v>618</v>
      </c>
      <c r="H1366" s="8" t="s">
        <v>17</v>
      </c>
      <c r="I1366" s="10"/>
      <c r="J1366" s="11"/>
    </row>
    <row r="1367" customFormat="false" ht="12.75" hidden="false" customHeight="false" outlineLevel="0" collapsed="false">
      <c r="A1367" s="8"/>
      <c r="B1367" s="8"/>
      <c r="C1367" s="9" t="s">
        <v>3966</v>
      </c>
      <c r="D1367" s="9" t="s">
        <v>20</v>
      </c>
      <c r="E1367" s="10" t="s">
        <v>3967</v>
      </c>
      <c r="F1367" s="8"/>
      <c r="G1367" s="8"/>
      <c r="H1367" s="8"/>
      <c r="I1367" s="10"/>
      <c r="J1367" s="11"/>
    </row>
    <row r="1368" customFormat="false" ht="12.75" hidden="false" customHeight="false" outlineLevel="0" collapsed="false">
      <c r="A1368" s="8"/>
      <c r="B1368" s="8"/>
      <c r="C1368" s="9" t="s">
        <v>3968</v>
      </c>
      <c r="D1368" s="9" t="s">
        <v>20</v>
      </c>
      <c r="E1368" s="10" t="s">
        <v>3969</v>
      </c>
      <c r="F1368" s="8"/>
      <c r="G1368" s="8"/>
      <c r="H1368" s="8"/>
      <c r="I1368" s="10"/>
      <c r="J1368" s="11"/>
    </row>
    <row r="1369" customFormat="false" ht="12.75" hidden="false" customHeight="false" outlineLevel="0" collapsed="false">
      <c r="A1369" s="8" t="n">
        <f aca="false">MAX($A$3:A1368)+1</f>
        <v>619</v>
      </c>
      <c r="B1369" s="8" t="s">
        <v>3970</v>
      </c>
      <c r="C1369" s="9" t="s">
        <v>3971</v>
      </c>
      <c r="D1369" s="9" t="s">
        <v>14</v>
      </c>
      <c r="E1369" s="10" t="s">
        <v>3972</v>
      </c>
      <c r="F1369" s="8" t="s">
        <v>3973</v>
      </c>
      <c r="G1369" s="8" t="n">
        <f aca="false">MAX($A$3:G1368)+1</f>
        <v>619</v>
      </c>
      <c r="H1369" s="8" t="s">
        <v>38</v>
      </c>
      <c r="I1369" s="10"/>
      <c r="J1369" s="11"/>
    </row>
    <row r="1370" customFormat="false" ht="12.75" hidden="false" customHeight="false" outlineLevel="0" collapsed="false">
      <c r="A1370" s="8"/>
      <c r="B1370" s="8"/>
      <c r="C1370" s="9" t="s">
        <v>3974</v>
      </c>
      <c r="D1370" s="9" t="s">
        <v>20</v>
      </c>
      <c r="E1370" s="10" t="s">
        <v>3975</v>
      </c>
      <c r="F1370" s="8"/>
      <c r="G1370" s="8"/>
      <c r="H1370" s="8"/>
      <c r="I1370" s="10"/>
      <c r="J1370" s="11"/>
    </row>
    <row r="1371" customFormat="false" ht="12.75" hidden="false" customHeight="false" outlineLevel="0" collapsed="false">
      <c r="A1371" s="8"/>
      <c r="B1371" s="8"/>
      <c r="C1371" s="9" t="s">
        <v>3976</v>
      </c>
      <c r="D1371" s="9" t="s">
        <v>20</v>
      </c>
      <c r="E1371" s="10" t="s">
        <v>3977</v>
      </c>
      <c r="F1371" s="8"/>
      <c r="G1371" s="8"/>
      <c r="H1371" s="8"/>
      <c r="I1371" s="10"/>
      <c r="J1371" s="11"/>
    </row>
    <row r="1372" customFormat="false" ht="12.75" hidden="false" customHeight="false" outlineLevel="0" collapsed="false">
      <c r="A1372" s="8"/>
      <c r="B1372" s="8"/>
      <c r="C1372" s="9" t="s">
        <v>3978</v>
      </c>
      <c r="D1372" s="9" t="s">
        <v>20</v>
      </c>
      <c r="E1372" s="10" t="s">
        <v>3979</v>
      </c>
      <c r="F1372" s="8"/>
      <c r="G1372" s="8"/>
      <c r="H1372" s="8"/>
      <c r="I1372" s="10"/>
      <c r="J1372" s="11"/>
    </row>
    <row r="1373" customFormat="false" ht="12.75" hidden="false" customHeight="false" outlineLevel="0" collapsed="false">
      <c r="A1373" s="10" t="n">
        <f aca="false">MAX($A$3:A1372)+1</f>
        <v>620</v>
      </c>
      <c r="B1373" s="10" t="s">
        <v>3980</v>
      </c>
      <c r="C1373" s="9" t="s">
        <v>3981</v>
      </c>
      <c r="D1373" s="9" t="s">
        <v>14</v>
      </c>
      <c r="E1373" s="10" t="s">
        <v>3982</v>
      </c>
      <c r="F1373" s="10" t="s">
        <v>3983</v>
      </c>
      <c r="G1373" s="10" t="n">
        <f aca="false">MAX($A$3:G1372)+1</f>
        <v>620</v>
      </c>
      <c r="H1373" s="10" t="s">
        <v>78</v>
      </c>
      <c r="I1373" s="10"/>
      <c r="J1373" s="11"/>
    </row>
    <row r="1374" customFormat="false" ht="12.75" hidden="false" customHeight="false" outlineLevel="0" collapsed="false">
      <c r="A1374" s="10" t="n">
        <f aca="false">MAX($A$3:A1373)+1</f>
        <v>621</v>
      </c>
      <c r="B1374" s="10" t="s">
        <v>3984</v>
      </c>
      <c r="C1374" s="9" t="s">
        <v>3985</v>
      </c>
      <c r="D1374" s="9" t="s">
        <v>14</v>
      </c>
      <c r="E1374" s="10" t="s">
        <v>3986</v>
      </c>
      <c r="F1374" s="10" t="s">
        <v>3987</v>
      </c>
      <c r="G1374" s="10" t="n">
        <f aca="false">MAX($A$3:G1373)+1</f>
        <v>621</v>
      </c>
      <c r="H1374" s="10" t="s">
        <v>78</v>
      </c>
      <c r="I1374" s="10"/>
      <c r="J1374" s="11"/>
    </row>
    <row r="1375" customFormat="false" ht="12.75" hidden="false" customHeight="false" outlineLevel="0" collapsed="false">
      <c r="A1375" s="8" t="n">
        <f aca="false">MAX($A$3:A1374)+1</f>
        <v>622</v>
      </c>
      <c r="B1375" s="8" t="s">
        <v>3988</v>
      </c>
      <c r="C1375" s="9" t="s">
        <v>3989</v>
      </c>
      <c r="D1375" s="9" t="s">
        <v>14</v>
      </c>
      <c r="E1375" s="10" t="s">
        <v>3990</v>
      </c>
      <c r="F1375" s="8" t="s">
        <v>3991</v>
      </c>
      <c r="G1375" s="8" t="n">
        <f aca="false">MAX($A$3:G1374)+1</f>
        <v>622</v>
      </c>
      <c r="H1375" s="8" t="s">
        <v>17</v>
      </c>
      <c r="I1375" s="10"/>
      <c r="J1375" s="12" t="s">
        <v>39</v>
      </c>
    </row>
    <row r="1376" customFormat="false" ht="12.75" hidden="false" customHeight="false" outlineLevel="0" collapsed="false">
      <c r="A1376" s="8"/>
      <c r="B1376" s="8"/>
      <c r="C1376" s="9" t="s">
        <v>3992</v>
      </c>
      <c r="D1376" s="9" t="s">
        <v>20</v>
      </c>
      <c r="E1376" s="10" t="s">
        <v>3993</v>
      </c>
      <c r="F1376" s="8"/>
      <c r="G1376" s="8"/>
      <c r="H1376" s="8"/>
      <c r="I1376" s="10"/>
      <c r="J1376" s="11"/>
    </row>
    <row r="1377" customFormat="false" ht="12.75" hidden="false" customHeight="false" outlineLevel="0" collapsed="false">
      <c r="A1377" s="8"/>
      <c r="B1377" s="8"/>
      <c r="C1377" s="9" t="s">
        <v>3994</v>
      </c>
      <c r="D1377" s="9" t="s">
        <v>20</v>
      </c>
      <c r="E1377" s="10" t="s">
        <v>3995</v>
      </c>
      <c r="F1377" s="8"/>
      <c r="G1377" s="8"/>
      <c r="H1377" s="8"/>
      <c r="I1377" s="10"/>
      <c r="J1377" s="11"/>
    </row>
    <row r="1378" customFormat="false" ht="12.75" hidden="false" customHeight="false" outlineLevel="0" collapsed="false">
      <c r="A1378" s="8" t="n">
        <f aca="false">MAX($A$3:A1377)+1</f>
        <v>623</v>
      </c>
      <c r="B1378" s="8" t="s">
        <v>3996</v>
      </c>
      <c r="C1378" s="9" t="s">
        <v>3997</v>
      </c>
      <c r="D1378" s="9" t="s">
        <v>14</v>
      </c>
      <c r="E1378" s="10" t="s">
        <v>3998</v>
      </c>
      <c r="F1378" s="8" t="s">
        <v>3999</v>
      </c>
      <c r="G1378" s="8" t="n">
        <f aca="false">MAX($A$3:G1377)+1</f>
        <v>623</v>
      </c>
      <c r="H1378" s="8" t="s">
        <v>38</v>
      </c>
      <c r="I1378" s="10"/>
      <c r="J1378" s="11"/>
    </row>
    <row r="1379" customFormat="false" ht="12.75" hidden="false" customHeight="false" outlineLevel="0" collapsed="false">
      <c r="A1379" s="8"/>
      <c r="B1379" s="8"/>
      <c r="C1379" s="9" t="s">
        <v>4000</v>
      </c>
      <c r="D1379" s="9" t="s">
        <v>20</v>
      </c>
      <c r="E1379" s="10" t="s">
        <v>4001</v>
      </c>
      <c r="F1379" s="8"/>
      <c r="G1379" s="8"/>
      <c r="H1379" s="8"/>
      <c r="I1379" s="10"/>
      <c r="J1379" s="11"/>
    </row>
    <row r="1380" customFormat="false" ht="12.75" hidden="false" customHeight="false" outlineLevel="0" collapsed="false">
      <c r="A1380" s="8"/>
      <c r="B1380" s="8"/>
      <c r="C1380" s="9" t="s">
        <v>4002</v>
      </c>
      <c r="D1380" s="9" t="s">
        <v>20</v>
      </c>
      <c r="E1380" s="10" t="s">
        <v>4003</v>
      </c>
      <c r="F1380" s="8"/>
      <c r="G1380" s="8"/>
      <c r="H1380" s="8"/>
      <c r="I1380" s="10"/>
      <c r="J1380" s="11"/>
    </row>
    <row r="1381" customFormat="false" ht="12.75" hidden="false" customHeight="false" outlineLevel="0" collapsed="false">
      <c r="A1381" s="8"/>
      <c r="B1381" s="8"/>
      <c r="C1381" s="9" t="s">
        <v>4004</v>
      </c>
      <c r="D1381" s="9" t="s">
        <v>20</v>
      </c>
      <c r="E1381" s="10" t="s">
        <v>4005</v>
      </c>
      <c r="F1381" s="8"/>
      <c r="G1381" s="8"/>
      <c r="H1381" s="8"/>
      <c r="I1381" s="10"/>
      <c r="J1381" s="11"/>
    </row>
    <row r="1382" customFormat="false" ht="12.75" hidden="false" customHeight="false" outlineLevel="0" collapsed="false">
      <c r="A1382" s="10" t="n">
        <f aca="false">MAX($A$3:A1381)+1</f>
        <v>624</v>
      </c>
      <c r="B1382" s="10" t="s">
        <v>4006</v>
      </c>
      <c r="C1382" s="9" t="s">
        <v>4007</v>
      </c>
      <c r="D1382" s="9" t="s">
        <v>14</v>
      </c>
      <c r="E1382" s="10" t="s">
        <v>4008</v>
      </c>
      <c r="F1382" s="10" t="s">
        <v>4009</v>
      </c>
      <c r="G1382" s="10" t="n">
        <f aca="false">MAX($A$3:G1381)+1</f>
        <v>624</v>
      </c>
      <c r="H1382" s="10" t="s">
        <v>78</v>
      </c>
      <c r="I1382" s="10"/>
      <c r="J1382" s="11"/>
    </row>
    <row r="1383" customFormat="false" ht="12.75" hidden="false" customHeight="false" outlineLevel="0" collapsed="false">
      <c r="A1383" s="10" t="n">
        <f aca="false">MAX($A$3:A1382)+1</f>
        <v>625</v>
      </c>
      <c r="B1383" s="10" t="s">
        <v>4010</v>
      </c>
      <c r="C1383" s="9" t="s">
        <v>4011</v>
      </c>
      <c r="D1383" s="9" t="s">
        <v>14</v>
      </c>
      <c r="E1383" s="10" t="s">
        <v>4012</v>
      </c>
      <c r="F1383" s="10" t="s">
        <v>4013</v>
      </c>
      <c r="G1383" s="10" t="n">
        <f aca="false">MAX($A$3:G1382)+1</f>
        <v>625</v>
      </c>
      <c r="H1383" s="10" t="s">
        <v>78</v>
      </c>
      <c r="I1383" s="10"/>
      <c r="J1383" s="12" t="s">
        <v>29</v>
      </c>
    </row>
    <row r="1384" customFormat="false" ht="12.75" hidden="false" customHeight="false" outlineLevel="0" collapsed="false">
      <c r="A1384" s="10" t="n">
        <f aca="false">MAX($A$3:A1383)+1</f>
        <v>626</v>
      </c>
      <c r="B1384" s="10" t="s">
        <v>4014</v>
      </c>
      <c r="C1384" s="9" t="s">
        <v>4015</v>
      </c>
      <c r="D1384" s="9" t="s">
        <v>14</v>
      </c>
      <c r="E1384" s="10" t="s">
        <v>4016</v>
      </c>
      <c r="F1384" s="10" t="s">
        <v>4017</v>
      </c>
      <c r="G1384" s="10" t="n">
        <f aca="false">MAX($A$3:G1383)+1</f>
        <v>626</v>
      </c>
      <c r="H1384" s="10" t="s">
        <v>78</v>
      </c>
      <c r="I1384" s="10"/>
      <c r="J1384" s="11"/>
    </row>
    <row r="1385" customFormat="false" ht="24" hidden="false" customHeight="false" outlineLevel="0" collapsed="false">
      <c r="A1385" s="10" t="n">
        <f aca="false">MAX($A$3:A1384)+1</f>
        <v>627</v>
      </c>
      <c r="B1385" s="10" t="s">
        <v>4018</v>
      </c>
      <c r="C1385" s="9" t="s">
        <v>4019</v>
      </c>
      <c r="D1385" s="9" t="s">
        <v>14</v>
      </c>
      <c r="E1385" s="10" t="s">
        <v>4020</v>
      </c>
      <c r="F1385" s="10" t="s">
        <v>4021</v>
      </c>
      <c r="G1385" s="10" t="n">
        <f aca="false">MAX($A$3:G1384)+1</f>
        <v>627</v>
      </c>
      <c r="H1385" s="10" t="s">
        <v>78</v>
      </c>
      <c r="I1385" s="10"/>
      <c r="J1385" s="12" t="s">
        <v>79</v>
      </c>
    </row>
    <row r="1386" customFormat="false" ht="12.75" hidden="false" customHeight="false" outlineLevel="0" collapsed="false">
      <c r="A1386" s="8" t="n">
        <f aca="false">MAX($A$3:A1385)+1</f>
        <v>628</v>
      </c>
      <c r="B1386" s="8" t="s">
        <v>4022</v>
      </c>
      <c r="C1386" s="9" t="s">
        <v>4023</v>
      </c>
      <c r="D1386" s="9" t="s">
        <v>14</v>
      </c>
      <c r="E1386" s="10" t="s">
        <v>4024</v>
      </c>
      <c r="F1386" s="8" t="s">
        <v>4025</v>
      </c>
      <c r="G1386" s="8" t="n">
        <f aca="false">MAX($A$3:G1385)+1</f>
        <v>628</v>
      </c>
      <c r="H1386" s="8" t="s">
        <v>38</v>
      </c>
      <c r="I1386" s="10"/>
      <c r="J1386" s="11"/>
    </row>
    <row r="1387" customFormat="false" ht="12.75" hidden="false" customHeight="false" outlineLevel="0" collapsed="false">
      <c r="A1387" s="8"/>
      <c r="B1387" s="8"/>
      <c r="C1387" s="9" t="s">
        <v>4026</v>
      </c>
      <c r="D1387" s="9" t="s">
        <v>20</v>
      </c>
      <c r="E1387" s="10" t="s">
        <v>4027</v>
      </c>
      <c r="F1387" s="8"/>
      <c r="G1387" s="8"/>
      <c r="H1387" s="8"/>
      <c r="I1387" s="10"/>
      <c r="J1387" s="11"/>
    </row>
    <row r="1388" customFormat="false" ht="12.75" hidden="false" customHeight="false" outlineLevel="0" collapsed="false">
      <c r="A1388" s="8"/>
      <c r="B1388" s="8"/>
      <c r="C1388" s="9" t="s">
        <v>4028</v>
      </c>
      <c r="D1388" s="9" t="s">
        <v>20</v>
      </c>
      <c r="E1388" s="10" t="s">
        <v>4029</v>
      </c>
      <c r="F1388" s="8"/>
      <c r="G1388" s="8"/>
      <c r="H1388" s="8"/>
      <c r="I1388" s="10"/>
      <c r="J1388" s="11"/>
    </row>
    <row r="1389" customFormat="false" ht="12.75" hidden="false" customHeight="false" outlineLevel="0" collapsed="false">
      <c r="A1389" s="8"/>
      <c r="B1389" s="8"/>
      <c r="C1389" s="9" t="s">
        <v>4030</v>
      </c>
      <c r="D1389" s="9" t="s">
        <v>20</v>
      </c>
      <c r="E1389" s="10" t="s">
        <v>4031</v>
      </c>
      <c r="F1389" s="8"/>
      <c r="G1389" s="8"/>
      <c r="H1389" s="8"/>
      <c r="I1389" s="10"/>
      <c r="J1389" s="11"/>
    </row>
    <row r="1390" customFormat="false" ht="12.75" hidden="false" customHeight="false" outlineLevel="0" collapsed="false">
      <c r="A1390" s="8" t="n">
        <f aca="false">MAX($A$3:A1389)+1</f>
        <v>629</v>
      </c>
      <c r="B1390" s="8" t="s">
        <v>4032</v>
      </c>
      <c r="C1390" s="9" t="s">
        <v>4033</v>
      </c>
      <c r="D1390" s="9" t="s">
        <v>14</v>
      </c>
      <c r="E1390" s="10" t="s">
        <v>4034</v>
      </c>
      <c r="F1390" s="8" t="s">
        <v>4035</v>
      </c>
      <c r="G1390" s="8" t="n">
        <f aca="false">MAX($A$3:G1389)+1</f>
        <v>629</v>
      </c>
      <c r="H1390" s="8" t="s">
        <v>17</v>
      </c>
      <c r="I1390" s="10"/>
      <c r="J1390" s="12" t="s">
        <v>39</v>
      </c>
    </row>
    <row r="1391" customFormat="false" ht="12.75" hidden="false" customHeight="false" outlineLevel="0" collapsed="false">
      <c r="A1391" s="8"/>
      <c r="B1391" s="8"/>
      <c r="C1391" s="9" t="s">
        <v>4036</v>
      </c>
      <c r="D1391" s="9" t="s">
        <v>20</v>
      </c>
      <c r="E1391" s="10" t="s">
        <v>4037</v>
      </c>
      <c r="F1391" s="8"/>
      <c r="G1391" s="8"/>
      <c r="H1391" s="8"/>
      <c r="I1391" s="10"/>
      <c r="J1391" s="11"/>
    </row>
    <row r="1392" customFormat="false" ht="12.75" hidden="false" customHeight="false" outlineLevel="0" collapsed="false">
      <c r="A1392" s="8"/>
      <c r="B1392" s="8"/>
      <c r="C1392" s="9" t="s">
        <v>4038</v>
      </c>
      <c r="D1392" s="9" t="s">
        <v>20</v>
      </c>
      <c r="E1392" s="10" t="s">
        <v>4039</v>
      </c>
      <c r="F1392" s="8"/>
      <c r="G1392" s="8"/>
      <c r="H1392" s="8"/>
      <c r="I1392" s="10"/>
      <c r="J1392" s="11"/>
    </row>
    <row r="1393" customFormat="false" ht="12.75" hidden="false" customHeight="false" outlineLevel="0" collapsed="false">
      <c r="A1393" s="8" t="n">
        <f aca="false">MAX($A$3:A1392)+1</f>
        <v>630</v>
      </c>
      <c r="B1393" s="8" t="s">
        <v>4040</v>
      </c>
      <c r="C1393" s="9" t="s">
        <v>4041</v>
      </c>
      <c r="D1393" s="9" t="s">
        <v>14</v>
      </c>
      <c r="E1393" s="10" t="s">
        <v>4042</v>
      </c>
      <c r="F1393" s="8" t="s">
        <v>4043</v>
      </c>
      <c r="G1393" s="8" t="n">
        <f aca="false">MAX($A$3:G1392)+1</f>
        <v>630</v>
      </c>
      <c r="H1393" s="8" t="s">
        <v>17</v>
      </c>
      <c r="I1393" s="10"/>
      <c r="J1393" s="11"/>
    </row>
    <row r="1394" customFormat="false" ht="12.75" hidden="false" customHeight="false" outlineLevel="0" collapsed="false">
      <c r="A1394" s="8"/>
      <c r="B1394" s="8"/>
      <c r="C1394" s="9" t="s">
        <v>4044</v>
      </c>
      <c r="D1394" s="9" t="s">
        <v>20</v>
      </c>
      <c r="E1394" s="10" t="s">
        <v>4045</v>
      </c>
      <c r="F1394" s="8"/>
      <c r="G1394" s="8"/>
      <c r="H1394" s="8"/>
      <c r="I1394" s="10"/>
      <c r="J1394" s="11"/>
    </row>
    <row r="1395" customFormat="false" ht="12.75" hidden="false" customHeight="false" outlineLevel="0" collapsed="false">
      <c r="A1395" s="8"/>
      <c r="B1395" s="8"/>
      <c r="C1395" s="9" t="s">
        <v>4046</v>
      </c>
      <c r="D1395" s="9" t="s">
        <v>20</v>
      </c>
      <c r="E1395" s="10" t="s">
        <v>4047</v>
      </c>
      <c r="F1395" s="8"/>
      <c r="G1395" s="8"/>
      <c r="H1395" s="8"/>
      <c r="I1395" s="10"/>
      <c r="J1395" s="11"/>
    </row>
    <row r="1396" customFormat="false" ht="12.75" hidden="false" customHeight="false" outlineLevel="0" collapsed="false">
      <c r="A1396" s="8" t="n">
        <f aca="false">MAX($A$3:A1395)+1</f>
        <v>631</v>
      </c>
      <c r="B1396" s="8" t="s">
        <v>4048</v>
      </c>
      <c r="C1396" s="9" t="s">
        <v>4049</v>
      </c>
      <c r="D1396" s="9" t="s">
        <v>14</v>
      </c>
      <c r="E1396" s="10" t="s">
        <v>4050</v>
      </c>
      <c r="F1396" s="8" t="s">
        <v>4051</v>
      </c>
      <c r="G1396" s="8" t="n">
        <f aca="false">MAX($A$3:G1395)+1</f>
        <v>631</v>
      </c>
      <c r="H1396" s="8" t="s">
        <v>17</v>
      </c>
      <c r="I1396" s="10"/>
      <c r="J1396" s="11"/>
    </row>
    <row r="1397" customFormat="false" ht="12.75" hidden="false" customHeight="false" outlineLevel="0" collapsed="false">
      <c r="A1397" s="8"/>
      <c r="B1397" s="8"/>
      <c r="C1397" s="9" t="s">
        <v>4052</v>
      </c>
      <c r="D1397" s="9" t="s">
        <v>20</v>
      </c>
      <c r="E1397" s="10" t="s">
        <v>4053</v>
      </c>
      <c r="F1397" s="8"/>
      <c r="G1397" s="8"/>
      <c r="H1397" s="8"/>
      <c r="I1397" s="10"/>
      <c r="J1397" s="11"/>
    </row>
    <row r="1398" customFormat="false" ht="12.75" hidden="false" customHeight="false" outlineLevel="0" collapsed="false">
      <c r="A1398" s="8"/>
      <c r="B1398" s="8"/>
      <c r="C1398" s="9" t="s">
        <v>4054</v>
      </c>
      <c r="D1398" s="9" t="s">
        <v>20</v>
      </c>
      <c r="E1398" s="10" t="s">
        <v>4055</v>
      </c>
      <c r="F1398" s="8"/>
      <c r="G1398" s="8"/>
      <c r="H1398" s="8"/>
      <c r="I1398" s="10"/>
      <c r="J1398" s="11"/>
    </row>
    <row r="1399" customFormat="false" ht="12.75" hidden="false" customHeight="false" outlineLevel="0" collapsed="false">
      <c r="A1399" s="8" t="n">
        <f aca="false">MAX($A$3:A1398)+1</f>
        <v>632</v>
      </c>
      <c r="B1399" s="8" t="s">
        <v>4056</v>
      </c>
      <c r="C1399" s="9" t="s">
        <v>4057</v>
      </c>
      <c r="D1399" s="9" t="s">
        <v>14</v>
      </c>
      <c r="E1399" s="10" t="s">
        <v>4058</v>
      </c>
      <c r="F1399" s="8" t="s">
        <v>4059</v>
      </c>
      <c r="G1399" s="8" t="n">
        <f aca="false">MAX($A$3:G1398)+1</f>
        <v>632</v>
      </c>
      <c r="H1399" s="8" t="s">
        <v>17</v>
      </c>
      <c r="I1399" s="10"/>
      <c r="J1399" s="11"/>
    </row>
    <row r="1400" customFormat="false" ht="12.75" hidden="false" customHeight="false" outlineLevel="0" collapsed="false">
      <c r="A1400" s="8"/>
      <c r="B1400" s="8"/>
      <c r="C1400" s="9" t="s">
        <v>4060</v>
      </c>
      <c r="D1400" s="9" t="s">
        <v>20</v>
      </c>
      <c r="E1400" s="10" t="s">
        <v>4061</v>
      </c>
      <c r="F1400" s="8"/>
      <c r="G1400" s="8"/>
      <c r="H1400" s="8"/>
      <c r="I1400" s="10"/>
      <c r="J1400" s="11"/>
    </row>
    <row r="1401" customFormat="false" ht="12.75" hidden="false" customHeight="false" outlineLevel="0" collapsed="false">
      <c r="A1401" s="8"/>
      <c r="B1401" s="8"/>
      <c r="C1401" s="9" t="s">
        <v>4062</v>
      </c>
      <c r="D1401" s="9" t="s">
        <v>20</v>
      </c>
      <c r="E1401" s="10" t="s">
        <v>4063</v>
      </c>
      <c r="F1401" s="8"/>
      <c r="G1401" s="8"/>
      <c r="H1401" s="8"/>
      <c r="I1401" s="10"/>
      <c r="J1401" s="11"/>
    </row>
    <row r="1402" customFormat="false" ht="12.75" hidden="false" customHeight="false" outlineLevel="0" collapsed="false">
      <c r="A1402" s="8" t="n">
        <f aca="false">MAX($A$3:A1401)+1</f>
        <v>633</v>
      </c>
      <c r="B1402" s="8" t="s">
        <v>4064</v>
      </c>
      <c r="C1402" s="9" t="s">
        <v>4065</v>
      </c>
      <c r="D1402" s="9" t="s">
        <v>14</v>
      </c>
      <c r="E1402" s="10" t="s">
        <v>4066</v>
      </c>
      <c r="F1402" s="8" t="s">
        <v>4067</v>
      </c>
      <c r="G1402" s="8" t="n">
        <f aca="false">MAX($A$3:G1401)+1</f>
        <v>633</v>
      </c>
      <c r="H1402" s="8" t="s">
        <v>17</v>
      </c>
      <c r="I1402" s="10"/>
      <c r="J1402" s="12" t="s">
        <v>39</v>
      </c>
    </row>
    <row r="1403" customFormat="false" ht="12.75" hidden="false" customHeight="false" outlineLevel="0" collapsed="false">
      <c r="A1403" s="8"/>
      <c r="B1403" s="8"/>
      <c r="C1403" s="9" t="s">
        <v>4068</v>
      </c>
      <c r="D1403" s="9" t="s">
        <v>20</v>
      </c>
      <c r="E1403" s="10" t="s">
        <v>4069</v>
      </c>
      <c r="F1403" s="8"/>
      <c r="G1403" s="8"/>
      <c r="H1403" s="8"/>
      <c r="I1403" s="10"/>
      <c r="J1403" s="11"/>
    </row>
    <row r="1404" customFormat="false" ht="12.75" hidden="false" customHeight="false" outlineLevel="0" collapsed="false">
      <c r="A1404" s="8"/>
      <c r="B1404" s="8"/>
      <c r="C1404" s="9" t="s">
        <v>4070</v>
      </c>
      <c r="D1404" s="9" t="s">
        <v>20</v>
      </c>
      <c r="E1404" s="10" t="s">
        <v>4071</v>
      </c>
      <c r="F1404" s="8"/>
      <c r="G1404" s="8"/>
      <c r="H1404" s="8"/>
      <c r="I1404" s="10"/>
      <c r="J1404" s="11"/>
    </row>
    <row r="1405" customFormat="false" ht="12.75" hidden="false" customHeight="false" outlineLevel="0" collapsed="false">
      <c r="A1405" s="10" t="n">
        <f aca="false">MAX($A$3:A1404)+1</f>
        <v>634</v>
      </c>
      <c r="B1405" s="10" t="s">
        <v>4072</v>
      </c>
      <c r="C1405" s="9" t="s">
        <v>4073</v>
      </c>
      <c r="D1405" s="9" t="s">
        <v>14</v>
      </c>
      <c r="E1405" s="10" t="s">
        <v>4074</v>
      </c>
      <c r="F1405" s="10" t="s">
        <v>4075</v>
      </c>
      <c r="G1405" s="10" t="n">
        <f aca="false">MAX($A$3:G1404)+1</f>
        <v>634</v>
      </c>
      <c r="H1405" s="10" t="s">
        <v>78</v>
      </c>
      <c r="I1405" s="10"/>
      <c r="J1405" s="11"/>
    </row>
    <row r="1406" customFormat="false" ht="12.75" hidden="false" customHeight="false" outlineLevel="0" collapsed="false">
      <c r="A1406" s="10" t="n">
        <f aca="false">MAX($A$3:A1405)+1</f>
        <v>635</v>
      </c>
      <c r="B1406" s="10" t="s">
        <v>4076</v>
      </c>
      <c r="C1406" s="9" t="s">
        <v>4077</v>
      </c>
      <c r="D1406" s="9" t="s">
        <v>14</v>
      </c>
      <c r="E1406" s="10" t="s">
        <v>4078</v>
      </c>
      <c r="F1406" s="10" t="s">
        <v>4079</v>
      </c>
      <c r="G1406" s="10" t="n">
        <f aca="false">MAX($A$3:G1405)+1</f>
        <v>635</v>
      </c>
      <c r="H1406" s="10" t="s">
        <v>78</v>
      </c>
      <c r="I1406" s="10"/>
      <c r="J1406" s="11"/>
    </row>
    <row r="1407" customFormat="false" ht="12.75" hidden="false" customHeight="false" outlineLevel="0" collapsed="false">
      <c r="A1407" s="8" t="n">
        <f aca="false">MAX($A$3:A1406)+1</f>
        <v>636</v>
      </c>
      <c r="B1407" s="8" t="s">
        <v>4080</v>
      </c>
      <c r="C1407" s="9" t="s">
        <v>4081</v>
      </c>
      <c r="D1407" s="9" t="s">
        <v>14</v>
      </c>
      <c r="E1407" s="10" t="s">
        <v>4082</v>
      </c>
      <c r="F1407" s="8" t="s">
        <v>4083</v>
      </c>
      <c r="G1407" s="8" t="n">
        <f aca="false">MAX($A$3:G1406)+1</f>
        <v>636</v>
      </c>
      <c r="H1407" s="8" t="s">
        <v>17</v>
      </c>
      <c r="I1407" s="10"/>
      <c r="J1407" s="11"/>
    </row>
    <row r="1408" customFormat="false" ht="12.75" hidden="false" customHeight="false" outlineLevel="0" collapsed="false">
      <c r="A1408" s="8"/>
      <c r="B1408" s="8"/>
      <c r="C1408" s="9" t="s">
        <v>4084</v>
      </c>
      <c r="D1408" s="9" t="s">
        <v>20</v>
      </c>
      <c r="E1408" s="10" t="s">
        <v>4085</v>
      </c>
      <c r="F1408" s="8"/>
      <c r="G1408" s="8"/>
      <c r="H1408" s="8"/>
      <c r="I1408" s="10"/>
      <c r="J1408" s="11"/>
    </row>
    <row r="1409" customFormat="false" ht="12.75" hidden="false" customHeight="false" outlineLevel="0" collapsed="false">
      <c r="A1409" s="8"/>
      <c r="B1409" s="8"/>
      <c r="C1409" s="9" t="s">
        <v>4086</v>
      </c>
      <c r="D1409" s="9" t="s">
        <v>20</v>
      </c>
      <c r="E1409" s="10" t="s">
        <v>4087</v>
      </c>
      <c r="F1409" s="8"/>
      <c r="G1409" s="8"/>
      <c r="H1409" s="8"/>
      <c r="I1409" s="10"/>
      <c r="J1409" s="11"/>
    </row>
    <row r="1410" customFormat="false" ht="12.75" hidden="false" customHeight="false" outlineLevel="0" collapsed="false">
      <c r="A1410" s="8"/>
      <c r="B1410" s="8"/>
      <c r="C1410" s="9" t="s">
        <v>4088</v>
      </c>
      <c r="D1410" s="9" t="s">
        <v>56</v>
      </c>
      <c r="E1410" s="10" t="s">
        <v>4089</v>
      </c>
      <c r="F1410" s="8"/>
      <c r="G1410" s="8"/>
      <c r="H1410" s="8"/>
      <c r="I1410" s="10"/>
      <c r="J1410" s="11"/>
    </row>
    <row r="1411" customFormat="false" ht="12.75" hidden="false" customHeight="false" outlineLevel="0" collapsed="false">
      <c r="A1411" s="8" t="n">
        <f aca="false">MAX($A$3:A1410)+1</f>
        <v>637</v>
      </c>
      <c r="B1411" s="8" t="s">
        <v>4090</v>
      </c>
      <c r="C1411" s="9" t="s">
        <v>4091</v>
      </c>
      <c r="D1411" s="9" t="s">
        <v>14</v>
      </c>
      <c r="E1411" s="10" t="s">
        <v>4092</v>
      </c>
      <c r="F1411" s="8" t="s">
        <v>4093</v>
      </c>
      <c r="G1411" s="8" t="n">
        <f aca="false">MAX($A$3:G1410)+1</f>
        <v>637</v>
      </c>
      <c r="H1411" s="8" t="s">
        <v>62</v>
      </c>
      <c r="I1411" s="10"/>
      <c r="J1411" s="12" t="s">
        <v>39</v>
      </c>
    </row>
    <row r="1412" customFormat="false" ht="12.75" hidden="false" customHeight="false" outlineLevel="0" collapsed="false">
      <c r="A1412" s="8"/>
      <c r="B1412" s="8"/>
      <c r="C1412" s="9" t="s">
        <v>4094</v>
      </c>
      <c r="D1412" s="9" t="s">
        <v>20</v>
      </c>
      <c r="E1412" s="10" t="s">
        <v>4095</v>
      </c>
      <c r="F1412" s="8"/>
      <c r="G1412" s="8"/>
      <c r="H1412" s="8"/>
      <c r="I1412" s="10"/>
      <c r="J1412" s="11"/>
    </row>
    <row r="1413" customFormat="false" ht="12.75" hidden="false" customHeight="false" outlineLevel="0" collapsed="false">
      <c r="A1413" s="8" t="n">
        <f aca="false">MAX($A$3:A1412)+1</f>
        <v>638</v>
      </c>
      <c r="B1413" s="8" t="s">
        <v>4096</v>
      </c>
      <c r="C1413" s="9" t="s">
        <v>4097</v>
      </c>
      <c r="D1413" s="9" t="s">
        <v>14</v>
      </c>
      <c r="E1413" s="10" t="s">
        <v>4098</v>
      </c>
      <c r="F1413" s="8" t="s">
        <v>4099</v>
      </c>
      <c r="G1413" s="8" t="n">
        <f aca="false">MAX($A$3:G1412)+1</f>
        <v>638</v>
      </c>
      <c r="H1413" s="8" t="s">
        <v>17</v>
      </c>
      <c r="I1413" s="10"/>
      <c r="J1413" s="11"/>
    </row>
    <row r="1414" customFormat="false" ht="12.75" hidden="false" customHeight="false" outlineLevel="0" collapsed="false">
      <c r="A1414" s="8"/>
      <c r="B1414" s="8"/>
      <c r="C1414" s="9" t="s">
        <v>4100</v>
      </c>
      <c r="D1414" s="9" t="s">
        <v>20</v>
      </c>
      <c r="E1414" s="10" t="s">
        <v>4101</v>
      </c>
      <c r="F1414" s="8"/>
      <c r="G1414" s="8"/>
      <c r="H1414" s="8"/>
      <c r="I1414" s="10"/>
      <c r="J1414" s="11"/>
    </row>
    <row r="1415" customFormat="false" ht="12.75" hidden="false" customHeight="false" outlineLevel="0" collapsed="false">
      <c r="A1415" s="8"/>
      <c r="B1415" s="8"/>
      <c r="C1415" s="9" t="s">
        <v>4102</v>
      </c>
      <c r="D1415" s="9" t="s">
        <v>20</v>
      </c>
      <c r="E1415" s="10" t="s">
        <v>4103</v>
      </c>
      <c r="F1415" s="8"/>
      <c r="G1415" s="8"/>
      <c r="H1415" s="8"/>
      <c r="I1415" s="10"/>
      <c r="J1415" s="11"/>
    </row>
    <row r="1416" customFormat="false" ht="12.75" hidden="false" customHeight="false" outlineLevel="0" collapsed="false">
      <c r="A1416" s="10" t="n">
        <f aca="false">MAX($A$3:A1415)+1</f>
        <v>639</v>
      </c>
      <c r="B1416" s="10" t="s">
        <v>4104</v>
      </c>
      <c r="C1416" s="9" t="s">
        <v>4105</v>
      </c>
      <c r="D1416" s="9" t="s">
        <v>14</v>
      </c>
      <c r="E1416" s="10" t="s">
        <v>4106</v>
      </c>
      <c r="F1416" s="10" t="s">
        <v>4107</v>
      </c>
      <c r="G1416" s="10" t="n">
        <f aca="false">MAX($A$3:G1415)+1</f>
        <v>639</v>
      </c>
      <c r="H1416" s="10" t="s">
        <v>78</v>
      </c>
      <c r="I1416" s="10"/>
      <c r="J1416" s="11"/>
    </row>
    <row r="1417" customFormat="false" ht="12.75" hidden="false" customHeight="false" outlineLevel="0" collapsed="false">
      <c r="A1417" s="8" t="n">
        <f aca="false">MAX($A$3:A1416)+1</f>
        <v>640</v>
      </c>
      <c r="B1417" s="8" t="s">
        <v>4108</v>
      </c>
      <c r="C1417" s="9" t="s">
        <v>4109</v>
      </c>
      <c r="D1417" s="9" t="s">
        <v>14</v>
      </c>
      <c r="E1417" s="10" t="s">
        <v>4110</v>
      </c>
      <c r="F1417" s="8" t="s">
        <v>4111</v>
      </c>
      <c r="G1417" s="8" t="n">
        <f aca="false">MAX($A$3:G1416)+1</f>
        <v>640</v>
      </c>
      <c r="H1417" s="8" t="s">
        <v>62</v>
      </c>
      <c r="I1417" s="10"/>
      <c r="J1417" s="12" t="s">
        <v>39</v>
      </c>
    </row>
    <row r="1418" customFormat="false" ht="12.75" hidden="false" customHeight="false" outlineLevel="0" collapsed="false">
      <c r="A1418" s="8"/>
      <c r="B1418" s="8"/>
      <c r="C1418" s="9" t="s">
        <v>4112</v>
      </c>
      <c r="D1418" s="9" t="s">
        <v>20</v>
      </c>
      <c r="E1418" s="10" t="s">
        <v>4113</v>
      </c>
      <c r="F1418" s="8"/>
      <c r="G1418" s="8"/>
      <c r="H1418" s="8"/>
      <c r="I1418" s="10"/>
      <c r="J1418" s="11"/>
    </row>
    <row r="1419" customFormat="false" ht="12.75" hidden="false" customHeight="false" outlineLevel="0" collapsed="false">
      <c r="A1419" s="10" t="n">
        <f aca="false">MAX($A$3:A1418)+1</f>
        <v>641</v>
      </c>
      <c r="B1419" s="10" t="s">
        <v>4114</v>
      </c>
      <c r="C1419" s="9" t="s">
        <v>4115</v>
      </c>
      <c r="D1419" s="9" t="s">
        <v>14</v>
      </c>
      <c r="E1419" s="10" t="s">
        <v>4116</v>
      </c>
      <c r="F1419" s="10" t="s">
        <v>4117</v>
      </c>
      <c r="G1419" s="10" t="n">
        <f aca="false">MAX($A$3:G1418)+1</f>
        <v>641</v>
      </c>
      <c r="H1419" s="10" t="s">
        <v>78</v>
      </c>
      <c r="I1419" s="10"/>
      <c r="J1419" s="12" t="s">
        <v>39</v>
      </c>
    </row>
    <row r="1420" customFormat="false" ht="12.75" hidden="false" customHeight="false" outlineLevel="0" collapsed="false">
      <c r="A1420" s="8" t="n">
        <f aca="false">MAX($A$3:A1419)+1</f>
        <v>642</v>
      </c>
      <c r="B1420" s="8" t="s">
        <v>4118</v>
      </c>
      <c r="C1420" s="9" t="s">
        <v>4119</v>
      </c>
      <c r="D1420" s="9" t="s">
        <v>14</v>
      </c>
      <c r="E1420" s="10" t="s">
        <v>4120</v>
      </c>
      <c r="F1420" s="8" t="s">
        <v>4121</v>
      </c>
      <c r="G1420" s="8" t="n">
        <f aca="false">MAX($A$3:G1419)+1</f>
        <v>642</v>
      </c>
      <c r="H1420" s="8" t="s">
        <v>62</v>
      </c>
      <c r="I1420" s="10"/>
      <c r="J1420" s="11"/>
    </row>
    <row r="1421" customFormat="false" ht="12.75" hidden="false" customHeight="false" outlineLevel="0" collapsed="false">
      <c r="A1421" s="8"/>
      <c r="B1421" s="8"/>
      <c r="C1421" s="9" t="s">
        <v>4122</v>
      </c>
      <c r="D1421" s="9" t="s">
        <v>20</v>
      </c>
      <c r="E1421" s="10" t="s">
        <v>4123</v>
      </c>
      <c r="F1421" s="8"/>
      <c r="G1421" s="8"/>
      <c r="H1421" s="8"/>
      <c r="I1421" s="10"/>
      <c r="J1421" s="11"/>
    </row>
    <row r="1422" customFormat="false" ht="12.75" hidden="false" customHeight="false" outlineLevel="0" collapsed="false">
      <c r="A1422" s="10" t="n">
        <f aca="false">MAX($A$3:A1421)+1</f>
        <v>643</v>
      </c>
      <c r="B1422" s="10" t="s">
        <v>4124</v>
      </c>
      <c r="C1422" s="9" t="s">
        <v>4125</v>
      </c>
      <c r="D1422" s="9" t="s">
        <v>14</v>
      </c>
      <c r="E1422" s="10" t="s">
        <v>4126</v>
      </c>
      <c r="F1422" s="10" t="s">
        <v>4127</v>
      </c>
      <c r="G1422" s="10" t="n">
        <f aca="false">MAX($A$3:G1421)+1</f>
        <v>643</v>
      </c>
      <c r="H1422" s="10" t="s">
        <v>78</v>
      </c>
      <c r="I1422" s="10"/>
      <c r="J1422" s="11"/>
    </row>
    <row r="1423" customFormat="false" ht="12.75" hidden="false" customHeight="false" outlineLevel="0" collapsed="false">
      <c r="A1423" s="8" t="n">
        <f aca="false">MAX($A$3:A1422)+1</f>
        <v>644</v>
      </c>
      <c r="B1423" s="8" t="s">
        <v>4128</v>
      </c>
      <c r="C1423" s="9" t="s">
        <v>4129</v>
      </c>
      <c r="D1423" s="9" t="s">
        <v>14</v>
      </c>
      <c r="E1423" s="10" t="s">
        <v>4130</v>
      </c>
      <c r="F1423" s="8" t="s">
        <v>4131</v>
      </c>
      <c r="G1423" s="8" t="n">
        <f aca="false">MAX($A$3:G1422)+1</f>
        <v>644</v>
      </c>
      <c r="H1423" s="8" t="s">
        <v>62</v>
      </c>
      <c r="I1423" s="10"/>
      <c r="J1423" s="11"/>
    </row>
    <row r="1424" customFormat="false" ht="12.75" hidden="false" customHeight="false" outlineLevel="0" collapsed="false">
      <c r="A1424" s="8"/>
      <c r="B1424" s="8"/>
      <c r="C1424" s="9" t="s">
        <v>4132</v>
      </c>
      <c r="D1424" s="9" t="s">
        <v>20</v>
      </c>
      <c r="E1424" s="10" t="s">
        <v>4133</v>
      </c>
      <c r="F1424" s="8"/>
      <c r="G1424" s="8"/>
      <c r="H1424" s="8"/>
      <c r="I1424" s="10"/>
      <c r="J1424" s="11"/>
    </row>
    <row r="1425" customFormat="false" ht="12.75" hidden="false" customHeight="false" outlineLevel="0" collapsed="false">
      <c r="A1425" s="10" t="n">
        <f aca="false">MAX($A$3:A1424)+1</f>
        <v>645</v>
      </c>
      <c r="B1425" s="10" t="s">
        <v>4134</v>
      </c>
      <c r="C1425" s="9" t="s">
        <v>4135</v>
      </c>
      <c r="D1425" s="9" t="s">
        <v>14</v>
      </c>
      <c r="E1425" s="10" t="s">
        <v>4136</v>
      </c>
      <c r="F1425" s="10" t="s">
        <v>4137</v>
      </c>
      <c r="G1425" s="10" t="n">
        <f aca="false">MAX($A$3:G1424)+1</f>
        <v>645</v>
      </c>
      <c r="H1425" s="10" t="s">
        <v>78</v>
      </c>
      <c r="I1425" s="10"/>
      <c r="J1425" s="11"/>
    </row>
    <row r="1426" customFormat="false" ht="12.75" hidden="false" customHeight="false" outlineLevel="0" collapsed="false">
      <c r="A1426" s="8" t="n">
        <f aca="false">MAX($A$3:A1425)+1</f>
        <v>646</v>
      </c>
      <c r="B1426" s="8" t="s">
        <v>4138</v>
      </c>
      <c r="C1426" s="9" t="s">
        <v>4139</v>
      </c>
      <c r="D1426" s="9" t="s">
        <v>14</v>
      </c>
      <c r="E1426" s="10" t="s">
        <v>4140</v>
      </c>
      <c r="F1426" s="8" t="s">
        <v>4141</v>
      </c>
      <c r="G1426" s="8" t="n">
        <f aca="false">MAX($A$3:G1425)+1</f>
        <v>646</v>
      </c>
      <c r="H1426" s="8" t="s">
        <v>62</v>
      </c>
      <c r="I1426" s="10"/>
      <c r="J1426" s="11"/>
    </row>
    <row r="1427" customFormat="false" ht="12.75" hidden="false" customHeight="false" outlineLevel="0" collapsed="false">
      <c r="A1427" s="8"/>
      <c r="B1427" s="8"/>
      <c r="C1427" s="9" t="s">
        <v>4142</v>
      </c>
      <c r="D1427" s="9" t="s">
        <v>20</v>
      </c>
      <c r="E1427" s="10" t="s">
        <v>4143</v>
      </c>
      <c r="F1427" s="8"/>
      <c r="G1427" s="8"/>
      <c r="H1427" s="8"/>
      <c r="I1427" s="10"/>
      <c r="J1427" s="11"/>
    </row>
    <row r="1428" customFormat="false" ht="12.75" hidden="false" customHeight="false" outlineLevel="0" collapsed="false">
      <c r="A1428" s="8" t="n">
        <f aca="false">MAX($A$3:A1427)+1</f>
        <v>647</v>
      </c>
      <c r="B1428" s="8" t="s">
        <v>4144</v>
      </c>
      <c r="C1428" s="9" t="s">
        <v>4145</v>
      </c>
      <c r="D1428" s="9" t="s">
        <v>14</v>
      </c>
      <c r="E1428" s="10" t="s">
        <v>4146</v>
      </c>
      <c r="F1428" s="8" t="s">
        <v>4147</v>
      </c>
      <c r="G1428" s="8" t="n">
        <f aca="false">MAX($A$3:G1427)+1</f>
        <v>647</v>
      </c>
      <c r="H1428" s="8" t="s">
        <v>17</v>
      </c>
      <c r="I1428" s="10"/>
      <c r="J1428" s="11"/>
    </row>
    <row r="1429" customFormat="false" ht="12.75" hidden="false" customHeight="false" outlineLevel="0" collapsed="false">
      <c r="A1429" s="8"/>
      <c r="B1429" s="8"/>
      <c r="C1429" s="9" t="s">
        <v>4148</v>
      </c>
      <c r="D1429" s="9" t="s">
        <v>20</v>
      </c>
      <c r="E1429" s="10" t="s">
        <v>4149</v>
      </c>
      <c r="F1429" s="8"/>
      <c r="G1429" s="8"/>
      <c r="H1429" s="8"/>
      <c r="I1429" s="10"/>
      <c r="J1429" s="11"/>
    </row>
    <row r="1430" customFormat="false" ht="12.75" hidden="false" customHeight="false" outlineLevel="0" collapsed="false">
      <c r="A1430" s="8"/>
      <c r="B1430" s="8"/>
      <c r="C1430" s="9" t="s">
        <v>4150</v>
      </c>
      <c r="D1430" s="9" t="s">
        <v>20</v>
      </c>
      <c r="E1430" s="10" t="s">
        <v>4151</v>
      </c>
      <c r="F1430" s="8"/>
      <c r="G1430" s="8"/>
      <c r="H1430" s="8"/>
      <c r="I1430" s="10"/>
      <c r="J1430" s="11"/>
    </row>
    <row r="1431" customFormat="false" ht="12.75" hidden="false" customHeight="false" outlineLevel="0" collapsed="false">
      <c r="A1431" s="8" t="n">
        <f aca="false">MAX($A$3:A1430)+1</f>
        <v>648</v>
      </c>
      <c r="B1431" s="8" t="s">
        <v>4152</v>
      </c>
      <c r="C1431" s="9" t="s">
        <v>4153</v>
      </c>
      <c r="D1431" s="9" t="s">
        <v>14</v>
      </c>
      <c r="E1431" s="10" t="s">
        <v>4154</v>
      </c>
      <c r="F1431" s="8" t="s">
        <v>4155</v>
      </c>
      <c r="G1431" s="8" t="n">
        <f aca="false">MAX($A$3:G1430)+1</f>
        <v>648</v>
      </c>
      <c r="H1431" s="8" t="s">
        <v>62</v>
      </c>
      <c r="I1431" s="10"/>
      <c r="J1431" s="11"/>
    </row>
    <row r="1432" customFormat="false" ht="12.75" hidden="false" customHeight="false" outlineLevel="0" collapsed="false">
      <c r="A1432" s="8"/>
      <c r="B1432" s="8"/>
      <c r="C1432" s="9" t="s">
        <v>4156</v>
      </c>
      <c r="D1432" s="9" t="s">
        <v>20</v>
      </c>
      <c r="E1432" s="10" t="s">
        <v>4157</v>
      </c>
      <c r="F1432" s="8"/>
      <c r="G1432" s="8"/>
      <c r="H1432" s="8"/>
      <c r="I1432" s="10"/>
      <c r="J1432" s="11"/>
    </row>
    <row r="1433" customFormat="false" ht="12.75" hidden="false" customHeight="false" outlineLevel="0" collapsed="false">
      <c r="A1433" s="8"/>
      <c r="B1433" s="8"/>
      <c r="C1433" s="9" t="s">
        <v>4158</v>
      </c>
      <c r="D1433" s="9" t="s">
        <v>56</v>
      </c>
      <c r="E1433" s="10" t="s">
        <v>4159</v>
      </c>
      <c r="F1433" s="8"/>
      <c r="G1433" s="8"/>
      <c r="H1433" s="8"/>
      <c r="I1433" s="10"/>
      <c r="J1433" s="11"/>
    </row>
    <row r="1434" customFormat="false" ht="12.75" hidden="false" customHeight="false" outlineLevel="0" collapsed="false">
      <c r="A1434" s="8" t="n">
        <f aca="false">MAX($A$3:A1433)+1</f>
        <v>649</v>
      </c>
      <c r="B1434" s="8" t="s">
        <v>4160</v>
      </c>
      <c r="C1434" s="9" t="s">
        <v>4161</v>
      </c>
      <c r="D1434" s="9" t="s">
        <v>14</v>
      </c>
      <c r="E1434" s="10" t="s">
        <v>4162</v>
      </c>
      <c r="F1434" s="8" t="s">
        <v>4163</v>
      </c>
      <c r="G1434" s="8" t="n">
        <f aca="false">MAX($A$3:G1433)+1</f>
        <v>649</v>
      </c>
      <c r="H1434" s="8" t="s">
        <v>17</v>
      </c>
      <c r="I1434" s="10"/>
      <c r="J1434" s="12" t="s">
        <v>39</v>
      </c>
    </row>
    <row r="1435" customFormat="false" ht="12.75" hidden="false" customHeight="false" outlineLevel="0" collapsed="false">
      <c r="A1435" s="8"/>
      <c r="B1435" s="8"/>
      <c r="C1435" s="9" t="s">
        <v>4164</v>
      </c>
      <c r="D1435" s="9" t="s">
        <v>20</v>
      </c>
      <c r="E1435" s="10" t="s">
        <v>4165</v>
      </c>
      <c r="F1435" s="8"/>
      <c r="G1435" s="8"/>
      <c r="H1435" s="8"/>
      <c r="I1435" s="10"/>
      <c r="J1435" s="11"/>
    </row>
    <row r="1436" customFormat="false" ht="12.75" hidden="false" customHeight="false" outlineLevel="0" collapsed="false">
      <c r="A1436" s="8"/>
      <c r="B1436" s="8"/>
      <c r="C1436" s="9" t="s">
        <v>4166</v>
      </c>
      <c r="D1436" s="9" t="s">
        <v>20</v>
      </c>
      <c r="E1436" s="10" t="s">
        <v>4167</v>
      </c>
      <c r="F1436" s="8"/>
      <c r="G1436" s="8"/>
      <c r="H1436" s="8"/>
      <c r="I1436" s="10"/>
      <c r="J1436" s="11"/>
    </row>
    <row r="1437" customFormat="false" ht="12.75" hidden="false" customHeight="false" outlineLevel="0" collapsed="false">
      <c r="A1437" s="8" t="n">
        <f aca="false">MAX($A$3:A1436)+1</f>
        <v>650</v>
      </c>
      <c r="B1437" s="8" t="s">
        <v>4168</v>
      </c>
      <c r="C1437" s="9" t="s">
        <v>4169</v>
      </c>
      <c r="D1437" s="9" t="s">
        <v>14</v>
      </c>
      <c r="E1437" s="10" t="s">
        <v>4170</v>
      </c>
      <c r="F1437" s="8" t="s">
        <v>4171</v>
      </c>
      <c r="G1437" s="8" t="n">
        <f aca="false">MAX($A$3:G1436)+1</f>
        <v>650</v>
      </c>
      <c r="H1437" s="8" t="s">
        <v>17</v>
      </c>
      <c r="I1437" s="10"/>
      <c r="J1437" s="11"/>
    </row>
    <row r="1438" customFormat="false" ht="12.75" hidden="false" customHeight="false" outlineLevel="0" collapsed="false">
      <c r="A1438" s="8"/>
      <c r="B1438" s="8"/>
      <c r="C1438" s="9" t="s">
        <v>4172</v>
      </c>
      <c r="D1438" s="9" t="s">
        <v>20</v>
      </c>
      <c r="E1438" s="10" t="s">
        <v>4173</v>
      </c>
      <c r="F1438" s="8"/>
      <c r="G1438" s="8"/>
      <c r="H1438" s="8"/>
      <c r="I1438" s="10"/>
      <c r="J1438" s="11"/>
    </row>
    <row r="1439" customFormat="false" ht="12.75" hidden="false" customHeight="false" outlineLevel="0" collapsed="false">
      <c r="A1439" s="8"/>
      <c r="B1439" s="8"/>
      <c r="C1439" s="9" t="s">
        <v>4174</v>
      </c>
      <c r="D1439" s="9" t="s">
        <v>20</v>
      </c>
      <c r="E1439" s="10" t="s">
        <v>4175</v>
      </c>
      <c r="F1439" s="8"/>
      <c r="G1439" s="8"/>
      <c r="H1439" s="8"/>
      <c r="I1439" s="10"/>
      <c r="J1439" s="11"/>
    </row>
    <row r="1440" customFormat="false" ht="12.75" hidden="false" customHeight="false" outlineLevel="0" collapsed="false">
      <c r="A1440" s="8" t="n">
        <f aca="false">MAX($A$3:A1439)+1</f>
        <v>651</v>
      </c>
      <c r="B1440" s="8" t="s">
        <v>4176</v>
      </c>
      <c r="C1440" s="9" t="s">
        <v>4177</v>
      </c>
      <c r="D1440" s="9" t="s">
        <v>14</v>
      </c>
      <c r="E1440" s="10" t="s">
        <v>4178</v>
      </c>
      <c r="F1440" s="8" t="s">
        <v>4179</v>
      </c>
      <c r="G1440" s="8" t="n">
        <f aca="false">MAX($A$3:G1439)+1</f>
        <v>651</v>
      </c>
      <c r="H1440" s="8" t="s">
        <v>62</v>
      </c>
      <c r="I1440" s="10"/>
      <c r="J1440" s="11"/>
    </row>
    <row r="1441" customFormat="false" ht="12.75" hidden="false" customHeight="false" outlineLevel="0" collapsed="false">
      <c r="A1441" s="8"/>
      <c r="B1441" s="8"/>
      <c r="C1441" s="9" t="s">
        <v>4180</v>
      </c>
      <c r="D1441" s="9" t="s">
        <v>20</v>
      </c>
      <c r="E1441" s="10" t="s">
        <v>4181</v>
      </c>
      <c r="F1441" s="8"/>
      <c r="G1441" s="8"/>
      <c r="H1441" s="8"/>
      <c r="I1441" s="10"/>
      <c r="J1441" s="11"/>
    </row>
    <row r="1442" customFormat="false" ht="12.75" hidden="false" customHeight="false" outlineLevel="0" collapsed="false">
      <c r="A1442" s="10" t="n">
        <f aca="false">MAX($A$3:A1441)+1</f>
        <v>652</v>
      </c>
      <c r="B1442" s="10" t="s">
        <v>4182</v>
      </c>
      <c r="C1442" s="9" t="s">
        <v>4183</v>
      </c>
      <c r="D1442" s="9" t="s">
        <v>14</v>
      </c>
      <c r="E1442" s="10" t="s">
        <v>4184</v>
      </c>
      <c r="F1442" s="10" t="s">
        <v>4185</v>
      </c>
      <c r="G1442" s="10" t="n">
        <f aca="false">MAX($A$3:G1441)+1</f>
        <v>652</v>
      </c>
      <c r="H1442" s="10" t="s">
        <v>78</v>
      </c>
      <c r="I1442" s="10"/>
      <c r="J1442" s="12" t="s">
        <v>39</v>
      </c>
    </row>
    <row r="1443" customFormat="false" ht="12.75" hidden="false" customHeight="false" outlineLevel="0" collapsed="false">
      <c r="A1443" s="8" t="n">
        <f aca="false">MAX($A$3:A1442)+1</f>
        <v>653</v>
      </c>
      <c r="B1443" s="8" t="s">
        <v>4186</v>
      </c>
      <c r="C1443" s="9" t="s">
        <v>4187</v>
      </c>
      <c r="D1443" s="9" t="s">
        <v>14</v>
      </c>
      <c r="E1443" s="10" t="s">
        <v>4188</v>
      </c>
      <c r="F1443" s="8" t="s">
        <v>4189</v>
      </c>
      <c r="G1443" s="8" t="n">
        <f aca="false">MAX($A$3:G1442)+1</f>
        <v>653</v>
      </c>
      <c r="H1443" s="8" t="s">
        <v>38</v>
      </c>
      <c r="I1443" s="10"/>
      <c r="J1443" s="11"/>
    </row>
    <row r="1444" customFormat="false" ht="12.75" hidden="false" customHeight="false" outlineLevel="0" collapsed="false">
      <c r="A1444" s="8"/>
      <c r="B1444" s="8"/>
      <c r="C1444" s="9" t="s">
        <v>4190</v>
      </c>
      <c r="D1444" s="9" t="s">
        <v>20</v>
      </c>
      <c r="E1444" s="10" t="s">
        <v>4191</v>
      </c>
      <c r="F1444" s="8"/>
      <c r="G1444" s="8"/>
      <c r="H1444" s="8"/>
      <c r="I1444" s="10"/>
      <c r="J1444" s="11"/>
    </row>
    <row r="1445" customFormat="false" ht="12.75" hidden="false" customHeight="false" outlineLevel="0" collapsed="false">
      <c r="A1445" s="8"/>
      <c r="B1445" s="8"/>
      <c r="C1445" s="9" t="s">
        <v>4192</v>
      </c>
      <c r="D1445" s="9" t="s">
        <v>20</v>
      </c>
      <c r="E1445" s="10" t="s">
        <v>4191</v>
      </c>
      <c r="F1445" s="8"/>
      <c r="G1445" s="8"/>
      <c r="H1445" s="8"/>
      <c r="I1445" s="10"/>
      <c r="J1445" s="11"/>
    </row>
    <row r="1446" customFormat="false" ht="12.75" hidden="false" customHeight="false" outlineLevel="0" collapsed="false">
      <c r="A1446" s="8"/>
      <c r="B1446" s="8"/>
      <c r="C1446" s="9" t="s">
        <v>4193</v>
      </c>
      <c r="D1446" s="9" t="s">
        <v>20</v>
      </c>
      <c r="E1446" s="10" t="s">
        <v>4194</v>
      </c>
      <c r="F1446" s="8"/>
      <c r="G1446" s="8"/>
      <c r="H1446" s="8"/>
      <c r="I1446" s="10"/>
      <c r="J1446" s="11"/>
    </row>
    <row r="1447" customFormat="false" ht="12.75" hidden="false" customHeight="false" outlineLevel="0" collapsed="false">
      <c r="A1447" s="8" t="n">
        <f aca="false">MAX($A$3:A1446)+1</f>
        <v>654</v>
      </c>
      <c r="B1447" s="8" t="s">
        <v>4195</v>
      </c>
      <c r="C1447" s="9" t="s">
        <v>4196</v>
      </c>
      <c r="D1447" s="9" t="s">
        <v>14</v>
      </c>
      <c r="E1447" s="10" t="s">
        <v>4197</v>
      </c>
      <c r="F1447" s="8" t="s">
        <v>4198</v>
      </c>
      <c r="G1447" s="8" t="n">
        <f aca="false">MAX($A$3:G1446)+1</f>
        <v>654</v>
      </c>
      <c r="H1447" s="8" t="s">
        <v>62</v>
      </c>
      <c r="I1447" s="10"/>
      <c r="J1447" s="12" t="s">
        <v>39</v>
      </c>
    </row>
    <row r="1448" customFormat="false" ht="12.75" hidden="false" customHeight="false" outlineLevel="0" collapsed="false">
      <c r="A1448" s="8"/>
      <c r="B1448" s="8"/>
      <c r="C1448" s="9" t="s">
        <v>4199</v>
      </c>
      <c r="D1448" s="9" t="s">
        <v>20</v>
      </c>
      <c r="E1448" s="10" t="s">
        <v>4200</v>
      </c>
      <c r="F1448" s="8"/>
      <c r="G1448" s="8"/>
      <c r="H1448" s="8"/>
      <c r="I1448" s="10"/>
      <c r="J1448" s="11"/>
    </row>
    <row r="1449" customFormat="false" ht="12.75" hidden="false" customHeight="false" outlineLevel="0" collapsed="false">
      <c r="A1449" s="8" t="n">
        <f aca="false">MAX($A$3:A1448)+1</f>
        <v>655</v>
      </c>
      <c r="B1449" s="8" t="s">
        <v>4201</v>
      </c>
      <c r="C1449" s="9" t="s">
        <v>4202</v>
      </c>
      <c r="D1449" s="9" t="s">
        <v>14</v>
      </c>
      <c r="E1449" s="10" t="s">
        <v>4203</v>
      </c>
      <c r="F1449" s="8" t="s">
        <v>4204</v>
      </c>
      <c r="G1449" s="8" t="n">
        <f aca="false">MAX($A$3:G1448)+1</f>
        <v>655</v>
      </c>
      <c r="H1449" s="8" t="s">
        <v>17</v>
      </c>
      <c r="I1449" s="10"/>
      <c r="J1449" s="11"/>
    </row>
    <row r="1450" customFormat="false" ht="12.75" hidden="false" customHeight="false" outlineLevel="0" collapsed="false">
      <c r="A1450" s="8"/>
      <c r="B1450" s="8"/>
      <c r="C1450" s="9" t="s">
        <v>4205</v>
      </c>
      <c r="D1450" s="9" t="s">
        <v>20</v>
      </c>
      <c r="E1450" s="10" t="s">
        <v>4206</v>
      </c>
      <c r="F1450" s="8"/>
      <c r="G1450" s="8"/>
      <c r="H1450" s="8"/>
      <c r="I1450" s="10"/>
      <c r="J1450" s="11"/>
    </row>
    <row r="1451" customFormat="false" ht="12.75" hidden="false" customHeight="false" outlineLevel="0" collapsed="false">
      <c r="A1451" s="8"/>
      <c r="B1451" s="8"/>
      <c r="C1451" s="9" t="s">
        <v>4207</v>
      </c>
      <c r="D1451" s="9" t="s">
        <v>20</v>
      </c>
      <c r="E1451" s="10" t="s">
        <v>4208</v>
      </c>
      <c r="F1451" s="8"/>
      <c r="G1451" s="8"/>
      <c r="H1451" s="8"/>
      <c r="I1451" s="10"/>
      <c r="J1451" s="11"/>
    </row>
    <row r="1452" customFormat="false" ht="12.75" hidden="false" customHeight="false" outlineLevel="0" collapsed="false">
      <c r="A1452" s="10" t="n">
        <f aca="false">MAX($A$3:A1451)+1</f>
        <v>656</v>
      </c>
      <c r="B1452" s="10" t="s">
        <v>4209</v>
      </c>
      <c r="C1452" s="9" t="s">
        <v>4210</v>
      </c>
      <c r="D1452" s="9" t="s">
        <v>14</v>
      </c>
      <c r="E1452" s="10" t="s">
        <v>4211</v>
      </c>
      <c r="F1452" s="10" t="s">
        <v>4212</v>
      </c>
      <c r="G1452" s="10" t="n">
        <f aca="false">MAX($A$3:G1451)+1</f>
        <v>656</v>
      </c>
      <c r="H1452" s="10" t="s">
        <v>78</v>
      </c>
      <c r="I1452" s="10"/>
      <c r="J1452" s="12" t="s">
        <v>39</v>
      </c>
    </row>
    <row r="1453" customFormat="false" ht="12.75" hidden="false" customHeight="false" outlineLevel="0" collapsed="false">
      <c r="A1453" s="8" t="n">
        <f aca="false">MAX($A$3:A1452)+1</f>
        <v>657</v>
      </c>
      <c r="B1453" s="8" t="s">
        <v>4213</v>
      </c>
      <c r="C1453" s="9" t="s">
        <v>4214</v>
      </c>
      <c r="D1453" s="9" t="s">
        <v>14</v>
      </c>
      <c r="E1453" s="10" t="s">
        <v>4215</v>
      </c>
      <c r="F1453" s="8" t="s">
        <v>4216</v>
      </c>
      <c r="G1453" s="8" t="n">
        <f aca="false">MAX($A$3:G1452)+1</f>
        <v>657</v>
      </c>
      <c r="H1453" s="8" t="s">
        <v>62</v>
      </c>
      <c r="I1453" s="10"/>
      <c r="J1453" s="12" t="s">
        <v>29</v>
      </c>
    </row>
    <row r="1454" customFormat="false" ht="12.75" hidden="false" customHeight="false" outlineLevel="0" collapsed="false">
      <c r="A1454" s="8"/>
      <c r="B1454" s="8"/>
      <c r="C1454" s="9" t="s">
        <v>4217</v>
      </c>
      <c r="D1454" s="9" t="s">
        <v>20</v>
      </c>
      <c r="E1454" s="10" t="s">
        <v>4218</v>
      </c>
      <c r="F1454" s="8"/>
      <c r="G1454" s="8"/>
      <c r="H1454" s="8"/>
      <c r="I1454" s="10"/>
      <c r="J1454" s="11"/>
    </row>
    <row r="1455" customFormat="false" ht="12.75" hidden="false" customHeight="false" outlineLevel="0" collapsed="false">
      <c r="A1455" s="8" t="n">
        <f aca="false">MAX($A$3:A1454)+1</f>
        <v>658</v>
      </c>
      <c r="B1455" s="8" t="s">
        <v>4219</v>
      </c>
      <c r="C1455" s="9" t="s">
        <v>4220</v>
      </c>
      <c r="D1455" s="9" t="s">
        <v>14</v>
      </c>
      <c r="E1455" s="10" t="s">
        <v>4221</v>
      </c>
      <c r="F1455" s="8" t="s">
        <v>4222</v>
      </c>
      <c r="G1455" s="8" t="n">
        <f aca="false">MAX($A$3:G1454)+1</f>
        <v>658</v>
      </c>
      <c r="H1455" s="8" t="s">
        <v>17</v>
      </c>
      <c r="I1455" s="10"/>
      <c r="J1455" s="11"/>
    </row>
    <row r="1456" customFormat="false" ht="12.75" hidden="false" customHeight="false" outlineLevel="0" collapsed="false">
      <c r="A1456" s="8"/>
      <c r="B1456" s="8"/>
      <c r="C1456" s="9" t="s">
        <v>4223</v>
      </c>
      <c r="D1456" s="9" t="s">
        <v>20</v>
      </c>
      <c r="E1456" s="10" t="s">
        <v>4224</v>
      </c>
      <c r="F1456" s="8"/>
      <c r="G1456" s="8"/>
      <c r="H1456" s="8"/>
      <c r="I1456" s="10"/>
      <c r="J1456" s="11"/>
    </row>
    <row r="1457" customFormat="false" ht="12.75" hidden="false" customHeight="false" outlineLevel="0" collapsed="false">
      <c r="A1457" s="8"/>
      <c r="B1457" s="8"/>
      <c r="C1457" s="9" t="s">
        <v>4225</v>
      </c>
      <c r="D1457" s="9" t="s">
        <v>20</v>
      </c>
      <c r="E1457" s="10" t="s">
        <v>4226</v>
      </c>
      <c r="F1457" s="8"/>
      <c r="G1457" s="8"/>
      <c r="H1457" s="8"/>
      <c r="I1457" s="10"/>
      <c r="J1457" s="11"/>
    </row>
    <row r="1458" customFormat="false" ht="12.75" hidden="false" customHeight="false" outlineLevel="0" collapsed="false">
      <c r="A1458" s="10" t="n">
        <f aca="false">MAX($A$3:A1457)+1</f>
        <v>659</v>
      </c>
      <c r="B1458" s="10" t="s">
        <v>4227</v>
      </c>
      <c r="C1458" s="9" t="s">
        <v>4228</v>
      </c>
      <c r="D1458" s="9" t="s">
        <v>14</v>
      </c>
      <c r="E1458" s="10" t="s">
        <v>4229</v>
      </c>
      <c r="F1458" s="10" t="s">
        <v>4230</v>
      </c>
      <c r="G1458" s="10" t="n">
        <f aca="false">MAX($A$3:G1457)+1</f>
        <v>659</v>
      </c>
      <c r="H1458" s="10" t="s">
        <v>78</v>
      </c>
      <c r="I1458" s="10"/>
      <c r="J1458" s="11"/>
    </row>
    <row r="1459" customFormat="false" ht="12.75" hidden="false" customHeight="false" outlineLevel="0" collapsed="false">
      <c r="A1459" s="8" t="n">
        <f aca="false">MAX($A$3:A1458)+1</f>
        <v>660</v>
      </c>
      <c r="B1459" s="8" t="s">
        <v>4231</v>
      </c>
      <c r="C1459" s="9" t="s">
        <v>4232</v>
      </c>
      <c r="D1459" s="9" t="s">
        <v>14</v>
      </c>
      <c r="E1459" s="10" t="s">
        <v>4233</v>
      </c>
      <c r="F1459" s="8" t="s">
        <v>4234</v>
      </c>
      <c r="G1459" s="8" t="n">
        <f aca="false">MAX($A$3:G1458)+1</f>
        <v>660</v>
      </c>
      <c r="H1459" s="8" t="s">
        <v>17</v>
      </c>
      <c r="I1459" s="10"/>
      <c r="J1459" s="11"/>
    </row>
    <row r="1460" customFormat="false" ht="12.75" hidden="false" customHeight="false" outlineLevel="0" collapsed="false">
      <c r="A1460" s="8"/>
      <c r="B1460" s="8"/>
      <c r="C1460" s="9" t="s">
        <v>4235</v>
      </c>
      <c r="D1460" s="9" t="s">
        <v>20</v>
      </c>
      <c r="E1460" s="10" t="s">
        <v>4236</v>
      </c>
      <c r="F1460" s="8"/>
      <c r="G1460" s="8"/>
      <c r="H1460" s="8"/>
      <c r="I1460" s="10"/>
      <c r="J1460" s="11"/>
    </row>
    <row r="1461" customFormat="false" ht="12.75" hidden="false" customHeight="false" outlineLevel="0" collapsed="false">
      <c r="A1461" s="8"/>
      <c r="B1461" s="8"/>
      <c r="C1461" s="9" t="s">
        <v>4237</v>
      </c>
      <c r="D1461" s="9" t="s">
        <v>20</v>
      </c>
      <c r="E1461" s="10" t="s">
        <v>4238</v>
      </c>
      <c r="F1461" s="8"/>
      <c r="G1461" s="8"/>
      <c r="H1461" s="8"/>
      <c r="I1461" s="10"/>
      <c r="J1461" s="11"/>
    </row>
    <row r="1462" customFormat="false" ht="12.75" hidden="false" customHeight="false" outlineLevel="0" collapsed="false">
      <c r="A1462" s="8" t="n">
        <f aca="false">MAX($A$3:A1461)+1</f>
        <v>661</v>
      </c>
      <c r="B1462" s="8" t="s">
        <v>4239</v>
      </c>
      <c r="C1462" s="9" t="s">
        <v>4240</v>
      </c>
      <c r="D1462" s="9" t="s">
        <v>14</v>
      </c>
      <c r="E1462" s="10" t="s">
        <v>4241</v>
      </c>
      <c r="F1462" s="8" t="s">
        <v>4242</v>
      </c>
      <c r="G1462" s="8" t="n">
        <f aca="false">MAX($A$3:G1461)+1</f>
        <v>661</v>
      </c>
      <c r="H1462" s="8" t="s">
        <v>78</v>
      </c>
      <c r="I1462" s="10"/>
      <c r="J1462" s="11"/>
    </row>
    <row r="1463" customFormat="false" ht="12.75" hidden="false" customHeight="false" outlineLevel="0" collapsed="false">
      <c r="A1463" s="8"/>
      <c r="B1463" s="8"/>
      <c r="C1463" s="9" t="s">
        <v>4243</v>
      </c>
      <c r="D1463" s="9" t="s">
        <v>56</v>
      </c>
      <c r="E1463" s="10" t="s">
        <v>4244</v>
      </c>
      <c r="F1463" s="8"/>
      <c r="G1463" s="8"/>
      <c r="H1463" s="8"/>
      <c r="I1463" s="10"/>
      <c r="J1463" s="11"/>
    </row>
    <row r="1464" customFormat="false" ht="12.75" hidden="false" customHeight="false" outlineLevel="0" collapsed="false">
      <c r="A1464" s="8" t="n">
        <f aca="false">MAX($A$3:A1463)+1</f>
        <v>662</v>
      </c>
      <c r="B1464" s="8" t="s">
        <v>4245</v>
      </c>
      <c r="C1464" s="9" t="s">
        <v>4246</v>
      </c>
      <c r="D1464" s="9" t="s">
        <v>14</v>
      </c>
      <c r="E1464" s="10" t="s">
        <v>4247</v>
      </c>
      <c r="F1464" s="8" t="s">
        <v>4248</v>
      </c>
      <c r="G1464" s="8" t="n">
        <f aca="false">MAX($A$3:G1463)+1</f>
        <v>662</v>
      </c>
      <c r="H1464" s="8" t="s">
        <v>17</v>
      </c>
      <c r="I1464" s="10"/>
      <c r="J1464" s="11"/>
    </row>
    <row r="1465" customFormat="false" ht="12.75" hidden="false" customHeight="false" outlineLevel="0" collapsed="false">
      <c r="A1465" s="8"/>
      <c r="B1465" s="8"/>
      <c r="C1465" s="9" t="s">
        <v>4249</v>
      </c>
      <c r="D1465" s="9" t="s">
        <v>20</v>
      </c>
      <c r="E1465" s="10" t="s">
        <v>4250</v>
      </c>
      <c r="F1465" s="8"/>
      <c r="G1465" s="8"/>
      <c r="H1465" s="8"/>
      <c r="I1465" s="10"/>
      <c r="J1465" s="11"/>
    </row>
    <row r="1466" customFormat="false" ht="12.75" hidden="false" customHeight="false" outlineLevel="0" collapsed="false">
      <c r="A1466" s="8"/>
      <c r="B1466" s="8"/>
      <c r="C1466" s="9" t="s">
        <v>4251</v>
      </c>
      <c r="D1466" s="9" t="s">
        <v>20</v>
      </c>
      <c r="E1466" s="10" t="s">
        <v>4252</v>
      </c>
      <c r="F1466" s="8"/>
      <c r="G1466" s="8"/>
      <c r="H1466" s="8"/>
      <c r="I1466" s="10"/>
      <c r="J1466" s="11"/>
    </row>
    <row r="1467" customFormat="false" ht="12.75" hidden="false" customHeight="false" outlineLevel="0" collapsed="false">
      <c r="A1467" s="10" t="n">
        <f aca="false">MAX($A$3:A1466)+1</f>
        <v>663</v>
      </c>
      <c r="B1467" s="10" t="s">
        <v>4253</v>
      </c>
      <c r="C1467" s="9" t="s">
        <v>4254</v>
      </c>
      <c r="D1467" s="9" t="s">
        <v>14</v>
      </c>
      <c r="E1467" s="10" t="s">
        <v>4255</v>
      </c>
      <c r="F1467" s="10" t="s">
        <v>4256</v>
      </c>
      <c r="G1467" s="10" t="n">
        <f aca="false">MAX($A$3:G1466)+1</f>
        <v>663</v>
      </c>
      <c r="H1467" s="10" t="s">
        <v>78</v>
      </c>
      <c r="I1467" s="10"/>
      <c r="J1467" s="11"/>
    </row>
    <row r="1468" customFormat="false" ht="12.75" hidden="false" customHeight="false" outlineLevel="0" collapsed="false">
      <c r="A1468" s="8" t="n">
        <f aca="false">MAX($A$3:A1467)+1</f>
        <v>664</v>
      </c>
      <c r="B1468" s="8" t="s">
        <v>4257</v>
      </c>
      <c r="C1468" s="9" t="s">
        <v>4258</v>
      </c>
      <c r="D1468" s="9" t="s">
        <v>14</v>
      </c>
      <c r="E1468" s="10" t="s">
        <v>4259</v>
      </c>
      <c r="F1468" s="8" t="s">
        <v>4260</v>
      </c>
      <c r="G1468" s="8" t="n">
        <f aca="false">MAX($A$3:G1467)+1</f>
        <v>664</v>
      </c>
      <c r="H1468" s="8" t="s">
        <v>17</v>
      </c>
      <c r="I1468" s="10"/>
      <c r="J1468" s="11"/>
    </row>
    <row r="1469" customFormat="false" ht="12.75" hidden="false" customHeight="false" outlineLevel="0" collapsed="false">
      <c r="A1469" s="8"/>
      <c r="B1469" s="8"/>
      <c r="C1469" s="9" t="s">
        <v>4261</v>
      </c>
      <c r="D1469" s="9" t="s">
        <v>20</v>
      </c>
      <c r="E1469" s="10" t="s">
        <v>4262</v>
      </c>
      <c r="F1469" s="8"/>
      <c r="G1469" s="8"/>
      <c r="H1469" s="8"/>
      <c r="I1469" s="10"/>
      <c r="J1469" s="11"/>
    </row>
    <row r="1470" customFormat="false" ht="12.75" hidden="false" customHeight="false" outlineLevel="0" collapsed="false">
      <c r="A1470" s="8"/>
      <c r="B1470" s="8"/>
      <c r="C1470" s="9" t="s">
        <v>4263</v>
      </c>
      <c r="D1470" s="9" t="s">
        <v>20</v>
      </c>
      <c r="E1470" s="10" t="s">
        <v>4264</v>
      </c>
      <c r="F1470" s="8"/>
      <c r="G1470" s="8"/>
      <c r="H1470" s="8"/>
      <c r="I1470" s="10"/>
      <c r="J1470" s="11"/>
    </row>
    <row r="1471" customFormat="false" ht="12.75" hidden="false" customHeight="false" outlineLevel="0" collapsed="false">
      <c r="A1471" s="10" t="n">
        <f aca="false">MAX($A$3:A1470)+1</f>
        <v>665</v>
      </c>
      <c r="B1471" s="10" t="s">
        <v>4265</v>
      </c>
      <c r="C1471" s="9" t="s">
        <v>4266</v>
      </c>
      <c r="D1471" s="9" t="s">
        <v>14</v>
      </c>
      <c r="E1471" s="10" t="s">
        <v>4267</v>
      </c>
      <c r="F1471" s="10" t="s">
        <v>4268</v>
      </c>
      <c r="G1471" s="10" t="n">
        <f aca="false">MAX($A$3:G1470)+1</f>
        <v>665</v>
      </c>
      <c r="H1471" s="10" t="s">
        <v>78</v>
      </c>
      <c r="I1471" s="10"/>
      <c r="J1471" s="11"/>
    </row>
    <row r="1472" customFormat="false" ht="12.75" hidden="false" customHeight="false" outlineLevel="0" collapsed="false">
      <c r="A1472" s="10" t="n">
        <f aca="false">MAX($A$3:A1471)+1</f>
        <v>666</v>
      </c>
      <c r="B1472" s="10" t="s">
        <v>4269</v>
      </c>
      <c r="C1472" s="9" t="s">
        <v>4270</v>
      </c>
      <c r="D1472" s="9" t="s">
        <v>14</v>
      </c>
      <c r="E1472" s="10" t="s">
        <v>4271</v>
      </c>
      <c r="F1472" s="10" t="s">
        <v>4272</v>
      </c>
      <c r="G1472" s="10" t="n">
        <f aca="false">MAX($A$3:G1471)+1</f>
        <v>666</v>
      </c>
      <c r="H1472" s="10" t="s">
        <v>78</v>
      </c>
      <c r="I1472" s="10"/>
      <c r="J1472" s="11"/>
    </row>
    <row r="1473" customFormat="false" ht="12.75" hidden="false" customHeight="false" outlineLevel="0" collapsed="false">
      <c r="A1473" s="8" t="n">
        <f aca="false">MAX($A$3:A1472)+1</f>
        <v>667</v>
      </c>
      <c r="B1473" s="8" t="s">
        <v>4273</v>
      </c>
      <c r="C1473" s="9" t="s">
        <v>4274</v>
      </c>
      <c r="D1473" s="9" t="s">
        <v>14</v>
      </c>
      <c r="E1473" s="10" t="s">
        <v>4275</v>
      </c>
      <c r="F1473" s="8" t="s">
        <v>4276</v>
      </c>
      <c r="G1473" s="8" t="n">
        <f aca="false">MAX($A$3:G1472)+1</f>
        <v>667</v>
      </c>
      <c r="H1473" s="8" t="s">
        <v>62</v>
      </c>
      <c r="I1473" s="10"/>
      <c r="J1473" s="11"/>
    </row>
    <row r="1474" customFormat="false" ht="12.75" hidden="false" customHeight="false" outlineLevel="0" collapsed="false">
      <c r="A1474" s="8"/>
      <c r="B1474" s="8"/>
      <c r="C1474" s="9" t="s">
        <v>4277</v>
      </c>
      <c r="D1474" s="9" t="s">
        <v>20</v>
      </c>
      <c r="E1474" s="10" t="s">
        <v>4278</v>
      </c>
      <c r="F1474" s="8"/>
      <c r="G1474" s="8"/>
      <c r="H1474" s="8"/>
      <c r="I1474" s="10"/>
      <c r="J1474" s="11"/>
    </row>
    <row r="1475" customFormat="false" ht="12.75" hidden="false" customHeight="false" outlineLevel="0" collapsed="false">
      <c r="A1475" s="8"/>
      <c r="B1475" s="8"/>
      <c r="C1475" s="9" t="s">
        <v>4279</v>
      </c>
      <c r="D1475" s="9" t="s">
        <v>56</v>
      </c>
      <c r="E1475" s="10" t="s">
        <v>4280</v>
      </c>
      <c r="F1475" s="8"/>
      <c r="G1475" s="8"/>
      <c r="H1475" s="8"/>
      <c r="I1475" s="10"/>
      <c r="J1475" s="11"/>
    </row>
    <row r="1476" customFormat="false" ht="12.75" hidden="false" customHeight="false" outlineLevel="0" collapsed="false">
      <c r="A1476" s="8" t="n">
        <f aca="false">MAX($A$3:A1475)+1</f>
        <v>668</v>
      </c>
      <c r="B1476" s="8" t="s">
        <v>4281</v>
      </c>
      <c r="C1476" s="9" t="s">
        <v>4282</v>
      </c>
      <c r="D1476" s="9" t="s">
        <v>14</v>
      </c>
      <c r="E1476" s="10" t="s">
        <v>4283</v>
      </c>
      <c r="F1476" s="8" t="s">
        <v>4284</v>
      </c>
      <c r="G1476" s="8" t="n">
        <f aca="false">MAX($A$3:G1475)+1</f>
        <v>668</v>
      </c>
      <c r="H1476" s="8" t="s">
        <v>78</v>
      </c>
      <c r="I1476" s="10"/>
      <c r="J1476" s="12" t="s">
        <v>39</v>
      </c>
    </row>
    <row r="1477" customFormat="false" ht="12.75" hidden="false" customHeight="false" outlineLevel="0" collapsed="false">
      <c r="A1477" s="8"/>
      <c r="B1477" s="8"/>
      <c r="C1477" s="9" t="s">
        <v>4285</v>
      </c>
      <c r="D1477" s="9" t="s">
        <v>56</v>
      </c>
      <c r="E1477" s="10" t="s">
        <v>4286</v>
      </c>
      <c r="F1477" s="8"/>
      <c r="G1477" s="8"/>
      <c r="H1477" s="8"/>
      <c r="I1477" s="10"/>
      <c r="J1477" s="11"/>
    </row>
    <row r="1478" customFormat="false" ht="24" hidden="false" customHeight="false" outlineLevel="0" collapsed="false">
      <c r="A1478" s="8" t="n">
        <f aca="false">MAX($A$3:A1477)+1</f>
        <v>669</v>
      </c>
      <c r="B1478" s="8" t="s">
        <v>4287</v>
      </c>
      <c r="C1478" s="9" t="s">
        <v>4288</v>
      </c>
      <c r="D1478" s="9" t="s">
        <v>14</v>
      </c>
      <c r="E1478" s="10" t="s">
        <v>4289</v>
      </c>
      <c r="F1478" s="8" t="s">
        <v>4290</v>
      </c>
      <c r="G1478" s="8" t="n">
        <f aca="false">MAX($A$3:G1477)+1</f>
        <v>669</v>
      </c>
      <c r="H1478" s="8" t="s">
        <v>62</v>
      </c>
      <c r="I1478" s="10"/>
      <c r="J1478" s="12" t="s">
        <v>79</v>
      </c>
    </row>
    <row r="1479" customFormat="false" ht="12.75" hidden="false" customHeight="false" outlineLevel="0" collapsed="false">
      <c r="A1479" s="8"/>
      <c r="B1479" s="8"/>
      <c r="C1479" s="9" t="s">
        <v>4291</v>
      </c>
      <c r="D1479" s="9" t="s">
        <v>20</v>
      </c>
      <c r="E1479" s="10" t="s">
        <v>4292</v>
      </c>
      <c r="F1479" s="8"/>
      <c r="G1479" s="8"/>
      <c r="H1479" s="8"/>
      <c r="I1479" s="10"/>
      <c r="J1479" s="11"/>
    </row>
    <row r="1480" customFormat="false" ht="12.75" hidden="false" customHeight="false" outlineLevel="0" collapsed="false">
      <c r="A1480" s="10" t="n">
        <f aca="false">MAX($A$3:A1479)+1</f>
        <v>670</v>
      </c>
      <c r="B1480" s="10" t="s">
        <v>4293</v>
      </c>
      <c r="C1480" s="9" t="s">
        <v>4294</v>
      </c>
      <c r="D1480" s="9" t="s">
        <v>14</v>
      </c>
      <c r="E1480" s="10" t="s">
        <v>4295</v>
      </c>
      <c r="F1480" s="10" t="s">
        <v>4296</v>
      </c>
      <c r="G1480" s="10" t="n">
        <f aca="false">MAX($A$3:G1479)+1</f>
        <v>670</v>
      </c>
      <c r="H1480" s="10" t="s">
        <v>78</v>
      </c>
      <c r="I1480" s="10"/>
      <c r="J1480" s="11"/>
    </row>
    <row r="1481" customFormat="false" ht="12.75" hidden="false" customHeight="false" outlineLevel="0" collapsed="false">
      <c r="A1481" s="8" t="n">
        <f aca="false">MAX($A$3:A1480)+1</f>
        <v>671</v>
      </c>
      <c r="B1481" s="8" t="s">
        <v>4297</v>
      </c>
      <c r="C1481" s="9" t="s">
        <v>4298</v>
      </c>
      <c r="D1481" s="9" t="s">
        <v>14</v>
      </c>
      <c r="E1481" s="10" t="s">
        <v>4299</v>
      </c>
      <c r="F1481" s="8" t="s">
        <v>4300</v>
      </c>
      <c r="G1481" s="8" t="n">
        <f aca="false">MAX($A$3:G1480)+1</f>
        <v>671</v>
      </c>
      <c r="H1481" s="8" t="s">
        <v>17</v>
      </c>
      <c r="I1481" s="10"/>
      <c r="J1481" s="11"/>
    </row>
    <row r="1482" customFormat="false" ht="12.75" hidden="false" customHeight="false" outlineLevel="0" collapsed="false">
      <c r="A1482" s="8"/>
      <c r="B1482" s="8"/>
      <c r="C1482" s="9" t="s">
        <v>4301</v>
      </c>
      <c r="D1482" s="9" t="s">
        <v>20</v>
      </c>
      <c r="E1482" s="10" t="s">
        <v>4302</v>
      </c>
      <c r="F1482" s="8"/>
      <c r="G1482" s="8"/>
      <c r="H1482" s="8"/>
      <c r="I1482" s="10"/>
      <c r="J1482" s="11"/>
    </row>
    <row r="1483" customFormat="false" ht="12.75" hidden="false" customHeight="false" outlineLevel="0" collapsed="false">
      <c r="A1483" s="8"/>
      <c r="B1483" s="8"/>
      <c r="C1483" s="9" t="s">
        <v>4303</v>
      </c>
      <c r="D1483" s="9" t="s">
        <v>20</v>
      </c>
      <c r="E1483" s="10" t="s">
        <v>4304</v>
      </c>
      <c r="F1483" s="8"/>
      <c r="G1483" s="8"/>
      <c r="H1483" s="8"/>
      <c r="I1483" s="10"/>
      <c r="J1483" s="11"/>
    </row>
    <row r="1484" customFormat="false" ht="12.75" hidden="false" customHeight="false" outlineLevel="0" collapsed="false">
      <c r="A1484" s="10" t="n">
        <f aca="false">MAX($A$3:A1483)+1</f>
        <v>672</v>
      </c>
      <c r="B1484" s="10" t="s">
        <v>4305</v>
      </c>
      <c r="C1484" s="9" t="s">
        <v>4306</v>
      </c>
      <c r="D1484" s="9" t="s">
        <v>14</v>
      </c>
      <c r="E1484" s="10" t="s">
        <v>4307</v>
      </c>
      <c r="F1484" s="10" t="s">
        <v>4308</v>
      </c>
      <c r="G1484" s="10" t="n">
        <f aca="false">MAX($A$3:G1483)+1</f>
        <v>672</v>
      </c>
      <c r="H1484" s="10" t="s">
        <v>78</v>
      </c>
      <c r="I1484" s="10"/>
      <c r="J1484" s="11"/>
    </row>
    <row r="1485" customFormat="false" ht="12.75" hidden="false" customHeight="false" outlineLevel="0" collapsed="false">
      <c r="A1485" s="10" t="n">
        <f aca="false">MAX($A$3:A1484)+1</f>
        <v>673</v>
      </c>
      <c r="B1485" s="10" t="s">
        <v>4309</v>
      </c>
      <c r="C1485" s="9" t="s">
        <v>4310</v>
      </c>
      <c r="D1485" s="9" t="s">
        <v>14</v>
      </c>
      <c r="E1485" s="10" t="s">
        <v>4311</v>
      </c>
      <c r="F1485" s="10" t="s">
        <v>4312</v>
      </c>
      <c r="G1485" s="10" t="n">
        <f aca="false">MAX($A$3:G1484)+1</f>
        <v>673</v>
      </c>
      <c r="H1485" s="10" t="s">
        <v>78</v>
      </c>
      <c r="I1485" s="10"/>
      <c r="J1485" s="11"/>
    </row>
    <row r="1486" customFormat="false" ht="12.75" hidden="false" customHeight="false" outlineLevel="0" collapsed="false">
      <c r="A1486" s="10" t="n">
        <f aca="false">MAX($A$3:A1485)+1</f>
        <v>674</v>
      </c>
      <c r="B1486" s="10" t="s">
        <v>4313</v>
      </c>
      <c r="C1486" s="9" t="s">
        <v>4314</v>
      </c>
      <c r="D1486" s="9" t="s">
        <v>14</v>
      </c>
      <c r="E1486" s="10" t="s">
        <v>4315</v>
      </c>
      <c r="F1486" s="10" t="s">
        <v>4316</v>
      </c>
      <c r="G1486" s="10" t="n">
        <f aca="false">MAX($A$3:G1485)+1</f>
        <v>674</v>
      </c>
      <c r="H1486" s="10" t="s">
        <v>78</v>
      </c>
      <c r="I1486" s="10"/>
      <c r="J1486" s="11"/>
    </row>
    <row r="1487" customFormat="false" ht="12.75" hidden="false" customHeight="false" outlineLevel="0" collapsed="false">
      <c r="A1487" s="8" t="n">
        <f aca="false">MAX($A$3:A1486)+1</f>
        <v>675</v>
      </c>
      <c r="B1487" s="8" t="s">
        <v>4317</v>
      </c>
      <c r="C1487" s="9" t="s">
        <v>4318</v>
      </c>
      <c r="D1487" s="9" t="s">
        <v>14</v>
      </c>
      <c r="E1487" s="10" t="s">
        <v>4319</v>
      </c>
      <c r="F1487" s="8" t="s">
        <v>4320</v>
      </c>
      <c r="G1487" s="8" t="n">
        <f aca="false">MAX($A$3:G1486)+1</f>
        <v>675</v>
      </c>
      <c r="H1487" s="8" t="s">
        <v>17</v>
      </c>
      <c r="I1487" s="10"/>
      <c r="J1487" s="11"/>
    </row>
    <row r="1488" customFormat="false" ht="12.75" hidden="false" customHeight="false" outlineLevel="0" collapsed="false">
      <c r="A1488" s="8"/>
      <c r="B1488" s="8"/>
      <c r="C1488" s="9" t="s">
        <v>4321</v>
      </c>
      <c r="D1488" s="9" t="s">
        <v>20</v>
      </c>
      <c r="E1488" s="10" t="s">
        <v>4322</v>
      </c>
      <c r="F1488" s="8"/>
      <c r="G1488" s="8"/>
      <c r="H1488" s="8"/>
      <c r="I1488" s="10"/>
      <c r="J1488" s="11"/>
    </row>
    <row r="1489" customFormat="false" ht="12.75" hidden="false" customHeight="false" outlineLevel="0" collapsed="false">
      <c r="A1489" s="8"/>
      <c r="B1489" s="8"/>
      <c r="C1489" s="9" t="s">
        <v>4323</v>
      </c>
      <c r="D1489" s="9" t="s">
        <v>20</v>
      </c>
      <c r="E1489" s="10" t="s">
        <v>4324</v>
      </c>
      <c r="F1489" s="8"/>
      <c r="G1489" s="8"/>
      <c r="H1489" s="8"/>
      <c r="I1489" s="10"/>
      <c r="J1489" s="11"/>
    </row>
    <row r="1490" customFormat="false" ht="12.75" hidden="false" customHeight="false" outlineLevel="0" collapsed="false">
      <c r="A1490" s="8" t="n">
        <f aca="false">MAX($A$3:A1489)+1</f>
        <v>676</v>
      </c>
      <c r="B1490" s="8" t="s">
        <v>4325</v>
      </c>
      <c r="C1490" s="9" t="s">
        <v>4326</v>
      </c>
      <c r="D1490" s="9" t="s">
        <v>14</v>
      </c>
      <c r="E1490" s="10" t="s">
        <v>4327</v>
      </c>
      <c r="F1490" s="8" t="s">
        <v>4328</v>
      </c>
      <c r="G1490" s="8" t="n">
        <f aca="false">MAX($A$3:G1489)+1</f>
        <v>676</v>
      </c>
      <c r="H1490" s="8" t="s">
        <v>38</v>
      </c>
      <c r="I1490" s="10"/>
      <c r="J1490" s="11"/>
    </row>
    <row r="1491" customFormat="false" ht="12.75" hidden="false" customHeight="false" outlineLevel="0" collapsed="false">
      <c r="A1491" s="8"/>
      <c r="B1491" s="8"/>
      <c r="C1491" s="9" t="s">
        <v>4329</v>
      </c>
      <c r="D1491" s="9" t="s">
        <v>20</v>
      </c>
      <c r="E1491" s="10" t="s">
        <v>4330</v>
      </c>
      <c r="F1491" s="8"/>
      <c r="G1491" s="8"/>
      <c r="H1491" s="8"/>
      <c r="I1491" s="10"/>
      <c r="J1491" s="11"/>
    </row>
    <row r="1492" customFormat="false" ht="12.75" hidden="false" customHeight="false" outlineLevel="0" collapsed="false">
      <c r="A1492" s="8"/>
      <c r="B1492" s="8"/>
      <c r="C1492" s="9" t="s">
        <v>4331</v>
      </c>
      <c r="D1492" s="9" t="s">
        <v>20</v>
      </c>
      <c r="E1492" s="10" t="s">
        <v>4332</v>
      </c>
      <c r="F1492" s="8"/>
      <c r="G1492" s="8"/>
      <c r="H1492" s="8"/>
      <c r="I1492" s="10"/>
      <c r="J1492" s="11"/>
    </row>
    <row r="1493" customFormat="false" ht="12.75" hidden="false" customHeight="false" outlineLevel="0" collapsed="false">
      <c r="A1493" s="8"/>
      <c r="B1493" s="8"/>
      <c r="C1493" s="9" t="s">
        <v>4333</v>
      </c>
      <c r="D1493" s="9" t="s">
        <v>20</v>
      </c>
      <c r="E1493" s="10" t="s">
        <v>4334</v>
      </c>
      <c r="F1493" s="8"/>
      <c r="G1493" s="8"/>
      <c r="H1493" s="8"/>
      <c r="I1493" s="10"/>
      <c r="J1493" s="11"/>
    </row>
    <row r="1494" customFormat="false" ht="12.75" hidden="false" customHeight="false" outlineLevel="0" collapsed="false">
      <c r="A1494" s="8" t="n">
        <f aca="false">MAX($A$3:A1493)+1</f>
        <v>677</v>
      </c>
      <c r="B1494" s="8" t="s">
        <v>4335</v>
      </c>
      <c r="C1494" s="9" t="s">
        <v>4336</v>
      </c>
      <c r="D1494" s="9" t="s">
        <v>14</v>
      </c>
      <c r="E1494" s="10" t="s">
        <v>4337</v>
      </c>
      <c r="F1494" s="8" t="s">
        <v>4338</v>
      </c>
      <c r="G1494" s="8" t="n">
        <f aca="false">MAX($A$3:G1493)+1</f>
        <v>677</v>
      </c>
      <c r="H1494" s="8" t="s">
        <v>62</v>
      </c>
      <c r="I1494" s="10"/>
      <c r="J1494" s="11"/>
    </row>
    <row r="1495" customFormat="false" ht="12.75" hidden="false" customHeight="false" outlineLevel="0" collapsed="false">
      <c r="A1495" s="8"/>
      <c r="B1495" s="8"/>
      <c r="C1495" s="9" t="s">
        <v>4339</v>
      </c>
      <c r="D1495" s="9" t="s">
        <v>20</v>
      </c>
      <c r="E1495" s="10" t="s">
        <v>4340</v>
      </c>
      <c r="F1495" s="8"/>
      <c r="G1495" s="8"/>
      <c r="H1495" s="8"/>
      <c r="I1495" s="10"/>
      <c r="J1495" s="11"/>
    </row>
    <row r="1496" customFormat="false" ht="12.75" hidden="false" customHeight="false" outlineLevel="0" collapsed="false">
      <c r="A1496" s="8" t="n">
        <f aca="false">MAX($A$3:A1495)+1</f>
        <v>678</v>
      </c>
      <c r="B1496" s="8" t="s">
        <v>4341</v>
      </c>
      <c r="C1496" s="9" t="s">
        <v>4342</v>
      </c>
      <c r="D1496" s="9" t="s">
        <v>14</v>
      </c>
      <c r="E1496" s="10" t="s">
        <v>4343</v>
      </c>
      <c r="F1496" s="8" t="s">
        <v>4344</v>
      </c>
      <c r="G1496" s="8" t="n">
        <f aca="false">MAX($A$3:G1495)+1</f>
        <v>678</v>
      </c>
      <c r="H1496" s="8" t="s">
        <v>17</v>
      </c>
      <c r="I1496" s="10"/>
      <c r="J1496" s="11"/>
    </row>
    <row r="1497" customFormat="false" ht="12.75" hidden="false" customHeight="false" outlineLevel="0" collapsed="false">
      <c r="A1497" s="8"/>
      <c r="B1497" s="8"/>
      <c r="C1497" s="9" t="s">
        <v>4345</v>
      </c>
      <c r="D1497" s="9" t="s">
        <v>20</v>
      </c>
      <c r="E1497" s="10" t="s">
        <v>4346</v>
      </c>
      <c r="F1497" s="8"/>
      <c r="G1497" s="8"/>
      <c r="H1497" s="8"/>
      <c r="I1497" s="10"/>
      <c r="J1497" s="11"/>
    </row>
    <row r="1498" customFormat="false" ht="12.75" hidden="false" customHeight="false" outlineLevel="0" collapsed="false">
      <c r="A1498" s="8"/>
      <c r="B1498" s="8"/>
      <c r="C1498" s="9" t="s">
        <v>4347</v>
      </c>
      <c r="D1498" s="9" t="s">
        <v>20</v>
      </c>
      <c r="E1498" s="10" t="s">
        <v>4348</v>
      </c>
      <c r="F1498" s="8"/>
      <c r="G1498" s="8"/>
      <c r="H1498" s="8"/>
      <c r="I1498" s="10"/>
      <c r="J1498" s="11"/>
    </row>
    <row r="1499" customFormat="false" ht="12.75" hidden="false" customHeight="false" outlineLevel="0" collapsed="false">
      <c r="A1499" s="8"/>
      <c r="B1499" s="8"/>
      <c r="C1499" s="9" t="s">
        <v>4349</v>
      </c>
      <c r="D1499" s="9" t="s">
        <v>56</v>
      </c>
      <c r="E1499" s="10" t="s">
        <v>4350</v>
      </c>
      <c r="F1499" s="8"/>
      <c r="G1499" s="8"/>
      <c r="H1499" s="8"/>
      <c r="I1499" s="10"/>
      <c r="J1499" s="11"/>
    </row>
    <row r="1500" customFormat="false" ht="12.75" hidden="false" customHeight="false" outlineLevel="0" collapsed="false">
      <c r="A1500" s="10" t="n">
        <f aca="false">MAX($A$3:A1499)+1</f>
        <v>679</v>
      </c>
      <c r="B1500" s="10" t="s">
        <v>4351</v>
      </c>
      <c r="C1500" s="9" t="s">
        <v>4352</v>
      </c>
      <c r="D1500" s="9" t="s">
        <v>14</v>
      </c>
      <c r="E1500" s="10" t="s">
        <v>4353</v>
      </c>
      <c r="F1500" s="10" t="s">
        <v>4354</v>
      </c>
      <c r="G1500" s="10" t="n">
        <f aca="false">MAX($A$3:G1499)+1</f>
        <v>679</v>
      </c>
      <c r="H1500" s="10" t="s">
        <v>78</v>
      </c>
      <c r="I1500" s="10"/>
      <c r="J1500" s="11"/>
    </row>
    <row r="1501" customFormat="false" ht="12.75" hidden="false" customHeight="false" outlineLevel="0" collapsed="false">
      <c r="A1501" s="10" t="n">
        <f aca="false">MAX($A$3:A1500)+1</f>
        <v>680</v>
      </c>
      <c r="B1501" s="10" t="s">
        <v>4355</v>
      </c>
      <c r="C1501" s="9" t="s">
        <v>4356</v>
      </c>
      <c r="D1501" s="9" t="s">
        <v>14</v>
      </c>
      <c r="E1501" s="10" t="s">
        <v>4357</v>
      </c>
      <c r="F1501" s="10" t="s">
        <v>4358</v>
      </c>
      <c r="G1501" s="10" t="n">
        <f aca="false">MAX($A$3:G1500)+1</f>
        <v>680</v>
      </c>
      <c r="H1501" s="10" t="s">
        <v>78</v>
      </c>
      <c r="I1501" s="10"/>
      <c r="J1501" s="12" t="s">
        <v>39</v>
      </c>
    </row>
    <row r="1502" customFormat="false" ht="12.75" hidden="false" customHeight="false" outlineLevel="0" collapsed="false">
      <c r="A1502" s="8" t="n">
        <f aca="false">MAX($A$3:A1501)+1</f>
        <v>681</v>
      </c>
      <c r="B1502" s="8" t="s">
        <v>4359</v>
      </c>
      <c r="C1502" s="9" t="s">
        <v>4360</v>
      </c>
      <c r="D1502" s="9" t="s">
        <v>14</v>
      </c>
      <c r="E1502" s="10" t="s">
        <v>4361</v>
      </c>
      <c r="F1502" s="8" t="s">
        <v>4362</v>
      </c>
      <c r="G1502" s="8" t="n">
        <f aca="false">MAX($A$3:G1501)+1</f>
        <v>681</v>
      </c>
      <c r="H1502" s="8" t="s">
        <v>38</v>
      </c>
      <c r="I1502" s="10"/>
      <c r="J1502" s="11"/>
    </row>
    <row r="1503" customFormat="false" ht="12.75" hidden="false" customHeight="false" outlineLevel="0" collapsed="false">
      <c r="A1503" s="8"/>
      <c r="B1503" s="8"/>
      <c r="C1503" s="9" t="s">
        <v>4363</v>
      </c>
      <c r="D1503" s="9" t="s">
        <v>20</v>
      </c>
      <c r="E1503" s="10" t="s">
        <v>4364</v>
      </c>
      <c r="F1503" s="8"/>
      <c r="G1503" s="8"/>
      <c r="H1503" s="8"/>
      <c r="I1503" s="10"/>
      <c r="J1503" s="11"/>
    </row>
    <row r="1504" customFormat="false" ht="12.75" hidden="false" customHeight="false" outlineLevel="0" collapsed="false">
      <c r="A1504" s="8"/>
      <c r="B1504" s="8"/>
      <c r="C1504" s="9" t="s">
        <v>4365</v>
      </c>
      <c r="D1504" s="9" t="s">
        <v>20</v>
      </c>
      <c r="E1504" s="10" t="s">
        <v>4364</v>
      </c>
      <c r="F1504" s="8"/>
      <c r="G1504" s="8"/>
      <c r="H1504" s="8"/>
      <c r="I1504" s="10"/>
      <c r="J1504" s="11"/>
    </row>
    <row r="1505" customFormat="false" ht="12.75" hidden="false" customHeight="false" outlineLevel="0" collapsed="false">
      <c r="A1505" s="8"/>
      <c r="B1505" s="8"/>
      <c r="C1505" s="9" t="s">
        <v>4366</v>
      </c>
      <c r="D1505" s="9" t="s">
        <v>20</v>
      </c>
      <c r="E1505" s="10" t="s">
        <v>4367</v>
      </c>
      <c r="F1505" s="8"/>
      <c r="G1505" s="8"/>
      <c r="H1505" s="8"/>
      <c r="I1505" s="10"/>
      <c r="J1505" s="11"/>
    </row>
    <row r="1506" customFormat="false" ht="12.75" hidden="false" customHeight="false" outlineLevel="0" collapsed="false">
      <c r="A1506" s="8" t="n">
        <f aca="false">MAX($A$3:A1505)+1</f>
        <v>682</v>
      </c>
      <c r="B1506" s="8" t="s">
        <v>4368</v>
      </c>
      <c r="C1506" s="9" t="s">
        <v>4369</v>
      </c>
      <c r="D1506" s="9" t="s">
        <v>14</v>
      </c>
      <c r="E1506" s="10" t="s">
        <v>4370</v>
      </c>
      <c r="F1506" s="8" t="s">
        <v>4371</v>
      </c>
      <c r="G1506" s="8" t="n">
        <f aca="false">MAX($A$3:G1505)+1</f>
        <v>682</v>
      </c>
      <c r="H1506" s="8" t="s">
        <v>62</v>
      </c>
      <c r="I1506" s="10"/>
      <c r="J1506" s="11"/>
    </row>
    <row r="1507" customFormat="false" ht="12.75" hidden="false" customHeight="false" outlineLevel="0" collapsed="false">
      <c r="A1507" s="8"/>
      <c r="B1507" s="8"/>
      <c r="C1507" s="9" t="s">
        <v>4372</v>
      </c>
      <c r="D1507" s="9" t="s">
        <v>20</v>
      </c>
      <c r="E1507" s="10" t="s">
        <v>4373</v>
      </c>
      <c r="F1507" s="8"/>
      <c r="G1507" s="8"/>
      <c r="H1507" s="8"/>
      <c r="I1507" s="10"/>
      <c r="J1507" s="11"/>
    </row>
    <row r="1508" customFormat="false" ht="12.75" hidden="false" customHeight="false" outlineLevel="0" collapsed="false">
      <c r="A1508" s="8" t="n">
        <f aca="false">MAX($A$3:A1507)+1</f>
        <v>683</v>
      </c>
      <c r="B1508" s="8" t="s">
        <v>4374</v>
      </c>
      <c r="C1508" s="9" t="s">
        <v>4375</v>
      </c>
      <c r="D1508" s="9" t="s">
        <v>14</v>
      </c>
      <c r="E1508" s="10" t="s">
        <v>4376</v>
      </c>
      <c r="F1508" s="8" t="s">
        <v>4377</v>
      </c>
      <c r="G1508" s="8" t="n">
        <f aca="false">MAX($A$3:G1507)+1</f>
        <v>683</v>
      </c>
      <c r="H1508" s="8" t="s">
        <v>17</v>
      </c>
      <c r="I1508" s="10"/>
      <c r="J1508" s="11"/>
    </row>
    <row r="1509" customFormat="false" ht="12.75" hidden="false" customHeight="false" outlineLevel="0" collapsed="false">
      <c r="A1509" s="8"/>
      <c r="B1509" s="8"/>
      <c r="C1509" s="9" t="s">
        <v>4378</v>
      </c>
      <c r="D1509" s="9" t="s">
        <v>20</v>
      </c>
      <c r="E1509" s="10" t="s">
        <v>4379</v>
      </c>
      <c r="F1509" s="8"/>
      <c r="G1509" s="8"/>
      <c r="H1509" s="8"/>
      <c r="I1509" s="10"/>
      <c r="J1509" s="11"/>
    </row>
    <row r="1510" customFormat="false" ht="12.75" hidden="false" customHeight="false" outlineLevel="0" collapsed="false">
      <c r="A1510" s="8"/>
      <c r="B1510" s="8"/>
      <c r="C1510" s="9" t="s">
        <v>4380</v>
      </c>
      <c r="D1510" s="9" t="s">
        <v>20</v>
      </c>
      <c r="E1510" s="10" t="s">
        <v>4381</v>
      </c>
      <c r="F1510" s="8"/>
      <c r="G1510" s="8"/>
      <c r="H1510" s="8"/>
      <c r="I1510" s="10"/>
      <c r="J1510" s="11"/>
    </row>
    <row r="1511" customFormat="false" ht="12.75" hidden="false" customHeight="false" outlineLevel="0" collapsed="false">
      <c r="A1511" s="8" t="n">
        <f aca="false">MAX($A$3:A1510)+1</f>
        <v>684</v>
      </c>
      <c r="B1511" s="8" t="s">
        <v>4382</v>
      </c>
      <c r="C1511" s="9" t="s">
        <v>4383</v>
      </c>
      <c r="D1511" s="9" t="s">
        <v>14</v>
      </c>
      <c r="E1511" s="10" t="s">
        <v>4384</v>
      </c>
      <c r="F1511" s="8" t="s">
        <v>4385</v>
      </c>
      <c r="G1511" s="8" t="n">
        <f aca="false">MAX($A$3:G1510)+1</f>
        <v>684</v>
      </c>
      <c r="H1511" s="8" t="s">
        <v>62</v>
      </c>
      <c r="I1511" s="10"/>
      <c r="J1511" s="11"/>
    </row>
    <row r="1512" customFormat="false" ht="12.75" hidden="false" customHeight="false" outlineLevel="0" collapsed="false">
      <c r="A1512" s="8"/>
      <c r="B1512" s="8"/>
      <c r="C1512" s="9" t="s">
        <v>4386</v>
      </c>
      <c r="D1512" s="9" t="s">
        <v>20</v>
      </c>
      <c r="E1512" s="10" t="s">
        <v>4387</v>
      </c>
      <c r="F1512" s="8"/>
      <c r="G1512" s="8"/>
      <c r="H1512" s="8"/>
      <c r="I1512" s="10"/>
      <c r="J1512" s="11"/>
    </row>
    <row r="1513" customFormat="false" ht="12.75" hidden="false" customHeight="false" outlineLevel="0" collapsed="false">
      <c r="A1513" s="8" t="n">
        <f aca="false">MAX($A$3:A1512)+1</f>
        <v>685</v>
      </c>
      <c r="B1513" s="8" t="s">
        <v>4388</v>
      </c>
      <c r="C1513" s="9" t="s">
        <v>4389</v>
      </c>
      <c r="D1513" s="9" t="s">
        <v>14</v>
      </c>
      <c r="E1513" s="10" t="s">
        <v>4390</v>
      </c>
      <c r="F1513" s="8" t="s">
        <v>4391</v>
      </c>
      <c r="G1513" s="8" t="n">
        <f aca="false">MAX($A$3:G1512)+1</f>
        <v>685</v>
      </c>
      <c r="H1513" s="8" t="s">
        <v>62</v>
      </c>
      <c r="I1513" s="10"/>
      <c r="J1513" s="11"/>
    </row>
    <row r="1514" customFormat="false" ht="12.75" hidden="false" customHeight="false" outlineLevel="0" collapsed="false">
      <c r="A1514" s="8"/>
      <c r="B1514" s="8"/>
      <c r="C1514" s="9" t="s">
        <v>4392</v>
      </c>
      <c r="D1514" s="9" t="s">
        <v>20</v>
      </c>
      <c r="E1514" s="10" t="s">
        <v>4393</v>
      </c>
      <c r="F1514" s="8"/>
      <c r="G1514" s="8"/>
      <c r="H1514" s="8"/>
      <c r="I1514" s="10"/>
      <c r="J1514" s="11"/>
    </row>
    <row r="1515" customFormat="false" ht="12.75" hidden="false" customHeight="false" outlineLevel="0" collapsed="false">
      <c r="A1515" s="8"/>
      <c r="B1515" s="8"/>
      <c r="C1515" s="9" t="s">
        <v>4394</v>
      </c>
      <c r="D1515" s="9" t="s">
        <v>56</v>
      </c>
      <c r="E1515" s="10" t="s">
        <v>4395</v>
      </c>
      <c r="F1515" s="8"/>
      <c r="G1515" s="8"/>
      <c r="H1515" s="8"/>
      <c r="I1515" s="10"/>
      <c r="J1515" s="11"/>
    </row>
    <row r="1516" customFormat="false" ht="12.75" hidden="false" customHeight="false" outlineLevel="0" collapsed="false">
      <c r="A1516" s="10" t="n">
        <f aca="false">MAX($A$3:A1515)+1</f>
        <v>686</v>
      </c>
      <c r="B1516" s="10" t="s">
        <v>4396</v>
      </c>
      <c r="C1516" s="9" t="s">
        <v>4397</v>
      </c>
      <c r="D1516" s="9" t="s">
        <v>14</v>
      </c>
      <c r="E1516" s="10" t="s">
        <v>4398</v>
      </c>
      <c r="F1516" s="10" t="s">
        <v>4399</v>
      </c>
      <c r="G1516" s="10" t="n">
        <f aca="false">MAX($A$3:G1515)+1</f>
        <v>686</v>
      </c>
      <c r="H1516" s="10" t="s">
        <v>78</v>
      </c>
      <c r="I1516" s="10"/>
      <c r="J1516" s="11"/>
    </row>
    <row r="1517" customFormat="false" ht="12.75" hidden="false" customHeight="false" outlineLevel="0" collapsed="false">
      <c r="A1517" s="10" t="n">
        <f aca="false">MAX($A$3:A1516)+1</f>
        <v>687</v>
      </c>
      <c r="B1517" s="10" t="s">
        <v>4400</v>
      </c>
      <c r="C1517" s="9" t="s">
        <v>4401</v>
      </c>
      <c r="D1517" s="9" t="s">
        <v>14</v>
      </c>
      <c r="E1517" s="10" t="s">
        <v>4402</v>
      </c>
      <c r="F1517" s="10" t="s">
        <v>4403</v>
      </c>
      <c r="G1517" s="10" t="n">
        <f aca="false">MAX($A$3:G1516)+1</f>
        <v>687</v>
      </c>
      <c r="H1517" s="10" t="s">
        <v>78</v>
      </c>
      <c r="I1517" s="10"/>
      <c r="J1517" s="11"/>
    </row>
    <row r="1518" customFormat="false" ht="12.75" hidden="false" customHeight="false" outlineLevel="0" collapsed="false">
      <c r="A1518" s="8" t="n">
        <f aca="false">MAX($A$3:A1517)+1</f>
        <v>688</v>
      </c>
      <c r="B1518" s="8" t="s">
        <v>4404</v>
      </c>
      <c r="C1518" s="9" t="s">
        <v>4405</v>
      </c>
      <c r="D1518" s="9" t="s">
        <v>14</v>
      </c>
      <c r="E1518" s="10" t="s">
        <v>4406</v>
      </c>
      <c r="F1518" s="8" t="s">
        <v>4407</v>
      </c>
      <c r="G1518" s="8" t="n">
        <f aca="false">MAX($A$3:G1517)+1</f>
        <v>688</v>
      </c>
      <c r="H1518" s="8" t="s">
        <v>17</v>
      </c>
      <c r="I1518" s="10"/>
      <c r="J1518" s="11"/>
    </row>
    <row r="1519" customFormat="false" ht="12.75" hidden="false" customHeight="false" outlineLevel="0" collapsed="false">
      <c r="A1519" s="8"/>
      <c r="B1519" s="8"/>
      <c r="C1519" s="9" t="s">
        <v>4408</v>
      </c>
      <c r="D1519" s="9" t="s">
        <v>20</v>
      </c>
      <c r="E1519" s="10" t="s">
        <v>4409</v>
      </c>
      <c r="F1519" s="8"/>
      <c r="G1519" s="8"/>
      <c r="H1519" s="8"/>
      <c r="I1519" s="10"/>
      <c r="J1519" s="11"/>
    </row>
    <row r="1520" customFormat="false" ht="12.75" hidden="false" customHeight="false" outlineLevel="0" collapsed="false">
      <c r="A1520" s="8"/>
      <c r="B1520" s="8"/>
      <c r="C1520" s="9" t="s">
        <v>4410</v>
      </c>
      <c r="D1520" s="9" t="s">
        <v>20</v>
      </c>
      <c r="E1520" s="10" t="s">
        <v>4411</v>
      </c>
      <c r="F1520" s="8"/>
      <c r="G1520" s="8"/>
      <c r="H1520" s="8"/>
      <c r="I1520" s="10"/>
      <c r="J1520" s="11"/>
    </row>
    <row r="1521" customFormat="false" ht="12.75" hidden="false" customHeight="false" outlineLevel="0" collapsed="false">
      <c r="A1521" s="8" t="n">
        <f aca="false">MAX($A$3:A1520)+1</f>
        <v>689</v>
      </c>
      <c r="B1521" s="8" t="s">
        <v>4412</v>
      </c>
      <c r="C1521" s="9" t="s">
        <v>4413</v>
      </c>
      <c r="D1521" s="9" t="s">
        <v>14</v>
      </c>
      <c r="E1521" s="10" t="s">
        <v>4414</v>
      </c>
      <c r="F1521" s="8" t="s">
        <v>4415</v>
      </c>
      <c r="G1521" s="8" t="n">
        <f aca="false">MAX($A$3:G1520)+1</f>
        <v>689</v>
      </c>
      <c r="H1521" s="8" t="s">
        <v>17</v>
      </c>
      <c r="I1521" s="10"/>
      <c r="J1521" s="11"/>
    </row>
    <row r="1522" customFormat="false" ht="12.75" hidden="false" customHeight="false" outlineLevel="0" collapsed="false">
      <c r="A1522" s="8"/>
      <c r="B1522" s="8"/>
      <c r="C1522" s="9" t="s">
        <v>4416</v>
      </c>
      <c r="D1522" s="9" t="s">
        <v>20</v>
      </c>
      <c r="E1522" s="10" t="s">
        <v>4417</v>
      </c>
      <c r="F1522" s="8"/>
      <c r="G1522" s="8"/>
      <c r="H1522" s="8"/>
      <c r="I1522" s="10"/>
      <c r="J1522" s="11"/>
    </row>
    <row r="1523" customFormat="false" ht="12.75" hidden="false" customHeight="false" outlineLevel="0" collapsed="false">
      <c r="A1523" s="8"/>
      <c r="B1523" s="8"/>
      <c r="C1523" s="9" t="s">
        <v>4418</v>
      </c>
      <c r="D1523" s="9" t="s">
        <v>20</v>
      </c>
      <c r="E1523" s="10" t="s">
        <v>4419</v>
      </c>
      <c r="F1523" s="8"/>
      <c r="G1523" s="8"/>
      <c r="H1523" s="8"/>
      <c r="I1523" s="10"/>
      <c r="J1523" s="11"/>
    </row>
    <row r="1524" customFormat="false" ht="12.75" hidden="false" customHeight="false" outlineLevel="0" collapsed="false">
      <c r="A1524" s="8" t="n">
        <f aca="false">MAX($A$3:A1523)+1</f>
        <v>690</v>
      </c>
      <c r="B1524" s="8" t="s">
        <v>4420</v>
      </c>
      <c r="C1524" s="9" t="s">
        <v>4421</v>
      </c>
      <c r="D1524" s="9" t="s">
        <v>14</v>
      </c>
      <c r="E1524" s="10" t="s">
        <v>4422</v>
      </c>
      <c r="F1524" s="8" t="s">
        <v>4423</v>
      </c>
      <c r="G1524" s="8" t="n">
        <f aca="false">MAX($A$3:G1523)+1</f>
        <v>690</v>
      </c>
      <c r="H1524" s="8" t="s">
        <v>62</v>
      </c>
      <c r="I1524" s="10"/>
      <c r="J1524" s="11"/>
    </row>
    <row r="1525" customFormat="false" ht="12.75" hidden="false" customHeight="false" outlineLevel="0" collapsed="false">
      <c r="A1525" s="8"/>
      <c r="B1525" s="8"/>
      <c r="C1525" s="9" t="s">
        <v>4424</v>
      </c>
      <c r="D1525" s="9" t="s">
        <v>20</v>
      </c>
      <c r="E1525" s="10" t="s">
        <v>4425</v>
      </c>
      <c r="F1525" s="8"/>
      <c r="G1525" s="8"/>
      <c r="H1525" s="8"/>
      <c r="I1525" s="10"/>
      <c r="J1525" s="11"/>
    </row>
    <row r="1526" customFormat="false" ht="12.75" hidden="false" customHeight="false" outlineLevel="0" collapsed="false">
      <c r="A1526" s="8"/>
      <c r="B1526" s="8"/>
      <c r="C1526" s="9" t="s">
        <v>4426</v>
      </c>
      <c r="D1526" s="9" t="s">
        <v>56</v>
      </c>
      <c r="E1526" s="10" t="s">
        <v>4427</v>
      </c>
      <c r="F1526" s="8"/>
      <c r="G1526" s="8"/>
      <c r="H1526" s="8"/>
      <c r="I1526" s="10"/>
      <c r="J1526" s="11"/>
    </row>
    <row r="1527" customFormat="false" ht="12.75" hidden="false" customHeight="false" outlineLevel="0" collapsed="false">
      <c r="A1527" s="8" t="n">
        <f aca="false">MAX($A$3:A1526)+1</f>
        <v>691</v>
      </c>
      <c r="B1527" s="8" t="s">
        <v>4428</v>
      </c>
      <c r="C1527" s="9" t="s">
        <v>4429</v>
      </c>
      <c r="D1527" s="9" t="s">
        <v>14</v>
      </c>
      <c r="E1527" s="10" t="s">
        <v>4430</v>
      </c>
      <c r="F1527" s="8" t="s">
        <v>4431</v>
      </c>
      <c r="G1527" s="8" t="n">
        <f aca="false">MAX($A$3:G1526)+1</f>
        <v>691</v>
      </c>
      <c r="H1527" s="8" t="s">
        <v>38</v>
      </c>
      <c r="I1527" s="10"/>
      <c r="J1527" s="11"/>
    </row>
    <row r="1528" customFormat="false" ht="12.75" hidden="false" customHeight="false" outlineLevel="0" collapsed="false">
      <c r="A1528" s="8"/>
      <c r="B1528" s="8"/>
      <c r="C1528" s="9" t="s">
        <v>4432</v>
      </c>
      <c r="D1528" s="9" t="s">
        <v>20</v>
      </c>
      <c r="E1528" s="10" t="s">
        <v>4433</v>
      </c>
      <c r="F1528" s="8"/>
      <c r="G1528" s="8"/>
      <c r="H1528" s="8"/>
      <c r="I1528" s="10"/>
      <c r="J1528" s="11"/>
    </row>
    <row r="1529" customFormat="false" ht="12.75" hidden="false" customHeight="false" outlineLevel="0" collapsed="false">
      <c r="A1529" s="8"/>
      <c r="B1529" s="8"/>
      <c r="C1529" s="9" t="s">
        <v>4434</v>
      </c>
      <c r="D1529" s="9" t="s">
        <v>20</v>
      </c>
      <c r="E1529" s="10" t="s">
        <v>4435</v>
      </c>
      <c r="F1529" s="8"/>
      <c r="G1529" s="8"/>
      <c r="H1529" s="8"/>
      <c r="I1529" s="10"/>
      <c r="J1529" s="11"/>
    </row>
    <row r="1530" customFormat="false" ht="12.75" hidden="false" customHeight="false" outlineLevel="0" collapsed="false">
      <c r="A1530" s="8"/>
      <c r="B1530" s="8"/>
      <c r="C1530" s="9" t="s">
        <v>4436</v>
      </c>
      <c r="D1530" s="9" t="s">
        <v>20</v>
      </c>
      <c r="E1530" s="10" t="s">
        <v>4437</v>
      </c>
      <c r="F1530" s="8"/>
      <c r="G1530" s="8"/>
      <c r="H1530" s="8"/>
      <c r="I1530" s="10"/>
      <c r="J1530" s="11"/>
    </row>
    <row r="1531" customFormat="false" ht="12.75" hidden="false" customHeight="false" outlineLevel="0" collapsed="false">
      <c r="A1531" s="8" t="n">
        <f aca="false">MAX($A$3:A1530)+1</f>
        <v>692</v>
      </c>
      <c r="B1531" s="8" t="s">
        <v>4438</v>
      </c>
      <c r="C1531" s="9" t="s">
        <v>4439</v>
      </c>
      <c r="D1531" s="9" t="s">
        <v>14</v>
      </c>
      <c r="E1531" s="10" t="s">
        <v>4440</v>
      </c>
      <c r="F1531" s="8" t="s">
        <v>4441</v>
      </c>
      <c r="G1531" s="8" t="n">
        <f aca="false">MAX($A$3:G1530)+1</f>
        <v>692</v>
      </c>
      <c r="H1531" s="8" t="s">
        <v>17</v>
      </c>
      <c r="I1531" s="10"/>
      <c r="J1531" s="12" t="s">
        <v>39</v>
      </c>
    </row>
    <row r="1532" customFormat="false" ht="12.75" hidden="false" customHeight="false" outlineLevel="0" collapsed="false">
      <c r="A1532" s="8"/>
      <c r="B1532" s="8"/>
      <c r="C1532" s="9" t="s">
        <v>4442</v>
      </c>
      <c r="D1532" s="9" t="s">
        <v>20</v>
      </c>
      <c r="E1532" s="10" t="s">
        <v>4443</v>
      </c>
      <c r="F1532" s="8" t="s">
        <v>4441</v>
      </c>
      <c r="G1532" s="8"/>
      <c r="H1532" s="8"/>
      <c r="I1532" s="10"/>
      <c r="J1532" s="11"/>
    </row>
    <row r="1533" customFormat="false" ht="12.75" hidden="false" customHeight="false" outlineLevel="0" collapsed="false">
      <c r="A1533" s="8"/>
      <c r="B1533" s="8"/>
      <c r="C1533" s="9" t="s">
        <v>4444</v>
      </c>
      <c r="D1533" s="9" t="s">
        <v>20</v>
      </c>
      <c r="E1533" s="10" t="s">
        <v>4445</v>
      </c>
      <c r="F1533" s="8" t="s">
        <v>4441</v>
      </c>
      <c r="G1533" s="8"/>
      <c r="H1533" s="8"/>
      <c r="I1533" s="10"/>
      <c r="J1533" s="11"/>
    </row>
    <row r="1534" customFormat="false" ht="12.75" hidden="false" customHeight="false" outlineLevel="0" collapsed="false">
      <c r="A1534" s="10" t="n">
        <f aca="false">MAX($A$3:A1533)+1</f>
        <v>693</v>
      </c>
      <c r="B1534" s="10" t="s">
        <v>4446</v>
      </c>
      <c r="C1534" s="9" t="s">
        <v>4447</v>
      </c>
      <c r="D1534" s="9" t="s">
        <v>14</v>
      </c>
      <c r="E1534" s="10" t="s">
        <v>4448</v>
      </c>
      <c r="F1534" s="10" t="s">
        <v>4449</v>
      </c>
      <c r="G1534" s="10" t="n">
        <f aca="false">MAX($A$3:G1533)+1</f>
        <v>693</v>
      </c>
      <c r="H1534" s="10" t="s">
        <v>78</v>
      </c>
      <c r="I1534" s="10"/>
      <c r="J1534" s="11"/>
    </row>
    <row r="1535" customFormat="false" ht="12.75" hidden="false" customHeight="false" outlineLevel="0" collapsed="false">
      <c r="A1535" s="8" t="n">
        <f aca="false">MAX($A$3:A1534)+1</f>
        <v>694</v>
      </c>
      <c r="B1535" s="8" t="s">
        <v>4450</v>
      </c>
      <c r="C1535" s="9" t="s">
        <v>4451</v>
      </c>
      <c r="D1535" s="9" t="s">
        <v>14</v>
      </c>
      <c r="E1535" s="10" t="s">
        <v>4452</v>
      </c>
      <c r="F1535" s="8" t="s">
        <v>4453</v>
      </c>
      <c r="G1535" s="8" t="n">
        <f aca="false">MAX($A$3:G1534)+1</f>
        <v>694</v>
      </c>
      <c r="H1535" s="8" t="s">
        <v>62</v>
      </c>
      <c r="I1535" s="10"/>
      <c r="J1535" s="11"/>
    </row>
    <row r="1536" customFormat="false" ht="12.75" hidden="false" customHeight="false" outlineLevel="0" collapsed="false">
      <c r="A1536" s="8"/>
      <c r="B1536" s="8"/>
      <c r="C1536" s="9" t="s">
        <v>4454</v>
      </c>
      <c r="D1536" s="9" t="s">
        <v>20</v>
      </c>
      <c r="E1536" s="10" t="s">
        <v>4455</v>
      </c>
      <c r="F1536" s="8"/>
      <c r="G1536" s="8"/>
      <c r="H1536" s="8"/>
      <c r="I1536" s="10"/>
      <c r="J1536" s="11"/>
    </row>
    <row r="1537" customFormat="false" ht="12.75" hidden="false" customHeight="false" outlineLevel="0" collapsed="false">
      <c r="A1537" s="8" t="n">
        <f aca="false">MAX($A$3:A1536)+1</f>
        <v>695</v>
      </c>
      <c r="B1537" s="8" t="s">
        <v>4456</v>
      </c>
      <c r="C1537" s="9" t="s">
        <v>4457</v>
      </c>
      <c r="D1537" s="9" t="s">
        <v>14</v>
      </c>
      <c r="E1537" s="10" t="s">
        <v>4458</v>
      </c>
      <c r="F1537" s="8" t="s">
        <v>4459</v>
      </c>
      <c r="G1537" s="8" t="n">
        <f aca="false">MAX($A$3:G1536)+1</f>
        <v>695</v>
      </c>
      <c r="H1537" s="8" t="s">
        <v>17</v>
      </c>
      <c r="I1537" s="10"/>
      <c r="J1537" s="11"/>
    </row>
    <row r="1538" customFormat="false" ht="12.75" hidden="false" customHeight="false" outlineLevel="0" collapsed="false">
      <c r="A1538" s="8"/>
      <c r="B1538" s="8"/>
      <c r="C1538" s="9" t="s">
        <v>4460</v>
      </c>
      <c r="D1538" s="9" t="s">
        <v>20</v>
      </c>
      <c r="E1538" s="10" t="s">
        <v>4461</v>
      </c>
      <c r="F1538" s="8"/>
      <c r="G1538" s="8"/>
      <c r="H1538" s="8"/>
      <c r="I1538" s="10"/>
      <c r="J1538" s="11"/>
    </row>
    <row r="1539" customFormat="false" ht="12.75" hidden="false" customHeight="false" outlineLevel="0" collapsed="false">
      <c r="A1539" s="8"/>
      <c r="B1539" s="8"/>
      <c r="C1539" s="9" t="s">
        <v>4462</v>
      </c>
      <c r="D1539" s="9" t="s">
        <v>20</v>
      </c>
      <c r="E1539" s="10" t="s">
        <v>4463</v>
      </c>
      <c r="F1539" s="8"/>
      <c r="G1539" s="8"/>
      <c r="H1539" s="8"/>
      <c r="I1539" s="10"/>
      <c r="J1539" s="11"/>
    </row>
    <row r="1540" customFormat="false" ht="12.75" hidden="false" customHeight="false" outlineLevel="0" collapsed="false">
      <c r="A1540" s="8" t="n">
        <f aca="false">MAX($A$3:A1539)+1</f>
        <v>696</v>
      </c>
      <c r="B1540" s="8" t="s">
        <v>4464</v>
      </c>
      <c r="C1540" s="9" t="s">
        <v>4465</v>
      </c>
      <c r="D1540" s="9" t="s">
        <v>14</v>
      </c>
      <c r="E1540" s="10" t="s">
        <v>4466</v>
      </c>
      <c r="F1540" s="8" t="s">
        <v>4467</v>
      </c>
      <c r="G1540" s="8" t="n">
        <f aca="false">MAX($A$3:G1539)+1</f>
        <v>696</v>
      </c>
      <c r="H1540" s="8" t="s">
        <v>17</v>
      </c>
      <c r="I1540" s="10"/>
      <c r="J1540" s="11"/>
    </row>
    <row r="1541" customFormat="false" ht="12.75" hidden="false" customHeight="false" outlineLevel="0" collapsed="false">
      <c r="A1541" s="8"/>
      <c r="B1541" s="8"/>
      <c r="C1541" s="9" t="s">
        <v>4468</v>
      </c>
      <c r="D1541" s="9" t="s">
        <v>20</v>
      </c>
      <c r="E1541" s="10" t="s">
        <v>4469</v>
      </c>
      <c r="F1541" s="8"/>
      <c r="G1541" s="8"/>
      <c r="H1541" s="8"/>
      <c r="I1541" s="10"/>
      <c r="J1541" s="11"/>
    </row>
    <row r="1542" customFormat="false" ht="12.75" hidden="false" customHeight="false" outlineLevel="0" collapsed="false">
      <c r="A1542" s="8"/>
      <c r="B1542" s="8"/>
      <c r="C1542" s="9" t="s">
        <v>4470</v>
      </c>
      <c r="D1542" s="9" t="s">
        <v>20</v>
      </c>
      <c r="E1542" s="10" t="s">
        <v>4471</v>
      </c>
      <c r="F1542" s="8"/>
      <c r="G1542" s="8"/>
      <c r="H1542" s="8"/>
      <c r="I1542" s="10"/>
      <c r="J1542" s="11"/>
    </row>
    <row r="1543" customFormat="false" ht="12.75" hidden="false" customHeight="false" outlineLevel="0" collapsed="false">
      <c r="A1543" s="8" t="n">
        <f aca="false">MAX($A$3:A1542)+1</f>
        <v>697</v>
      </c>
      <c r="B1543" s="8" t="s">
        <v>4472</v>
      </c>
      <c r="C1543" s="9" t="s">
        <v>4473</v>
      </c>
      <c r="D1543" s="9" t="s">
        <v>14</v>
      </c>
      <c r="E1543" s="10" t="s">
        <v>4474</v>
      </c>
      <c r="F1543" s="8" t="s">
        <v>4475</v>
      </c>
      <c r="G1543" s="8" t="n">
        <f aca="false">MAX($A$3:G1542)+1</f>
        <v>697</v>
      </c>
      <c r="H1543" s="8" t="s">
        <v>78</v>
      </c>
      <c r="I1543" s="10"/>
      <c r="J1543" s="11"/>
    </row>
    <row r="1544" customFormat="false" ht="12.75" hidden="false" customHeight="false" outlineLevel="0" collapsed="false">
      <c r="A1544" s="8"/>
      <c r="B1544" s="8"/>
      <c r="C1544" s="9" t="s">
        <v>4476</v>
      </c>
      <c r="D1544" s="9" t="s">
        <v>56</v>
      </c>
      <c r="E1544" s="10" t="s">
        <v>4477</v>
      </c>
      <c r="F1544" s="8"/>
      <c r="G1544" s="8"/>
      <c r="H1544" s="8"/>
      <c r="I1544" s="10"/>
      <c r="J1544" s="11"/>
    </row>
    <row r="1545" customFormat="false" ht="12.75" hidden="false" customHeight="false" outlineLevel="0" collapsed="false">
      <c r="A1545" s="8" t="n">
        <f aca="false">MAX($A$3:A1544)+1</f>
        <v>698</v>
      </c>
      <c r="B1545" s="8" t="s">
        <v>4478</v>
      </c>
      <c r="C1545" s="9" t="s">
        <v>4479</v>
      </c>
      <c r="D1545" s="9" t="s">
        <v>14</v>
      </c>
      <c r="E1545" s="10" t="s">
        <v>4480</v>
      </c>
      <c r="F1545" s="8" t="s">
        <v>4481</v>
      </c>
      <c r="G1545" s="8" t="n">
        <f aca="false">MAX($A$3:G1544)+1</f>
        <v>698</v>
      </c>
      <c r="H1545" s="8" t="s">
        <v>78</v>
      </c>
      <c r="I1545" s="10"/>
      <c r="J1545" s="11"/>
    </row>
    <row r="1546" customFormat="false" ht="12.75" hidden="false" customHeight="false" outlineLevel="0" collapsed="false">
      <c r="A1546" s="8"/>
      <c r="B1546" s="8"/>
      <c r="C1546" s="9" t="s">
        <v>4482</v>
      </c>
      <c r="D1546" s="9" t="s">
        <v>56</v>
      </c>
      <c r="E1546" s="10" t="s">
        <v>4483</v>
      </c>
      <c r="F1546" s="8"/>
      <c r="G1546" s="8"/>
      <c r="H1546" s="8"/>
      <c r="I1546" s="10"/>
      <c r="J1546" s="11"/>
    </row>
    <row r="1547" customFormat="false" ht="12.75" hidden="false" customHeight="false" outlineLevel="0" collapsed="false">
      <c r="A1547" s="8" t="n">
        <f aca="false">MAX($A$3:A1546)+1</f>
        <v>699</v>
      </c>
      <c r="B1547" s="8" t="s">
        <v>4484</v>
      </c>
      <c r="C1547" s="9" t="s">
        <v>4485</v>
      </c>
      <c r="D1547" s="9" t="s">
        <v>14</v>
      </c>
      <c r="E1547" s="10" t="s">
        <v>4486</v>
      </c>
      <c r="F1547" s="8" t="s">
        <v>4487</v>
      </c>
      <c r="G1547" s="8" t="n">
        <f aca="false">MAX($A$3:G1546)+1</f>
        <v>699</v>
      </c>
      <c r="H1547" s="8" t="s">
        <v>38</v>
      </c>
      <c r="I1547" s="10"/>
      <c r="J1547" s="11"/>
    </row>
    <row r="1548" customFormat="false" ht="12.75" hidden="false" customHeight="false" outlineLevel="0" collapsed="false">
      <c r="A1548" s="8"/>
      <c r="B1548" s="8"/>
      <c r="C1548" s="9" t="s">
        <v>4488</v>
      </c>
      <c r="D1548" s="9" t="s">
        <v>20</v>
      </c>
      <c r="E1548" s="10" t="s">
        <v>4489</v>
      </c>
      <c r="F1548" s="8"/>
      <c r="G1548" s="8"/>
      <c r="H1548" s="8"/>
      <c r="I1548" s="10"/>
      <c r="J1548" s="11"/>
    </row>
    <row r="1549" customFormat="false" ht="12.75" hidden="false" customHeight="false" outlineLevel="0" collapsed="false">
      <c r="A1549" s="8"/>
      <c r="B1549" s="8"/>
      <c r="C1549" s="9" t="s">
        <v>290</v>
      </c>
      <c r="D1549" s="9" t="s">
        <v>20</v>
      </c>
      <c r="E1549" s="10" t="s">
        <v>4490</v>
      </c>
      <c r="F1549" s="8"/>
      <c r="G1549" s="8"/>
      <c r="H1549" s="8"/>
      <c r="I1549" s="10"/>
      <c r="J1549" s="11"/>
    </row>
    <row r="1550" customFormat="false" ht="12.75" hidden="false" customHeight="false" outlineLevel="0" collapsed="false">
      <c r="A1550" s="8"/>
      <c r="B1550" s="8"/>
      <c r="C1550" s="9" t="s">
        <v>4491</v>
      </c>
      <c r="D1550" s="9" t="s">
        <v>20</v>
      </c>
      <c r="E1550" s="10" t="s">
        <v>4492</v>
      </c>
      <c r="F1550" s="8"/>
      <c r="G1550" s="8"/>
      <c r="H1550" s="8"/>
      <c r="I1550" s="10"/>
      <c r="J1550" s="11"/>
    </row>
    <row r="1551" customFormat="false" ht="12.75" hidden="false" customHeight="false" outlineLevel="0" collapsed="false">
      <c r="A1551" s="8" t="n">
        <f aca="false">MAX($A$3:A1550)+1</f>
        <v>700</v>
      </c>
      <c r="B1551" s="8" t="s">
        <v>4493</v>
      </c>
      <c r="C1551" s="9" t="s">
        <v>4494</v>
      </c>
      <c r="D1551" s="9" t="s">
        <v>14</v>
      </c>
      <c r="E1551" s="10" t="s">
        <v>4495</v>
      </c>
      <c r="F1551" s="8" t="s">
        <v>4496</v>
      </c>
      <c r="G1551" s="8" t="n">
        <f aca="false">MAX($A$3:G1550)+1</f>
        <v>700</v>
      </c>
      <c r="H1551" s="8" t="s">
        <v>62</v>
      </c>
      <c r="I1551" s="10"/>
      <c r="J1551" s="11"/>
    </row>
    <row r="1552" customFormat="false" ht="12.75" hidden="false" customHeight="false" outlineLevel="0" collapsed="false">
      <c r="A1552" s="8"/>
      <c r="B1552" s="8"/>
      <c r="C1552" s="9" t="s">
        <v>4497</v>
      </c>
      <c r="D1552" s="9" t="s">
        <v>20</v>
      </c>
      <c r="E1552" s="10" t="s">
        <v>4498</v>
      </c>
      <c r="F1552" s="8"/>
      <c r="G1552" s="8"/>
      <c r="H1552" s="8"/>
      <c r="I1552" s="10"/>
      <c r="J1552" s="11"/>
    </row>
    <row r="1553" customFormat="false" ht="12.75" hidden="false" customHeight="false" outlineLevel="0" collapsed="false">
      <c r="A1553" s="8" t="n">
        <f aca="false">MAX($A$3:A1552)+1</f>
        <v>701</v>
      </c>
      <c r="B1553" s="8" t="s">
        <v>4499</v>
      </c>
      <c r="C1553" s="9" t="s">
        <v>4500</v>
      </c>
      <c r="D1553" s="9" t="s">
        <v>14</v>
      </c>
      <c r="E1553" s="10" t="s">
        <v>4501</v>
      </c>
      <c r="F1553" s="8" t="s">
        <v>4502</v>
      </c>
      <c r="G1553" s="8" t="n">
        <f aca="false">MAX($A$3:G1552)+1</f>
        <v>701</v>
      </c>
      <c r="H1553" s="8" t="s">
        <v>78</v>
      </c>
      <c r="I1553" s="10"/>
      <c r="J1553" s="11"/>
    </row>
    <row r="1554" customFormat="false" ht="12.75" hidden="false" customHeight="false" outlineLevel="0" collapsed="false">
      <c r="A1554" s="8"/>
      <c r="B1554" s="8"/>
      <c r="C1554" s="9" t="s">
        <v>4503</v>
      </c>
      <c r="D1554" s="9" t="s">
        <v>56</v>
      </c>
      <c r="E1554" s="10" t="s">
        <v>4504</v>
      </c>
      <c r="F1554" s="8"/>
      <c r="G1554" s="8"/>
      <c r="H1554" s="8"/>
      <c r="I1554" s="10"/>
      <c r="J1554" s="11"/>
    </row>
    <row r="1555" customFormat="false" ht="12.75" hidden="false" customHeight="false" outlineLevel="0" collapsed="false">
      <c r="A1555" s="10" t="n">
        <f aca="false">MAX($A$3:A1554)+1</f>
        <v>702</v>
      </c>
      <c r="B1555" s="10" t="s">
        <v>4505</v>
      </c>
      <c r="C1555" s="9" t="s">
        <v>4506</v>
      </c>
      <c r="D1555" s="9" t="s">
        <v>14</v>
      </c>
      <c r="E1555" s="10" t="s">
        <v>4507</v>
      </c>
      <c r="F1555" s="10" t="s">
        <v>4508</v>
      </c>
      <c r="G1555" s="10" t="n">
        <f aca="false">MAX($A$3:G1554)+1</f>
        <v>702</v>
      </c>
      <c r="H1555" s="10" t="s">
        <v>78</v>
      </c>
      <c r="I1555" s="10"/>
      <c r="J1555" s="11"/>
    </row>
    <row r="1556" customFormat="false" ht="12.75" hidden="false" customHeight="false" outlineLevel="0" collapsed="false">
      <c r="A1556" s="8" t="n">
        <f aca="false">MAX($A$3:A1555)+1</f>
        <v>703</v>
      </c>
      <c r="B1556" s="8" t="s">
        <v>4509</v>
      </c>
      <c r="C1556" s="9" t="s">
        <v>4510</v>
      </c>
      <c r="D1556" s="9" t="s">
        <v>14</v>
      </c>
      <c r="E1556" s="10" t="s">
        <v>4511</v>
      </c>
      <c r="F1556" s="8" t="s">
        <v>4512</v>
      </c>
      <c r="G1556" s="8" t="n">
        <f aca="false">MAX($A$3:G1555)+1</f>
        <v>703</v>
      </c>
      <c r="H1556" s="8" t="s">
        <v>17</v>
      </c>
      <c r="I1556" s="10"/>
      <c r="J1556" s="11"/>
    </row>
    <row r="1557" customFormat="false" ht="12.75" hidden="false" customHeight="false" outlineLevel="0" collapsed="false">
      <c r="A1557" s="8"/>
      <c r="B1557" s="8"/>
      <c r="C1557" s="9" t="s">
        <v>4513</v>
      </c>
      <c r="D1557" s="9" t="s">
        <v>20</v>
      </c>
      <c r="E1557" s="10" t="s">
        <v>4514</v>
      </c>
      <c r="F1557" s="8"/>
      <c r="G1557" s="8"/>
      <c r="H1557" s="8"/>
      <c r="I1557" s="10"/>
      <c r="J1557" s="11"/>
    </row>
    <row r="1558" customFormat="false" ht="12.75" hidden="false" customHeight="false" outlineLevel="0" collapsed="false">
      <c r="A1558" s="8"/>
      <c r="B1558" s="8"/>
      <c r="C1558" s="9" t="s">
        <v>4515</v>
      </c>
      <c r="D1558" s="9" t="s">
        <v>20</v>
      </c>
      <c r="E1558" s="10" t="s">
        <v>4516</v>
      </c>
      <c r="F1558" s="8"/>
      <c r="G1558" s="8"/>
      <c r="H1558" s="8"/>
      <c r="I1558" s="10"/>
      <c r="J1558" s="11"/>
    </row>
    <row r="1559" customFormat="false" ht="12.75" hidden="false" customHeight="false" outlineLevel="0" collapsed="false">
      <c r="A1559" s="10" t="n">
        <f aca="false">MAX($A$3:A1558)+1</f>
        <v>704</v>
      </c>
      <c r="B1559" s="10" t="s">
        <v>4517</v>
      </c>
      <c r="C1559" s="9" t="s">
        <v>4518</v>
      </c>
      <c r="D1559" s="9" t="s">
        <v>14</v>
      </c>
      <c r="E1559" s="10" t="s">
        <v>4519</v>
      </c>
      <c r="F1559" s="10" t="s">
        <v>4520</v>
      </c>
      <c r="G1559" s="10" t="n">
        <f aca="false">MAX($A$3:G1558)+1</f>
        <v>704</v>
      </c>
      <c r="H1559" s="10" t="s">
        <v>78</v>
      </c>
      <c r="I1559" s="10"/>
      <c r="J1559" s="11"/>
    </row>
    <row r="1560" customFormat="false" ht="12.75" hidden="false" customHeight="false" outlineLevel="0" collapsed="false">
      <c r="A1560" s="10" t="n">
        <f aca="false">MAX($A$3:A1559)+1</f>
        <v>705</v>
      </c>
      <c r="B1560" s="10" t="s">
        <v>4521</v>
      </c>
      <c r="C1560" s="9" t="s">
        <v>4522</v>
      </c>
      <c r="D1560" s="9" t="s">
        <v>14</v>
      </c>
      <c r="E1560" s="10" t="s">
        <v>4523</v>
      </c>
      <c r="F1560" s="10" t="s">
        <v>4524</v>
      </c>
      <c r="G1560" s="10" t="n">
        <f aca="false">MAX($A$3:G1559)+1</f>
        <v>705</v>
      </c>
      <c r="H1560" s="10" t="s">
        <v>78</v>
      </c>
      <c r="I1560" s="10"/>
      <c r="J1560" s="12" t="s">
        <v>39</v>
      </c>
    </row>
    <row r="1561" customFormat="false" ht="12.75" hidden="false" customHeight="false" outlineLevel="0" collapsed="false">
      <c r="A1561" s="10" t="n">
        <f aca="false">MAX($A$3:A1560)+1</f>
        <v>706</v>
      </c>
      <c r="B1561" s="10" t="s">
        <v>4525</v>
      </c>
      <c r="C1561" s="9" t="s">
        <v>4526</v>
      </c>
      <c r="D1561" s="9" t="s">
        <v>14</v>
      </c>
      <c r="E1561" s="10" t="s">
        <v>4527</v>
      </c>
      <c r="F1561" s="10" t="s">
        <v>4528</v>
      </c>
      <c r="G1561" s="10" t="n">
        <f aca="false">MAX($A$3:G1560)+1</f>
        <v>706</v>
      </c>
      <c r="H1561" s="10" t="s">
        <v>78</v>
      </c>
      <c r="I1561" s="10"/>
      <c r="J1561" s="11"/>
    </row>
    <row r="1562" customFormat="false" ht="12.75" hidden="false" customHeight="false" outlineLevel="0" collapsed="false">
      <c r="A1562" s="8" t="n">
        <f aca="false">MAX($A$3:A1561)+1</f>
        <v>707</v>
      </c>
      <c r="B1562" s="8" t="s">
        <v>4529</v>
      </c>
      <c r="C1562" s="9" t="s">
        <v>4530</v>
      </c>
      <c r="D1562" s="9" t="s">
        <v>14</v>
      </c>
      <c r="E1562" s="10" t="s">
        <v>4531</v>
      </c>
      <c r="F1562" s="8" t="s">
        <v>4532</v>
      </c>
      <c r="G1562" s="8" t="n">
        <f aca="false">MAX($A$3:G1561)+1</f>
        <v>707</v>
      </c>
      <c r="H1562" s="8" t="s">
        <v>78</v>
      </c>
      <c r="I1562" s="10"/>
      <c r="J1562" s="11"/>
    </row>
    <row r="1563" customFormat="false" ht="12.75" hidden="false" customHeight="false" outlineLevel="0" collapsed="false">
      <c r="A1563" s="8"/>
      <c r="B1563" s="8"/>
      <c r="C1563" s="9" t="s">
        <v>4533</v>
      </c>
      <c r="D1563" s="9" t="s">
        <v>56</v>
      </c>
      <c r="E1563" s="10" t="s">
        <v>4534</v>
      </c>
      <c r="F1563" s="8"/>
      <c r="G1563" s="8"/>
      <c r="H1563" s="8"/>
      <c r="I1563" s="10"/>
      <c r="J1563" s="11"/>
    </row>
    <row r="1564" customFormat="false" ht="12.75" hidden="false" customHeight="false" outlineLevel="0" collapsed="false">
      <c r="A1564" s="8"/>
      <c r="B1564" s="8"/>
      <c r="C1564" s="9" t="s">
        <v>4535</v>
      </c>
      <c r="D1564" s="9" t="s">
        <v>56</v>
      </c>
      <c r="E1564" s="10" t="s">
        <v>4536</v>
      </c>
      <c r="F1564" s="8"/>
      <c r="G1564" s="8"/>
      <c r="H1564" s="8"/>
      <c r="I1564" s="10"/>
      <c r="J1564" s="11"/>
    </row>
    <row r="1565" customFormat="false" ht="12.75" hidden="false" customHeight="false" outlineLevel="0" collapsed="false">
      <c r="A1565" s="10" t="n">
        <f aca="false">MAX($A$3:A1564)+1</f>
        <v>708</v>
      </c>
      <c r="B1565" s="10" t="s">
        <v>4537</v>
      </c>
      <c r="C1565" s="9" t="s">
        <v>4538</v>
      </c>
      <c r="D1565" s="9" t="s">
        <v>14</v>
      </c>
      <c r="E1565" s="10" t="s">
        <v>4539</v>
      </c>
      <c r="F1565" s="10" t="s">
        <v>4540</v>
      </c>
      <c r="G1565" s="10" t="n">
        <f aca="false">MAX($A$3:G1564)+1</f>
        <v>708</v>
      </c>
      <c r="H1565" s="10" t="s">
        <v>78</v>
      </c>
      <c r="I1565" s="10"/>
      <c r="J1565" s="11"/>
    </row>
    <row r="1566" customFormat="false" ht="12.75" hidden="false" customHeight="false" outlineLevel="0" collapsed="false">
      <c r="A1566" s="8" t="n">
        <f aca="false">MAX($A$3:A1565)+1</f>
        <v>709</v>
      </c>
      <c r="B1566" s="8" t="s">
        <v>4541</v>
      </c>
      <c r="C1566" s="9" t="s">
        <v>4542</v>
      </c>
      <c r="D1566" s="9" t="s">
        <v>14</v>
      </c>
      <c r="E1566" s="10" t="s">
        <v>4543</v>
      </c>
      <c r="F1566" s="8" t="s">
        <v>4544</v>
      </c>
      <c r="G1566" s="8" t="n">
        <f aca="false">MAX($A$3:G1565)+1</f>
        <v>709</v>
      </c>
      <c r="H1566" s="8" t="s">
        <v>78</v>
      </c>
      <c r="I1566" s="10"/>
      <c r="J1566" s="11"/>
    </row>
    <row r="1567" customFormat="false" ht="12.75" hidden="false" customHeight="false" outlineLevel="0" collapsed="false">
      <c r="A1567" s="8"/>
      <c r="B1567" s="8"/>
      <c r="C1567" s="9" t="s">
        <v>4545</v>
      </c>
      <c r="D1567" s="9" t="s">
        <v>56</v>
      </c>
      <c r="E1567" s="10" t="s">
        <v>4546</v>
      </c>
      <c r="F1567" s="8"/>
      <c r="G1567" s="8"/>
      <c r="H1567" s="8"/>
      <c r="I1567" s="10"/>
      <c r="J1567" s="11"/>
    </row>
    <row r="1568" customFormat="false" ht="12.75" hidden="false" customHeight="false" outlineLevel="0" collapsed="false">
      <c r="A1568" s="10" t="n">
        <f aca="false">MAX($A$3:A1567)+1</f>
        <v>710</v>
      </c>
      <c r="B1568" s="10" t="s">
        <v>4547</v>
      </c>
      <c r="C1568" s="9" t="s">
        <v>4548</v>
      </c>
      <c r="D1568" s="9" t="s">
        <v>14</v>
      </c>
      <c r="E1568" s="10" t="s">
        <v>4549</v>
      </c>
      <c r="F1568" s="10" t="s">
        <v>4550</v>
      </c>
      <c r="G1568" s="10" t="n">
        <f aca="false">MAX($A$3:G1567)+1</f>
        <v>710</v>
      </c>
      <c r="H1568" s="10" t="s">
        <v>78</v>
      </c>
      <c r="I1568" s="10"/>
      <c r="J1568" s="11"/>
    </row>
    <row r="1569" customFormat="false" ht="12.75" hidden="false" customHeight="false" outlineLevel="0" collapsed="false">
      <c r="A1569" s="8" t="n">
        <f aca="false">MAX($A$3:A1568)+1</f>
        <v>711</v>
      </c>
      <c r="B1569" s="8" t="s">
        <v>4551</v>
      </c>
      <c r="C1569" s="9" t="s">
        <v>4552</v>
      </c>
      <c r="D1569" s="9" t="s">
        <v>14</v>
      </c>
      <c r="E1569" s="10" t="s">
        <v>4553</v>
      </c>
      <c r="F1569" s="8" t="s">
        <v>4554</v>
      </c>
      <c r="G1569" s="8" t="n">
        <f aca="false">MAX($A$3:G1568)+1</f>
        <v>711</v>
      </c>
      <c r="H1569" s="8" t="s">
        <v>62</v>
      </c>
      <c r="I1569" s="10"/>
      <c r="J1569" s="11"/>
    </row>
    <row r="1570" customFormat="false" ht="12.75" hidden="false" customHeight="false" outlineLevel="0" collapsed="false">
      <c r="A1570" s="8"/>
      <c r="B1570" s="8"/>
      <c r="C1570" s="9" t="s">
        <v>4555</v>
      </c>
      <c r="D1570" s="9" t="s">
        <v>20</v>
      </c>
      <c r="E1570" s="10" t="s">
        <v>4556</v>
      </c>
      <c r="F1570" s="8"/>
      <c r="G1570" s="8"/>
      <c r="H1570" s="8"/>
      <c r="I1570" s="10"/>
      <c r="J1570" s="11"/>
    </row>
    <row r="1571" customFormat="false" ht="12.75" hidden="false" customHeight="false" outlineLevel="0" collapsed="false">
      <c r="A1571" s="10" t="n">
        <f aca="false">MAX($A$3:A1570)+1</f>
        <v>712</v>
      </c>
      <c r="B1571" s="10" t="s">
        <v>4557</v>
      </c>
      <c r="C1571" s="9" t="s">
        <v>4558</v>
      </c>
      <c r="D1571" s="9" t="s">
        <v>14</v>
      </c>
      <c r="E1571" s="10" t="s">
        <v>4559</v>
      </c>
      <c r="F1571" s="10" t="s">
        <v>4560</v>
      </c>
      <c r="G1571" s="10" t="n">
        <f aca="false">MAX($A$3:G1570)+1</f>
        <v>712</v>
      </c>
      <c r="H1571" s="10" t="s">
        <v>78</v>
      </c>
      <c r="I1571" s="10"/>
      <c r="J1571" s="11"/>
    </row>
    <row r="1572" customFormat="false" ht="12.75" hidden="false" customHeight="false" outlineLevel="0" collapsed="false">
      <c r="A1572" s="8" t="n">
        <f aca="false">MAX($A$3:A1571)+1</f>
        <v>713</v>
      </c>
      <c r="B1572" s="8" t="s">
        <v>4561</v>
      </c>
      <c r="C1572" s="9" t="s">
        <v>4562</v>
      </c>
      <c r="D1572" s="9" t="s">
        <v>14</v>
      </c>
      <c r="E1572" s="10" t="s">
        <v>4563</v>
      </c>
      <c r="F1572" s="8" t="s">
        <v>4564</v>
      </c>
      <c r="G1572" s="8" t="n">
        <f aca="false">MAX($A$3:G1571)+1</f>
        <v>713</v>
      </c>
      <c r="H1572" s="8" t="s">
        <v>62</v>
      </c>
      <c r="I1572" s="10"/>
      <c r="J1572" s="11"/>
    </row>
    <row r="1573" customFormat="false" ht="12.75" hidden="false" customHeight="false" outlineLevel="0" collapsed="false">
      <c r="A1573" s="8"/>
      <c r="B1573" s="8"/>
      <c r="C1573" s="9" t="s">
        <v>4565</v>
      </c>
      <c r="D1573" s="9" t="s">
        <v>20</v>
      </c>
      <c r="E1573" s="10" t="s">
        <v>4566</v>
      </c>
      <c r="F1573" s="8"/>
      <c r="G1573" s="8"/>
      <c r="H1573" s="8"/>
      <c r="I1573" s="10"/>
      <c r="J1573" s="11"/>
    </row>
    <row r="1574" customFormat="false" ht="12.75" hidden="false" customHeight="false" outlineLevel="0" collapsed="false">
      <c r="A1574" s="8" t="n">
        <f aca="false">MAX($A$3:A1573)+1</f>
        <v>714</v>
      </c>
      <c r="B1574" s="8" t="s">
        <v>4567</v>
      </c>
      <c r="C1574" s="9" t="s">
        <v>2729</v>
      </c>
      <c r="D1574" s="9" t="s">
        <v>14</v>
      </c>
      <c r="E1574" s="10" t="s">
        <v>4568</v>
      </c>
      <c r="F1574" s="8" t="s">
        <v>4569</v>
      </c>
      <c r="G1574" s="8" t="n">
        <f aca="false">MAX($A$3:G1573)+1</f>
        <v>714</v>
      </c>
      <c r="H1574" s="8" t="s">
        <v>78</v>
      </c>
      <c r="I1574" s="10"/>
      <c r="J1574" s="11"/>
    </row>
    <row r="1575" customFormat="false" ht="12.75" hidden="false" customHeight="false" outlineLevel="0" collapsed="false">
      <c r="A1575" s="8"/>
      <c r="B1575" s="8"/>
      <c r="C1575" s="9" t="s">
        <v>4570</v>
      </c>
      <c r="D1575" s="9" t="s">
        <v>56</v>
      </c>
      <c r="E1575" s="10" t="s">
        <v>4571</v>
      </c>
      <c r="F1575" s="8"/>
      <c r="G1575" s="8"/>
      <c r="H1575" s="8"/>
      <c r="I1575" s="10"/>
      <c r="J1575" s="11"/>
    </row>
    <row r="1576" customFormat="false" ht="12.75" hidden="false" customHeight="false" outlineLevel="0" collapsed="false">
      <c r="A1576" s="8" t="n">
        <f aca="false">MAX($A$3:A1575)+1</f>
        <v>715</v>
      </c>
      <c r="B1576" s="8" t="s">
        <v>4572</v>
      </c>
      <c r="C1576" s="9" t="s">
        <v>4573</v>
      </c>
      <c r="D1576" s="9" t="s">
        <v>14</v>
      </c>
      <c r="E1576" s="10" t="s">
        <v>4574</v>
      </c>
      <c r="F1576" s="8" t="s">
        <v>4575</v>
      </c>
      <c r="G1576" s="8" t="n">
        <f aca="false">MAX($A$3:G1575)+1</f>
        <v>715</v>
      </c>
      <c r="H1576" s="8" t="s">
        <v>62</v>
      </c>
      <c r="I1576" s="10"/>
      <c r="J1576" s="11"/>
    </row>
    <row r="1577" customFormat="false" ht="12.75" hidden="false" customHeight="false" outlineLevel="0" collapsed="false">
      <c r="A1577" s="8"/>
      <c r="B1577" s="8"/>
      <c r="C1577" s="9" t="s">
        <v>4576</v>
      </c>
      <c r="D1577" s="9" t="s">
        <v>20</v>
      </c>
      <c r="E1577" s="10" t="s">
        <v>4577</v>
      </c>
      <c r="F1577" s="8"/>
      <c r="G1577" s="8"/>
      <c r="H1577" s="8"/>
      <c r="I1577" s="10"/>
      <c r="J1577" s="11"/>
    </row>
    <row r="1578" customFormat="false" ht="12.75" hidden="false" customHeight="false" outlineLevel="0" collapsed="false">
      <c r="A1578" s="8"/>
      <c r="B1578" s="8"/>
      <c r="C1578" s="9" t="s">
        <v>4578</v>
      </c>
      <c r="D1578" s="9" t="s">
        <v>56</v>
      </c>
      <c r="E1578" s="10" t="s">
        <v>4579</v>
      </c>
      <c r="F1578" s="8"/>
      <c r="G1578" s="8"/>
      <c r="H1578" s="8"/>
      <c r="I1578" s="10"/>
      <c r="J1578" s="11"/>
    </row>
    <row r="1579" customFormat="false" ht="12.75" hidden="false" customHeight="false" outlineLevel="0" collapsed="false">
      <c r="A1579" s="8" t="n">
        <f aca="false">MAX($A$3:A1578)+1</f>
        <v>716</v>
      </c>
      <c r="B1579" s="8" t="s">
        <v>4580</v>
      </c>
      <c r="C1579" s="9" t="s">
        <v>4581</v>
      </c>
      <c r="D1579" s="9" t="s">
        <v>14</v>
      </c>
      <c r="E1579" s="10" t="s">
        <v>4582</v>
      </c>
      <c r="F1579" s="8" t="s">
        <v>4583</v>
      </c>
      <c r="G1579" s="8" t="n">
        <f aca="false">MAX($A$3:G1578)+1</f>
        <v>716</v>
      </c>
      <c r="H1579" s="8" t="s">
        <v>17</v>
      </c>
      <c r="I1579" s="10"/>
      <c r="J1579" s="11"/>
    </row>
    <row r="1580" customFormat="false" ht="12.75" hidden="false" customHeight="false" outlineLevel="0" collapsed="false">
      <c r="A1580" s="8"/>
      <c r="B1580" s="8"/>
      <c r="C1580" s="9" t="s">
        <v>4584</v>
      </c>
      <c r="D1580" s="9" t="s">
        <v>20</v>
      </c>
      <c r="E1580" s="10" t="s">
        <v>4585</v>
      </c>
      <c r="F1580" s="8"/>
      <c r="G1580" s="8"/>
      <c r="H1580" s="8"/>
      <c r="I1580" s="10"/>
      <c r="J1580" s="11"/>
    </row>
    <row r="1581" customFormat="false" ht="12.75" hidden="false" customHeight="false" outlineLevel="0" collapsed="false">
      <c r="A1581" s="8"/>
      <c r="B1581" s="8"/>
      <c r="C1581" s="9" t="s">
        <v>4586</v>
      </c>
      <c r="D1581" s="9" t="s">
        <v>20</v>
      </c>
      <c r="E1581" s="10" t="s">
        <v>4587</v>
      </c>
      <c r="F1581" s="8"/>
      <c r="G1581" s="8"/>
      <c r="H1581" s="8"/>
      <c r="I1581" s="10"/>
      <c r="J1581" s="11"/>
    </row>
    <row r="1582" customFormat="false" ht="12.75" hidden="false" customHeight="false" outlineLevel="0" collapsed="false">
      <c r="A1582" s="8" t="n">
        <f aca="false">MAX($A$3:A1581)+1</f>
        <v>717</v>
      </c>
      <c r="B1582" s="8" t="s">
        <v>4588</v>
      </c>
      <c r="C1582" s="9" t="s">
        <v>4589</v>
      </c>
      <c r="D1582" s="9" t="s">
        <v>14</v>
      </c>
      <c r="E1582" s="10" t="s">
        <v>4590</v>
      </c>
      <c r="F1582" s="8" t="s">
        <v>4591</v>
      </c>
      <c r="G1582" s="8" t="n">
        <f aca="false">MAX($A$3:G1581)+1</f>
        <v>717</v>
      </c>
      <c r="H1582" s="8" t="s">
        <v>62</v>
      </c>
      <c r="I1582" s="10"/>
      <c r="J1582" s="11"/>
    </row>
    <row r="1583" customFormat="false" ht="12.75" hidden="false" customHeight="false" outlineLevel="0" collapsed="false">
      <c r="A1583" s="8"/>
      <c r="B1583" s="8"/>
      <c r="C1583" s="9" t="s">
        <v>4592</v>
      </c>
      <c r="D1583" s="9" t="s">
        <v>20</v>
      </c>
      <c r="E1583" s="10" t="s">
        <v>4593</v>
      </c>
      <c r="F1583" s="8"/>
      <c r="G1583" s="8"/>
      <c r="H1583" s="8"/>
      <c r="I1583" s="10"/>
      <c r="J1583" s="11"/>
    </row>
    <row r="1584" customFormat="false" ht="12.75" hidden="false" customHeight="false" outlineLevel="0" collapsed="false">
      <c r="A1584" s="8"/>
      <c r="B1584" s="8"/>
      <c r="C1584" s="9" t="s">
        <v>4594</v>
      </c>
      <c r="D1584" s="9" t="s">
        <v>56</v>
      </c>
      <c r="E1584" s="10" t="s">
        <v>4595</v>
      </c>
      <c r="F1584" s="8"/>
      <c r="G1584" s="8"/>
      <c r="H1584" s="8"/>
      <c r="I1584" s="10"/>
      <c r="J1584" s="11"/>
    </row>
    <row r="1585" customFormat="false" ht="12.75" hidden="false" customHeight="false" outlineLevel="0" collapsed="false">
      <c r="A1585" s="10" t="n">
        <f aca="false">MAX($A$3:A1584)+1</f>
        <v>718</v>
      </c>
      <c r="B1585" s="10" t="s">
        <v>4596</v>
      </c>
      <c r="C1585" s="9" t="s">
        <v>4597</v>
      </c>
      <c r="D1585" s="9" t="s">
        <v>14</v>
      </c>
      <c r="E1585" s="10" t="s">
        <v>4598</v>
      </c>
      <c r="F1585" s="10" t="s">
        <v>4599</v>
      </c>
      <c r="G1585" s="10" t="n">
        <f aca="false">MAX($A$3:G1584)+1</f>
        <v>718</v>
      </c>
      <c r="H1585" s="10" t="s">
        <v>78</v>
      </c>
      <c r="I1585" s="10"/>
      <c r="J1585" s="12" t="s">
        <v>39</v>
      </c>
    </row>
    <row r="1586" customFormat="false" ht="12.75" hidden="false" customHeight="false" outlineLevel="0" collapsed="false">
      <c r="A1586" s="10" t="n">
        <f aca="false">MAX($A$3:A1585)+1</f>
        <v>719</v>
      </c>
      <c r="B1586" s="10" t="s">
        <v>4600</v>
      </c>
      <c r="C1586" s="9" t="s">
        <v>4601</v>
      </c>
      <c r="D1586" s="9" t="s">
        <v>14</v>
      </c>
      <c r="E1586" s="10" t="s">
        <v>4602</v>
      </c>
      <c r="F1586" s="10" t="s">
        <v>4603</v>
      </c>
      <c r="G1586" s="10" t="n">
        <f aca="false">MAX($A$3:G1585)+1</f>
        <v>719</v>
      </c>
      <c r="H1586" s="10" t="s">
        <v>78</v>
      </c>
      <c r="I1586" s="10"/>
      <c r="J1586" s="12" t="s">
        <v>39</v>
      </c>
    </row>
    <row r="1587" customFormat="false" ht="12.75" hidden="false" customHeight="false" outlineLevel="0" collapsed="false">
      <c r="A1587" s="8" t="n">
        <f aca="false">MAX($A$3:A1586)+1</f>
        <v>720</v>
      </c>
      <c r="B1587" s="8" t="s">
        <v>4604</v>
      </c>
      <c r="C1587" s="9" t="s">
        <v>4605</v>
      </c>
      <c r="D1587" s="9" t="s">
        <v>14</v>
      </c>
      <c r="E1587" s="10" t="s">
        <v>4606</v>
      </c>
      <c r="F1587" s="8" t="s">
        <v>4607</v>
      </c>
      <c r="G1587" s="8" t="n">
        <f aca="false">MAX($A$3:G1586)+1</f>
        <v>720</v>
      </c>
      <c r="H1587" s="8" t="s">
        <v>62</v>
      </c>
      <c r="I1587" s="10"/>
      <c r="J1587" s="11"/>
    </row>
    <row r="1588" customFormat="false" ht="12.75" hidden="false" customHeight="false" outlineLevel="0" collapsed="false">
      <c r="A1588" s="8"/>
      <c r="B1588" s="8"/>
      <c r="C1588" s="9" t="s">
        <v>4608</v>
      </c>
      <c r="D1588" s="9" t="s">
        <v>20</v>
      </c>
      <c r="E1588" s="10" t="s">
        <v>4609</v>
      </c>
      <c r="F1588" s="8"/>
      <c r="G1588" s="8"/>
      <c r="H1588" s="8"/>
      <c r="I1588" s="10"/>
      <c r="J1588" s="11"/>
    </row>
    <row r="1589" customFormat="false" ht="12.75" hidden="false" customHeight="false" outlineLevel="0" collapsed="false">
      <c r="A1589" s="8" t="n">
        <f aca="false">MAX($A$3:A1588)+1</f>
        <v>721</v>
      </c>
      <c r="B1589" s="8" t="s">
        <v>4610</v>
      </c>
      <c r="C1589" s="9" t="s">
        <v>4611</v>
      </c>
      <c r="D1589" s="9" t="s">
        <v>14</v>
      </c>
      <c r="E1589" s="10" t="s">
        <v>4612</v>
      </c>
      <c r="F1589" s="8" t="s">
        <v>4613</v>
      </c>
      <c r="G1589" s="8" t="n">
        <f aca="false">MAX($A$3:G1588)+1</f>
        <v>721</v>
      </c>
      <c r="H1589" s="8" t="s">
        <v>17</v>
      </c>
      <c r="I1589" s="10"/>
      <c r="J1589" s="11"/>
    </row>
    <row r="1590" customFormat="false" ht="12.75" hidden="false" customHeight="false" outlineLevel="0" collapsed="false">
      <c r="A1590" s="8"/>
      <c r="B1590" s="8"/>
      <c r="C1590" s="9" t="s">
        <v>4614</v>
      </c>
      <c r="D1590" s="9" t="s">
        <v>20</v>
      </c>
      <c r="E1590" s="10" t="s">
        <v>4615</v>
      </c>
      <c r="F1590" s="8"/>
      <c r="G1590" s="8"/>
      <c r="H1590" s="8"/>
      <c r="I1590" s="10"/>
      <c r="J1590" s="11"/>
    </row>
    <row r="1591" customFormat="false" ht="12.75" hidden="false" customHeight="false" outlineLevel="0" collapsed="false">
      <c r="A1591" s="8"/>
      <c r="B1591" s="8"/>
      <c r="C1591" s="9" t="s">
        <v>4616</v>
      </c>
      <c r="D1591" s="9" t="s">
        <v>20</v>
      </c>
      <c r="E1591" s="10" t="s">
        <v>4617</v>
      </c>
      <c r="F1591" s="8"/>
      <c r="G1591" s="8"/>
      <c r="H1591" s="8"/>
      <c r="I1591" s="10"/>
      <c r="J1591" s="11"/>
    </row>
    <row r="1592" customFormat="false" ht="12.75" hidden="false" customHeight="false" outlineLevel="0" collapsed="false">
      <c r="A1592" s="8" t="n">
        <f aca="false">MAX($A$3:A1591)+1</f>
        <v>722</v>
      </c>
      <c r="B1592" s="8" t="s">
        <v>4618</v>
      </c>
      <c r="C1592" s="9" t="s">
        <v>4619</v>
      </c>
      <c r="D1592" s="9" t="s">
        <v>14</v>
      </c>
      <c r="E1592" s="10" t="s">
        <v>4620</v>
      </c>
      <c r="F1592" s="8" t="s">
        <v>4621</v>
      </c>
      <c r="G1592" s="8" t="n">
        <f aca="false">MAX($A$3:G1591)+1</f>
        <v>722</v>
      </c>
      <c r="H1592" s="8" t="s">
        <v>17</v>
      </c>
      <c r="I1592" s="10"/>
      <c r="J1592" s="12" t="s">
        <v>39</v>
      </c>
    </row>
    <row r="1593" customFormat="false" ht="12.75" hidden="false" customHeight="false" outlineLevel="0" collapsed="false">
      <c r="A1593" s="8"/>
      <c r="B1593" s="8"/>
      <c r="C1593" s="9" t="s">
        <v>4622</v>
      </c>
      <c r="D1593" s="9" t="s">
        <v>20</v>
      </c>
      <c r="E1593" s="10" t="s">
        <v>4623</v>
      </c>
      <c r="F1593" s="8"/>
      <c r="G1593" s="8"/>
      <c r="H1593" s="8"/>
      <c r="I1593" s="10"/>
      <c r="J1593" s="11"/>
    </row>
    <row r="1594" customFormat="false" ht="12.75" hidden="false" customHeight="false" outlineLevel="0" collapsed="false">
      <c r="A1594" s="8"/>
      <c r="B1594" s="8"/>
      <c r="C1594" s="9" t="s">
        <v>4624</v>
      </c>
      <c r="D1594" s="9" t="s">
        <v>20</v>
      </c>
      <c r="E1594" s="10" t="s">
        <v>4625</v>
      </c>
      <c r="F1594" s="8"/>
      <c r="G1594" s="8"/>
      <c r="H1594" s="8"/>
      <c r="I1594" s="10"/>
      <c r="J1594" s="11"/>
    </row>
    <row r="1595" customFormat="false" ht="12.75" hidden="false" customHeight="false" outlineLevel="0" collapsed="false">
      <c r="A1595" s="8" t="n">
        <f aca="false">MAX($A$3:A1594)+1</f>
        <v>723</v>
      </c>
      <c r="B1595" s="8" t="s">
        <v>4626</v>
      </c>
      <c r="C1595" s="9" t="s">
        <v>4627</v>
      </c>
      <c r="D1595" s="9" t="s">
        <v>14</v>
      </c>
      <c r="E1595" s="10" t="s">
        <v>4628</v>
      </c>
      <c r="F1595" s="8" t="s">
        <v>4629</v>
      </c>
      <c r="G1595" s="8" t="n">
        <f aca="false">MAX($A$3:G1594)+1</f>
        <v>723</v>
      </c>
      <c r="H1595" s="8" t="s">
        <v>17</v>
      </c>
      <c r="I1595" s="10"/>
      <c r="J1595" s="11"/>
    </row>
    <row r="1596" customFormat="false" ht="12.75" hidden="false" customHeight="false" outlineLevel="0" collapsed="false">
      <c r="A1596" s="8"/>
      <c r="B1596" s="8"/>
      <c r="C1596" s="9" t="s">
        <v>4630</v>
      </c>
      <c r="D1596" s="9" t="s">
        <v>20</v>
      </c>
      <c r="E1596" s="10" t="s">
        <v>4631</v>
      </c>
      <c r="F1596" s="8"/>
      <c r="G1596" s="8"/>
      <c r="H1596" s="8"/>
      <c r="I1596" s="10"/>
      <c r="J1596" s="11"/>
    </row>
    <row r="1597" customFormat="false" ht="12.75" hidden="false" customHeight="false" outlineLevel="0" collapsed="false">
      <c r="A1597" s="8"/>
      <c r="B1597" s="8"/>
      <c r="C1597" s="9" t="s">
        <v>4632</v>
      </c>
      <c r="D1597" s="9" t="s">
        <v>20</v>
      </c>
      <c r="E1597" s="10" t="s">
        <v>4633</v>
      </c>
      <c r="F1597" s="8"/>
      <c r="G1597" s="8"/>
      <c r="H1597" s="8"/>
      <c r="I1597" s="10"/>
      <c r="J1597" s="11"/>
    </row>
    <row r="1598" customFormat="false" ht="12.75" hidden="false" customHeight="false" outlineLevel="0" collapsed="false">
      <c r="A1598" s="8" t="n">
        <f aca="false">MAX($A$3:A1597)+1</f>
        <v>724</v>
      </c>
      <c r="B1598" s="8" t="s">
        <v>4634</v>
      </c>
      <c r="C1598" s="9" t="s">
        <v>4635</v>
      </c>
      <c r="D1598" s="9" t="s">
        <v>14</v>
      </c>
      <c r="E1598" s="10" t="s">
        <v>4636</v>
      </c>
      <c r="F1598" s="8" t="s">
        <v>4637</v>
      </c>
      <c r="G1598" s="8" t="n">
        <f aca="false">MAX($A$3:G1597)+1</f>
        <v>724</v>
      </c>
      <c r="H1598" s="8" t="s">
        <v>17</v>
      </c>
      <c r="I1598" s="10"/>
      <c r="J1598" s="11"/>
    </row>
    <row r="1599" customFormat="false" ht="12.75" hidden="false" customHeight="false" outlineLevel="0" collapsed="false">
      <c r="A1599" s="8"/>
      <c r="B1599" s="8"/>
      <c r="C1599" s="9" t="s">
        <v>4638</v>
      </c>
      <c r="D1599" s="9" t="s">
        <v>20</v>
      </c>
      <c r="E1599" s="10" t="s">
        <v>4639</v>
      </c>
      <c r="F1599" s="8"/>
      <c r="G1599" s="8"/>
      <c r="H1599" s="8"/>
      <c r="I1599" s="10"/>
      <c r="J1599" s="11"/>
    </row>
    <row r="1600" customFormat="false" ht="12.75" hidden="false" customHeight="false" outlineLevel="0" collapsed="false">
      <c r="A1600" s="8"/>
      <c r="B1600" s="8"/>
      <c r="C1600" s="9" t="s">
        <v>4640</v>
      </c>
      <c r="D1600" s="9" t="s">
        <v>20</v>
      </c>
      <c r="E1600" s="10" t="s">
        <v>4641</v>
      </c>
      <c r="F1600" s="8"/>
      <c r="G1600" s="8"/>
      <c r="H1600" s="8"/>
      <c r="I1600" s="10"/>
      <c r="J1600" s="11"/>
    </row>
    <row r="1601" customFormat="false" ht="12.75" hidden="false" customHeight="false" outlineLevel="0" collapsed="false">
      <c r="A1601" s="8" t="n">
        <f aca="false">MAX($A$3:A1600)+1</f>
        <v>725</v>
      </c>
      <c r="B1601" s="8" t="s">
        <v>4642</v>
      </c>
      <c r="C1601" s="9" t="s">
        <v>4643</v>
      </c>
      <c r="D1601" s="9" t="s">
        <v>14</v>
      </c>
      <c r="E1601" s="10" t="s">
        <v>4644</v>
      </c>
      <c r="F1601" s="8" t="s">
        <v>4645</v>
      </c>
      <c r="G1601" s="8" t="n">
        <f aca="false">MAX($A$3:G1600)+1</f>
        <v>725</v>
      </c>
      <c r="H1601" s="8" t="s">
        <v>62</v>
      </c>
      <c r="I1601" s="10"/>
      <c r="J1601" s="11"/>
    </row>
    <row r="1602" customFormat="false" ht="12.75" hidden="false" customHeight="false" outlineLevel="0" collapsed="false">
      <c r="A1602" s="8"/>
      <c r="B1602" s="8"/>
      <c r="C1602" s="9" t="s">
        <v>4646</v>
      </c>
      <c r="D1602" s="9" t="s">
        <v>20</v>
      </c>
      <c r="E1602" s="10" t="s">
        <v>4647</v>
      </c>
      <c r="F1602" s="8"/>
      <c r="G1602" s="8"/>
      <c r="H1602" s="8"/>
      <c r="I1602" s="10"/>
      <c r="J1602" s="11"/>
    </row>
    <row r="1603" customFormat="false" ht="12.75" hidden="false" customHeight="false" outlineLevel="0" collapsed="false">
      <c r="A1603" s="8"/>
      <c r="B1603" s="8"/>
      <c r="C1603" s="9" t="s">
        <v>4648</v>
      </c>
      <c r="D1603" s="9" t="s">
        <v>56</v>
      </c>
      <c r="E1603" s="10" t="s">
        <v>4649</v>
      </c>
      <c r="F1603" s="8"/>
      <c r="G1603" s="8"/>
      <c r="H1603" s="8"/>
      <c r="I1603" s="10"/>
      <c r="J1603" s="11"/>
    </row>
    <row r="1604" customFormat="false" ht="12.75" hidden="false" customHeight="false" outlineLevel="0" collapsed="false">
      <c r="A1604" s="8" t="n">
        <f aca="false">MAX($A$3:A1603)+1</f>
        <v>726</v>
      </c>
      <c r="B1604" s="8" t="s">
        <v>4650</v>
      </c>
      <c r="C1604" s="9" t="s">
        <v>4651</v>
      </c>
      <c r="D1604" s="9" t="s">
        <v>14</v>
      </c>
      <c r="E1604" s="10" t="s">
        <v>4652</v>
      </c>
      <c r="F1604" s="8" t="s">
        <v>4653</v>
      </c>
      <c r="G1604" s="8" t="n">
        <f aca="false">MAX($A$3:G1603)+1</f>
        <v>726</v>
      </c>
      <c r="H1604" s="8" t="s">
        <v>17</v>
      </c>
      <c r="I1604" s="10"/>
      <c r="J1604" s="11"/>
    </row>
    <row r="1605" customFormat="false" ht="12.75" hidden="false" customHeight="false" outlineLevel="0" collapsed="false">
      <c r="A1605" s="8"/>
      <c r="B1605" s="8"/>
      <c r="C1605" s="9" t="s">
        <v>4654</v>
      </c>
      <c r="D1605" s="9" t="s">
        <v>20</v>
      </c>
      <c r="E1605" s="10" t="s">
        <v>4655</v>
      </c>
      <c r="F1605" s="8"/>
      <c r="G1605" s="8"/>
      <c r="H1605" s="8"/>
      <c r="I1605" s="10"/>
      <c r="J1605" s="11"/>
    </row>
    <row r="1606" customFormat="false" ht="12.75" hidden="false" customHeight="false" outlineLevel="0" collapsed="false">
      <c r="A1606" s="8"/>
      <c r="B1606" s="8"/>
      <c r="C1606" s="9" t="s">
        <v>4656</v>
      </c>
      <c r="D1606" s="9" t="s">
        <v>20</v>
      </c>
      <c r="E1606" s="10" t="s">
        <v>4657</v>
      </c>
      <c r="F1606" s="8"/>
      <c r="G1606" s="8"/>
      <c r="H1606" s="8"/>
      <c r="I1606" s="10"/>
      <c r="J1606" s="11"/>
    </row>
    <row r="1607" customFormat="false" ht="12.75" hidden="false" customHeight="false" outlineLevel="0" collapsed="false">
      <c r="A1607" s="8" t="n">
        <f aca="false">MAX($A$3:A1606)+1</f>
        <v>727</v>
      </c>
      <c r="B1607" s="8" t="s">
        <v>4658</v>
      </c>
      <c r="C1607" s="9" t="s">
        <v>4659</v>
      </c>
      <c r="D1607" s="9" t="s">
        <v>14</v>
      </c>
      <c r="E1607" s="10" t="s">
        <v>4660</v>
      </c>
      <c r="F1607" s="8" t="s">
        <v>4661</v>
      </c>
      <c r="G1607" s="8" t="n">
        <f aca="false">MAX($A$3:G1606)+1</f>
        <v>727</v>
      </c>
      <c r="H1607" s="8" t="s">
        <v>62</v>
      </c>
      <c r="I1607" s="10"/>
      <c r="J1607" s="11"/>
    </row>
    <row r="1608" customFormat="false" ht="12.75" hidden="false" customHeight="false" outlineLevel="0" collapsed="false">
      <c r="A1608" s="8"/>
      <c r="B1608" s="8"/>
      <c r="C1608" s="9" t="s">
        <v>4662</v>
      </c>
      <c r="D1608" s="9" t="s">
        <v>20</v>
      </c>
      <c r="E1608" s="10" t="s">
        <v>4663</v>
      </c>
      <c r="F1608" s="8"/>
      <c r="G1608" s="8"/>
      <c r="H1608" s="8"/>
      <c r="I1608" s="10"/>
      <c r="J1608" s="11"/>
    </row>
    <row r="1609" customFormat="false" ht="12.75" hidden="false" customHeight="false" outlineLevel="0" collapsed="false">
      <c r="A1609" s="8" t="n">
        <f aca="false">MAX($A$3:A1608)+1</f>
        <v>728</v>
      </c>
      <c r="B1609" s="8" t="s">
        <v>4664</v>
      </c>
      <c r="C1609" s="9" t="s">
        <v>4665</v>
      </c>
      <c r="D1609" s="9" t="s">
        <v>14</v>
      </c>
      <c r="E1609" s="10" t="s">
        <v>4666</v>
      </c>
      <c r="F1609" s="8" t="s">
        <v>4667</v>
      </c>
      <c r="G1609" s="8" t="n">
        <f aca="false">MAX($A$3:G1608)+1</f>
        <v>728</v>
      </c>
      <c r="H1609" s="8" t="s">
        <v>62</v>
      </c>
      <c r="I1609" s="10"/>
      <c r="J1609" s="11"/>
    </row>
    <row r="1610" customFormat="false" ht="12.75" hidden="false" customHeight="false" outlineLevel="0" collapsed="false">
      <c r="A1610" s="8"/>
      <c r="B1610" s="8"/>
      <c r="C1610" s="9" t="s">
        <v>4668</v>
      </c>
      <c r="D1610" s="9" t="s">
        <v>20</v>
      </c>
      <c r="E1610" s="10" t="s">
        <v>4669</v>
      </c>
      <c r="F1610" s="8"/>
      <c r="G1610" s="8"/>
      <c r="H1610" s="8"/>
      <c r="I1610" s="10"/>
      <c r="J1610" s="11"/>
    </row>
    <row r="1611" customFormat="false" ht="12.75" hidden="false" customHeight="false" outlineLevel="0" collapsed="false">
      <c r="A1611" s="8"/>
      <c r="B1611" s="8"/>
      <c r="C1611" s="9" t="s">
        <v>4670</v>
      </c>
      <c r="D1611" s="9" t="s">
        <v>56</v>
      </c>
      <c r="E1611" s="10" t="s">
        <v>4671</v>
      </c>
      <c r="F1611" s="8"/>
      <c r="G1611" s="8"/>
      <c r="H1611" s="8"/>
      <c r="I1611" s="10"/>
      <c r="J1611" s="11"/>
    </row>
    <row r="1612" customFormat="false" ht="12.75" hidden="false" customHeight="false" outlineLevel="0" collapsed="false">
      <c r="A1612" s="8" t="n">
        <f aca="false">MAX($A$3:A1611)+1</f>
        <v>729</v>
      </c>
      <c r="B1612" s="8" t="s">
        <v>4672</v>
      </c>
      <c r="C1612" s="9" t="s">
        <v>4673</v>
      </c>
      <c r="D1612" s="9" t="s">
        <v>14</v>
      </c>
      <c r="E1612" s="10" t="s">
        <v>4674</v>
      </c>
      <c r="F1612" s="8" t="s">
        <v>4675</v>
      </c>
      <c r="G1612" s="8" t="n">
        <f aca="false">MAX($A$3:G1611)+1</f>
        <v>729</v>
      </c>
      <c r="H1612" s="8" t="s">
        <v>17</v>
      </c>
      <c r="I1612" s="10"/>
      <c r="J1612" s="11"/>
    </row>
    <row r="1613" customFormat="false" ht="12.75" hidden="false" customHeight="false" outlineLevel="0" collapsed="false">
      <c r="A1613" s="8"/>
      <c r="B1613" s="8"/>
      <c r="C1613" s="9" t="s">
        <v>4676</v>
      </c>
      <c r="D1613" s="9" t="s">
        <v>20</v>
      </c>
      <c r="E1613" s="10" t="s">
        <v>4677</v>
      </c>
      <c r="F1613" s="8"/>
      <c r="G1613" s="8"/>
      <c r="H1613" s="8"/>
      <c r="I1613" s="10"/>
      <c r="J1613" s="11"/>
    </row>
    <row r="1614" customFormat="false" ht="12.75" hidden="false" customHeight="false" outlineLevel="0" collapsed="false">
      <c r="A1614" s="8"/>
      <c r="B1614" s="8"/>
      <c r="C1614" s="9" t="s">
        <v>4678</v>
      </c>
      <c r="D1614" s="9" t="s">
        <v>20</v>
      </c>
      <c r="E1614" s="10" t="s">
        <v>4679</v>
      </c>
      <c r="F1614" s="8"/>
      <c r="G1614" s="8"/>
      <c r="H1614" s="8"/>
      <c r="I1614" s="10"/>
      <c r="J1614" s="11"/>
    </row>
    <row r="1615" customFormat="false" ht="12.75" hidden="false" customHeight="false" outlineLevel="0" collapsed="false">
      <c r="A1615" s="8" t="n">
        <f aca="false">MAX($A$3:A1614)+1</f>
        <v>730</v>
      </c>
      <c r="B1615" s="8" t="s">
        <v>4680</v>
      </c>
      <c r="C1615" s="9" t="s">
        <v>4681</v>
      </c>
      <c r="D1615" s="9" t="s">
        <v>14</v>
      </c>
      <c r="E1615" s="10" t="s">
        <v>4682</v>
      </c>
      <c r="F1615" s="8" t="s">
        <v>4683</v>
      </c>
      <c r="G1615" s="8" t="n">
        <f aca="false">MAX($A$3:G1614)+1</f>
        <v>730</v>
      </c>
      <c r="H1615" s="8" t="s">
        <v>17</v>
      </c>
      <c r="I1615" s="10"/>
      <c r="J1615" s="11"/>
    </row>
    <row r="1616" customFormat="false" ht="12.75" hidden="false" customHeight="false" outlineLevel="0" collapsed="false">
      <c r="A1616" s="8"/>
      <c r="B1616" s="8"/>
      <c r="C1616" s="9" t="s">
        <v>4684</v>
      </c>
      <c r="D1616" s="9" t="s">
        <v>20</v>
      </c>
      <c r="E1616" s="10" t="s">
        <v>4685</v>
      </c>
      <c r="F1616" s="8"/>
      <c r="G1616" s="8"/>
      <c r="H1616" s="8"/>
      <c r="I1616" s="10"/>
      <c r="J1616" s="11"/>
    </row>
    <row r="1617" customFormat="false" ht="12.75" hidden="false" customHeight="false" outlineLevel="0" collapsed="false">
      <c r="A1617" s="8"/>
      <c r="B1617" s="8"/>
      <c r="C1617" s="9" t="s">
        <v>4686</v>
      </c>
      <c r="D1617" s="9" t="s">
        <v>20</v>
      </c>
      <c r="E1617" s="10" t="s">
        <v>4687</v>
      </c>
      <c r="F1617" s="8"/>
      <c r="G1617" s="8"/>
      <c r="H1617" s="8"/>
      <c r="I1617" s="10"/>
      <c r="J1617" s="11"/>
    </row>
    <row r="1618" customFormat="false" ht="12.75" hidden="false" customHeight="false" outlineLevel="0" collapsed="false">
      <c r="A1618" s="8" t="n">
        <f aca="false">MAX($A$3:A1617)+1</f>
        <v>731</v>
      </c>
      <c r="B1618" s="8" t="s">
        <v>4688</v>
      </c>
      <c r="C1618" s="9" t="s">
        <v>4689</v>
      </c>
      <c r="D1618" s="9" t="s">
        <v>14</v>
      </c>
      <c r="E1618" s="10" t="s">
        <v>4690</v>
      </c>
      <c r="F1618" s="8" t="s">
        <v>4691</v>
      </c>
      <c r="G1618" s="8" t="n">
        <f aca="false">MAX($A$3:G1617)+1</f>
        <v>731</v>
      </c>
      <c r="H1618" s="8" t="s">
        <v>62</v>
      </c>
      <c r="I1618" s="10"/>
      <c r="J1618" s="12" t="s">
        <v>39</v>
      </c>
    </row>
    <row r="1619" customFormat="false" ht="12.75" hidden="false" customHeight="false" outlineLevel="0" collapsed="false">
      <c r="A1619" s="8"/>
      <c r="B1619" s="8"/>
      <c r="C1619" s="9" t="s">
        <v>4692</v>
      </c>
      <c r="D1619" s="9" t="s">
        <v>20</v>
      </c>
      <c r="E1619" s="10" t="s">
        <v>4693</v>
      </c>
      <c r="F1619" s="8"/>
      <c r="G1619" s="8"/>
      <c r="H1619" s="8"/>
      <c r="I1619" s="10"/>
      <c r="J1619" s="11"/>
    </row>
    <row r="1620" customFormat="false" ht="12.75" hidden="false" customHeight="false" outlineLevel="0" collapsed="false">
      <c r="A1620" s="8" t="n">
        <f aca="false">MAX($A$3:A1619)+1</f>
        <v>732</v>
      </c>
      <c r="B1620" s="8" t="s">
        <v>4694</v>
      </c>
      <c r="C1620" s="9" t="s">
        <v>4695</v>
      </c>
      <c r="D1620" s="9" t="s">
        <v>14</v>
      </c>
      <c r="E1620" s="10" t="s">
        <v>4696</v>
      </c>
      <c r="F1620" s="8" t="s">
        <v>4697</v>
      </c>
      <c r="G1620" s="8" t="n">
        <f aca="false">MAX($A$3:G1619)+1</f>
        <v>732</v>
      </c>
      <c r="H1620" s="8" t="s">
        <v>62</v>
      </c>
      <c r="I1620" s="10"/>
      <c r="J1620" s="11"/>
    </row>
    <row r="1621" customFormat="false" ht="12.75" hidden="false" customHeight="false" outlineLevel="0" collapsed="false">
      <c r="A1621" s="8"/>
      <c r="B1621" s="8"/>
      <c r="C1621" s="9" t="s">
        <v>4698</v>
      </c>
      <c r="D1621" s="9" t="s">
        <v>20</v>
      </c>
      <c r="E1621" s="10" t="s">
        <v>4699</v>
      </c>
      <c r="F1621" s="8"/>
      <c r="G1621" s="8"/>
      <c r="H1621" s="8"/>
      <c r="I1621" s="10"/>
      <c r="J1621" s="11"/>
    </row>
    <row r="1622" customFormat="false" ht="12.75" hidden="false" customHeight="false" outlineLevel="0" collapsed="false">
      <c r="A1622" s="8" t="n">
        <f aca="false">MAX($A$3:A1621)+1</f>
        <v>733</v>
      </c>
      <c r="B1622" s="8" t="s">
        <v>4700</v>
      </c>
      <c r="C1622" s="9" t="s">
        <v>4701</v>
      </c>
      <c r="D1622" s="9" t="s">
        <v>14</v>
      </c>
      <c r="E1622" s="10" t="s">
        <v>4702</v>
      </c>
      <c r="F1622" s="8" t="s">
        <v>4703</v>
      </c>
      <c r="G1622" s="8" t="n">
        <f aca="false">MAX($A$3:G1621)+1</f>
        <v>733</v>
      </c>
      <c r="H1622" s="8" t="s">
        <v>62</v>
      </c>
      <c r="I1622" s="10"/>
      <c r="J1622" s="11"/>
    </row>
    <row r="1623" customFormat="false" ht="12.75" hidden="false" customHeight="false" outlineLevel="0" collapsed="false">
      <c r="A1623" s="8"/>
      <c r="B1623" s="8"/>
      <c r="C1623" s="9" t="s">
        <v>4704</v>
      </c>
      <c r="D1623" s="9" t="s">
        <v>20</v>
      </c>
      <c r="E1623" s="10" t="s">
        <v>4705</v>
      </c>
      <c r="F1623" s="8"/>
      <c r="G1623" s="8"/>
      <c r="H1623" s="8"/>
      <c r="I1623" s="10"/>
      <c r="J1623" s="11"/>
    </row>
    <row r="1624" customFormat="false" ht="12.75" hidden="false" customHeight="false" outlineLevel="0" collapsed="false">
      <c r="A1624" s="8"/>
      <c r="B1624" s="8"/>
      <c r="C1624" s="9" t="s">
        <v>4706</v>
      </c>
      <c r="D1624" s="9" t="s">
        <v>56</v>
      </c>
      <c r="E1624" s="10" t="s">
        <v>4707</v>
      </c>
      <c r="F1624" s="8"/>
      <c r="G1624" s="8"/>
      <c r="H1624" s="8"/>
      <c r="I1624" s="10"/>
      <c r="J1624" s="11"/>
    </row>
    <row r="1625" customFormat="false" ht="12.75" hidden="false" customHeight="false" outlineLevel="0" collapsed="false">
      <c r="A1625" s="8"/>
      <c r="B1625" s="8"/>
      <c r="C1625" s="9" t="s">
        <v>4708</v>
      </c>
      <c r="D1625" s="9" t="s">
        <v>56</v>
      </c>
      <c r="E1625" s="10" t="s">
        <v>4709</v>
      </c>
      <c r="F1625" s="8"/>
      <c r="G1625" s="8"/>
      <c r="H1625" s="8"/>
      <c r="I1625" s="10"/>
      <c r="J1625" s="11"/>
    </row>
    <row r="1626" customFormat="false" ht="12.75" hidden="false" customHeight="false" outlineLevel="0" collapsed="false">
      <c r="A1626" s="8" t="n">
        <f aca="false">MAX($A$3:A1625)+1</f>
        <v>734</v>
      </c>
      <c r="B1626" s="8" t="s">
        <v>4710</v>
      </c>
      <c r="C1626" s="9" t="s">
        <v>4711</v>
      </c>
      <c r="D1626" s="9" t="s">
        <v>14</v>
      </c>
      <c r="E1626" s="10" t="s">
        <v>4712</v>
      </c>
      <c r="F1626" s="8" t="s">
        <v>4713</v>
      </c>
      <c r="G1626" s="8" t="n">
        <f aca="false">MAX($A$3:G1625)+1</f>
        <v>734</v>
      </c>
      <c r="H1626" s="8" t="s">
        <v>17</v>
      </c>
      <c r="I1626" s="10"/>
      <c r="J1626" s="12" t="s">
        <v>39</v>
      </c>
    </row>
    <row r="1627" customFormat="false" ht="12.75" hidden="false" customHeight="false" outlineLevel="0" collapsed="false">
      <c r="A1627" s="8"/>
      <c r="B1627" s="8"/>
      <c r="C1627" s="9" t="s">
        <v>4714</v>
      </c>
      <c r="D1627" s="9" t="s">
        <v>20</v>
      </c>
      <c r="E1627" s="10" t="s">
        <v>4715</v>
      </c>
      <c r="F1627" s="8"/>
      <c r="G1627" s="8"/>
      <c r="H1627" s="8"/>
      <c r="I1627" s="10"/>
      <c r="J1627" s="11"/>
    </row>
    <row r="1628" customFormat="false" ht="12.75" hidden="false" customHeight="false" outlineLevel="0" collapsed="false">
      <c r="A1628" s="8"/>
      <c r="B1628" s="8"/>
      <c r="C1628" s="9" t="s">
        <v>4716</v>
      </c>
      <c r="D1628" s="9" t="s">
        <v>20</v>
      </c>
      <c r="E1628" s="10" t="s">
        <v>4717</v>
      </c>
      <c r="F1628" s="8"/>
      <c r="G1628" s="8"/>
      <c r="H1628" s="8"/>
      <c r="I1628" s="10"/>
      <c r="J1628" s="11"/>
    </row>
    <row r="1629" customFormat="false" ht="12.75" hidden="false" customHeight="false" outlineLevel="0" collapsed="false">
      <c r="A1629" s="8" t="n">
        <f aca="false">MAX($A$3:A1628)+1</f>
        <v>735</v>
      </c>
      <c r="B1629" s="8" t="s">
        <v>4718</v>
      </c>
      <c r="C1629" s="9" t="s">
        <v>4719</v>
      </c>
      <c r="D1629" s="9" t="s">
        <v>14</v>
      </c>
      <c r="E1629" s="10" t="s">
        <v>4720</v>
      </c>
      <c r="F1629" s="8" t="s">
        <v>4721</v>
      </c>
      <c r="G1629" s="8" t="n">
        <f aca="false">MAX($A$3:G1628)+1</f>
        <v>735</v>
      </c>
      <c r="H1629" s="8" t="s">
        <v>38</v>
      </c>
      <c r="I1629" s="10"/>
      <c r="J1629" s="11"/>
    </row>
    <row r="1630" customFormat="false" ht="12.75" hidden="false" customHeight="false" outlineLevel="0" collapsed="false">
      <c r="A1630" s="8"/>
      <c r="B1630" s="8"/>
      <c r="C1630" s="9" t="s">
        <v>4722</v>
      </c>
      <c r="D1630" s="9" t="s">
        <v>20</v>
      </c>
      <c r="E1630" s="10" t="s">
        <v>4723</v>
      </c>
      <c r="F1630" s="8"/>
      <c r="G1630" s="8"/>
      <c r="H1630" s="8"/>
      <c r="I1630" s="10"/>
      <c r="J1630" s="11"/>
    </row>
    <row r="1631" customFormat="false" ht="12.75" hidden="false" customHeight="false" outlineLevel="0" collapsed="false">
      <c r="A1631" s="8"/>
      <c r="B1631" s="8"/>
      <c r="C1631" s="9" t="s">
        <v>4724</v>
      </c>
      <c r="D1631" s="9" t="s">
        <v>20</v>
      </c>
      <c r="E1631" s="10" t="s">
        <v>4725</v>
      </c>
      <c r="F1631" s="8"/>
      <c r="G1631" s="8"/>
      <c r="H1631" s="8"/>
      <c r="I1631" s="10"/>
      <c r="J1631" s="11"/>
    </row>
    <row r="1632" customFormat="false" ht="12.75" hidden="false" customHeight="false" outlineLevel="0" collapsed="false">
      <c r="A1632" s="8"/>
      <c r="B1632" s="8"/>
      <c r="C1632" s="9" t="s">
        <v>4726</v>
      </c>
      <c r="D1632" s="9" t="s">
        <v>20</v>
      </c>
      <c r="E1632" s="10" t="s">
        <v>4727</v>
      </c>
      <c r="F1632" s="8"/>
      <c r="G1632" s="8"/>
      <c r="H1632" s="8"/>
      <c r="I1632" s="10"/>
      <c r="J1632" s="11"/>
    </row>
    <row r="1633" customFormat="false" ht="12.75" hidden="false" customHeight="false" outlineLevel="0" collapsed="false">
      <c r="A1633" s="8" t="n">
        <f aca="false">MAX($A$3:A1632)+1</f>
        <v>736</v>
      </c>
      <c r="B1633" s="8" t="s">
        <v>4728</v>
      </c>
      <c r="C1633" s="9" t="s">
        <v>4729</v>
      </c>
      <c r="D1633" s="9" t="s">
        <v>14</v>
      </c>
      <c r="E1633" s="10" t="s">
        <v>4730</v>
      </c>
      <c r="F1633" s="8" t="s">
        <v>4731</v>
      </c>
      <c r="G1633" s="8" t="n">
        <f aca="false">MAX($A$3:G1632)+1</f>
        <v>736</v>
      </c>
      <c r="H1633" s="8" t="s">
        <v>78</v>
      </c>
      <c r="I1633" s="10"/>
      <c r="J1633" s="11"/>
    </row>
    <row r="1634" customFormat="false" ht="12.75" hidden="false" customHeight="false" outlineLevel="0" collapsed="false">
      <c r="A1634" s="8"/>
      <c r="B1634" s="8"/>
      <c r="C1634" s="9" t="s">
        <v>4732</v>
      </c>
      <c r="D1634" s="9" t="s">
        <v>56</v>
      </c>
      <c r="E1634" s="10" t="s">
        <v>4733</v>
      </c>
      <c r="F1634" s="8"/>
      <c r="G1634" s="8"/>
      <c r="H1634" s="8"/>
      <c r="I1634" s="10"/>
      <c r="J1634" s="11"/>
    </row>
    <row r="1635" customFormat="false" ht="12.75" hidden="false" customHeight="false" outlineLevel="0" collapsed="false">
      <c r="A1635" s="8"/>
      <c r="B1635" s="8"/>
      <c r="C1635" s="9" t="s">
        <v>4734</v>
      </c>
      <c r="D1635" s="9" t="s">
        <v>56</v>
      </c>
      <c r="E1635" s="10" t="s">
        <v>4735</v>
      </c>
      <c r="F1635" s="8"/>
      <c r="G1635" s="8"/>
      <c r="H1635" s="8"/>
      <c r="I1635" s="10"/>
      <c r="J1635" s="11"/>
    </row>
    <row r="1636" customFormat="false" ht="12.75" hidden="false" customHeight="false" outlineLevel="0" collapsed="false">
      <c r="A1636" s="8" t="n">
        <f aca="false">MAX($A$3:A1635)+1</f>
        <v>737</v>
      </c>
      <c r="B1636" s="8" t="s">
        <v>4736</v>
      </c>
      <c r="C1636" s="9" t="s">
        <v>4737</v>
      </c>
      <c r="D1636" s="9" t="s">
        <v>14</v>
      </c>
      <c r="E1636" s="10" t="s">
        <v>4738</v>
      </c>
      <c r="F1636" s="8" t="s">
        <v>4739</v>
      </c>
      <c r="G1636" s="8" t="n">
        <f aca="false">MAX($A$3:G1635)+1</f>
        <v>737</v>
      </c>
      <c r="H1636" s="8" t="s">
        <v>78</v>
      </c>
      <c r="I1636" s="10"/>
      <c r="J1636" s="11"/>
    </row>
    <row r="1637" customFormat="false" ht="12.75" hidden="false" customHeight="false" outlineLevel="0" collapsed="false">
      <c r="A1637" s="8"/>
      <c r="B1637" s="8"/>
      <c r="C1637" s="9" t="s">
        <v>4740</v>
      </c>
      <c r="D1637" s="9" t="s">
        <v>56</v>
      </c>
      <c r="E1637" s="10" t="s">
        <v>4741</v>
      </c>
      <c r="F1637" s="8"/>
      <c r="G1637" s="8"/>
      <c r="H1637" s="8"/>
      <c r="I1637" s="10"/>
      <c r="J1637" s="11"/>
    </row>
    <row r="1638" customFormat="false" ht="12.75" hidden="false" customHeight="false" outlineLevel="0" collapsed="false">
      <c r="A1638" s="8"/>
      <c r="B1638" s="8"/>
      <c r="C1638" s="9" t="s">
        <v>4742</v>
      </c>
      <c r="D1638" s="9" t="s">
        <v>56</v>
      </c>
      <c r="E1638" s="10" t="s">
        <v>4743</v>
      </c>
      <c r="F1638" s="8"/>
      <c r="G1638" s="8"/>
      <c r="H1638" s="8"/>
      <c r="I1638" s="10"/>
      <c r="J1638" s="11"/>
    </row>
    <row r="1639" customFormat="false" ht="12.75" hidden="false" customHeight="false" outlineLevel="0" collapsed="false">
      <c r="A1639" s="8" t="n">
        <f aca="false">MAX($A$3:A1638)+1</f>
        <v>738</v>
      </c>
      <c r="B1639" s="8" t="s">
        <v>4744</v>
      </c>
      <c r="C1639" s="9" t="s">
        <v>4745</v>
      </c>
      <c r="D1639" s="9" t="s">
        <v>14</v>
      </c>
      <c r="E1639" s="10" t="s">
        <v>4746</v>
      </c>
      <c r="F1639" s="8" t="s">
        <v>4747</v>
      </c>
      <c r="G1639" s="8" t="n">
        <f aca="false">MAX($A$3:G1638)+1</f>
        <v>738</v>
      </c>
      <c r="H1639" s="8" t="s">
        <v>17</v>
      </c>
      <c r="I1639" s="10"/>
      <c r="J1639" s="11"/>
    </row>
    <row r="1640" customFormat="false" ht="12.75" hidden="false" customHeight="false" outlineLevel="0" collapsed="false">
      <c r="A1640" s="8"/>
      <c r="B1640" s="8"/>
      <c r="C1640" s="9" t="s">
        <v>4748</v>
      </c>
      <c r="D1640" s="9" t="s">
        <v>20</v>
      </c>
      <c r="E1640" s="10" t="s">
        <v>4749</v>
      </c>
      <c r="F1640" s="8"/>
      <c r="G1640" s="8"/>
      <c r="H1640" s="8"/>
      <c r="I1640" s="10"/>
      <c r="J1640" s="11"/>
    </row>
    <row r="1641" customFormat="false" ht="12.75" hidden="false" customHeight="false" outlineLevel="0" collapsed="false">
      <c r="A1641" s="8"/>
      <c r="B1641" s="8"/>
      <c r="C1641" s="9" t="s">
        <v>4750</v>
      </c>
      <c r="D1641" s="9" t="s">
        <v>20</v>
      </c>
      <c r="E1641" s="10" t="s">
        <v>4751</v>
      </c>
      <c r="F1641" s="8"/>
      <c r="G1641" s="8"/>
      <c r="H1641" s="8"/>
      <c r="I1641" s="10"/>
      <c r="J1641" s="11"/>
    </row>
    <row r="1642" customFormat="false" ht="12.75" hidden="false" customHeight="false" outlineLevel="0" collapsed="false">
      <c r="A1642" s="8" t="n">
        <f aca="false">MAX($A$3:A1641)+1</f>
        <v>739</v>
      </c>
      <c r="B1642" s="8" t="s">
        <v>4752</v>
      </c>
      <c r="C1642" s="9" t="s">
        <v>4753</v>
      </c>
      <c r="D1642" s="9" t="s">
        <v>14</v>
      </c>
      <c r="E1642" s="10" t="s">
        <v>4754</v>
      </c>
      <c r="F1642" s="8" t="s">
        <v>4755</v>
      </c>
      <c r="G1642" s="8" t="n">
        <f aca="false">MAX($A$3:G1641)+1</f>
        <v>739</v>
      </c>
      <c r="H1642" s="8" t="s">
        <v>17</v>
      </c>
      <c r="I1642" s="10"/>
      <c r="J1642" s="11"/>
    </row>
    <row r="1643" customFormat="false" ht="12.75" hidden="false" customHeight="false" outlineLevel="0" collapsed="false">
      <c r="A1643" s="8"/>
      <c r="B1643" s="8"/>
      <c r="C1643" s="9" t="s">
        <v>4756</v>
      </c>
      <c r="D1643" s="9" t="s">
        <v>20</v>
      </c>
      <c r="E1643" s="10" t="s">
        <v>4757</v>
      </c>
      <c r="F1643" s="8"/>
      <c r="G1643" s="8"/>
      <c r="H1643" s="8"/>
      <c r="I1643" s="10"/>
      <c r="J1643" s="11"/>
    </row>
    <row r="1644" customFormat="false" ht="12.75" hidden="false" customHeight="false" outlineLevel="0" collapsed="false">
      <c r="A1644" s="8"/>
      <c r="B1644" s="8"/>
      <c r="C1644" s="9" t="s">
        <v>4758</v>
      </c>
      <c r="D1644" s="9" t="s">
        <v>20</v>
      </c>
      <c r="E1644" s="10" t="s">
        <v>4759</v>
      </c>
      <c r="F1644" s="8"/>
      <c r="G1644" s="8"/>
      <c r="H1644" s="8"/>
      <c r="I1644" s="10"/>
      <c r="J1644" s="11"/>
    </row>
    <row r="1645" customFormat="false" ht="12.75" hidden="false" customHeight="false" outlineLevel="0" collapsed="false">
      <c r="A1645" s="10" t="n">
        <f aca="false">MAX($A$3:A1644)+1</f>
        <v>740</v>
      </c>
      <c r="B1645" s="10" t="s">
        <v>4760</v>
      </c>
      <c r="C1645" s="9" t="s">
        <v>4761</v>
      </c>
      <c r="D1645" s="9" t="s">
        <v>14</v>
      </c>
      <c r="E1645" s="10" t="s">
        <v>4762</v>
      </c>
      <c r="F1645" s="10" t="s">
        <v>4763</v>
      </c>
      <c r="G1645" s="10" t="n">
        <f aca="false">MAX($A$3:G1644)+1</f>
        <v>740</v>
      </c>
      <c r="H1645" s="10" t="s">
        <v>78</v>
      </c>
      <c r="I1645" s="10"/>
      <c r="J1645" s="11"/>
    </row>
    <row r="1646" customFormat="false" ht="12.75" hidden="false" customHeight="false" outlineLevel="0" collapsed="false">
      <c r="A1646" s="8" t="n">
        <f aca="false">MAX($A$3:A1645)+1</f>
        <v>741</v>
      </c>
      <c r="B1646" s="8" t="s">
        <v>4764</v>
      </c>
      <c r="C1646" s="9" t="s">
        <v>4765</v>
      </c>
      <c r="D1646" s="9" t="s">
        <v>14</v>
      </c>
      <c r="E1646" s="10" t="s">
        <v>4766</v>
      </c>
      <c r="F1646" s="8" t="s">
        <v>4767</v>
      </c>
      <c r="G1646" s="8" t="n">
        <f aca="false">MAX($A$3:G1645)+1</f>
        <v>741</v>
      </c>
      <c r="H1646" s="8" t="s">
        <v>62</v>
      </c>
      <c r="I1646" s="10"/>
      <c r="J1646" s="11"/>
    </row>
    <row r="1647" customFormat="false" ht="12.75" hidden="false" customHeight="false" outlineLevel="0" collapsed="false">
      <c r="A1647" s="8"/>
      <c r="B1647" s="8"/>
      <c r="C1647" s="9" t="s">
        <v>4768</v>
      </c>
      <c r="D1647" s="9" t="s">
        <v>20</v>
      </c>
      <c r="E1647" s="10" t="s">
        <v>4769</v>
      </c>
      <c r="F1647" s="8"/>
      <c r="G1647" s="8"/>
      <c r="H1647" s="8"/>
      <c r="I1647" s="10"/>
      <c r="J1647" s="11"/>
    </row>
    <row r="1648" customFormat="false" ht="12.75" hidden="false" customHeight="false" outlineLevel="0" collapsed="false">
      <c r="A1648" s="8" t="n">
        <f aca="false">MAX($A$3:A1647)+1</f>
        <v>742</v>
      </c>
      <c r="B1648" s="8" t="s">
        <v>4770</v>
      </c>
      <c r="C1648" s="9" t="s">
        <v>4771</v>
      </c>
      <c r="D1648" s="9" t="s">
        <v>14</v>
      </c>
      <c r="E1648" s="10" t="s">
        <v>4772</v>
      </c>
      <c r="F1648" s="8" t="s">
        <v>4773</v>
      </c>
      <c r="G1648" s="8" t="n">
        <f aca="false">MAX($A$3:G1647)+1</f>
        <v>742</v>
      </c>
      <c r="H1648" s="8" t="s">
        <v>62</v>
      </c>
      <c r="I1648" s="10"/>
      <c r="J1648" s="11"/>
    </row>
    <row r="1649" customFormat="false" ht="12.75" hidden="false" customHeight="false" outlineLevel="0" collapsed="false">
      <c r="A1649" s="8"/>
      <c r="B1649" s="8"/>
      <c r="C1649" s="9" t="s">
        <v>4774</v>
      </c>
      <c r="D1649" s="9" t="s">
        <v>20</v>
      </c>
      <c r="E1649" s="10" t="s">
        <v>4775</v>
      </c>
      <c r="F1649" s="8"/>
      <c r="G1649" s="8"/>
      <c r="H1649" s="8"/>
      <c r="I1649" s="10"/>
      <c r="J1649" s="11"/>
    </row>
    <row r="1650" customFormat="false" ht="12.75" hidden="false" customHeight="false" outlineLevel="0" collapsed="false">
      <c r="A1650" s="8" t="n">
        <f aca="false">MAX($A$3:A1649)+1</f>
        <v>743</v>
      </c>
      <c r="B1650" s="8" t="s">
        <v>4776</v>
      </c>
      <c r="C1650" s="9" t="s">
        <v>4777</v>
      </c>
      <c r="D1650" s="9" t="s">
        <v>14</v>
      </c>
      <c r="E1650" s="10" t="s">
        <v>4778</v>
      </c>
      <c r="F1650" s="8" t="s">
        <v>4779</v>
      </c>
      <c r="G1650" s="8" t="n">
        <f aca="false">MAX($A$3:G1649)+1</f>
        <v>743</v>
      </c>
      <c r="H1650" s="8" t="s">
        <v>62</v>
      </c>
      <c r="I1650" s="10"/>
      <c r="J1650" s="11"/>
    </row>
    <row r="1651" customFormat="false" ht="12.75" hidden="false" customHeight="false" outlineLevel="0" collapsed="false">
      <c r="A1651" s="8"/>
      <c r="B1651" s="8"/>
      <c r="C1651" s="9" t="s">
        <v>4780</v>
      </c>
      <c r="D1651" s="9" t="s">
        <v>20</v>
      </c>
      <c r="E1651" s="10" t="s">
        <v>4781</v>
      </c>
      <c r="F1651" s="8"/>
      <c r="G1651" s="8"/>
      <c r="H1651" s="8"/>
      <c r="I1651" s="10"/>
      <c r="J1651" s="11"/>
    </row>
    <row r="1652" customFormat="false" ht="12.75" hidden="false" customHeight="false" outlineLevel="0" collapsed="false">
      <c r="A1652" s="8" t="n">
        <f aca="false">MAX($A$3:A1651)+1</f>
        <v>744</v>
      </c>
      <c r="B1652" s="8" t="s">
        <v>4782</v>
      </c>
      <c r="C1652" s="9" t="s">
        <v>4783</v>
      </c>
      <c r="D1652" s="9" t="s">
        <v>14</v>
      </c>
      <c r="E1652" s="10" t="s">
        <v>4784</v>
      </c>
      <c r="F1652" s="8" t="s">
        <v>4785</v>
      </c>
      <c r="G1652" s="8" t="n">
        <f aca="false">MAX($A$3:G1651)+1</f>
        <v>744</v>
      </c>
      <c r="H1652" s="8" t="s">
        <v>17</v>
      </c>
      <c r="I1652" s="10"/>
      <c r="J1652" s="11"/>
    </row>
    <row r="1653" customFormat="false" ht="12.75" hidden="false" customHeight="false" outlineLevel="0" collapsed="false">
      <c r="A1653" s="8"/>
      <c r="B1653" s="8"/>
      <c r="C1653" s="9" t="s">
        <v>4786</v>
      </c>
      <c r="D1653" s="9" t="s">
        <v>20</v>
      </c>
      <c r="E1653" s="10" t="s">
        <v>4787</v>
      </c>
      <c r="F1653" s="8"/>
      <c r="G1653" s="8"/>
      <c r="H1653" s="8"/>
      <c r="I1653" s="10"/>
      <c r="J1653" s="11"/>
    </row>
    <row r="1654" customFormat="false" ht="12.75" hidden="false" customHeight="false" outlineLevel="0" collapsed="false">
      <c r="A1654" s="8"/>
      <c r="B1654" s="8"/>
      <c r="C1654" s="9" t="s">
        <v>4788</v>
      </c>
      <c r="D1654" s="9" t="s">
        <v>20</v>
      </c>
      <c r="E1654" s="10" t="s">
        <v>4789</v>
      </c>
      <c r="F1654" s="8"/>
      <c r="G1654" s="8"/>
      <c r="H1654" s="8"/>
      <c r="I1654" s="10"/>
      <c r="J1654" s="11"/>
    </row>
    <row r="1655" customFormat="false" ht="12.75" hidden="false" customHeight="false" outlineLevel="0" collapsed="false">
      <c r="A1655" s="8" t="n">
        <f aca="false">MAX($A$3:A1654)+1</f>
        <v>745</v>
      </c>
      <c r="B1655" s="8" t="s">
        <v>4790</v>
      </c>
      <c r="C1655" s="9" t="s">
        <v>4791</v>
      </c>
      <c r="D1655" s="9" t="s">
        <v>14</v>
      </c>
      <c r="E1655" s="10" t="s">
        <v>4792</v>
      </c>
      <c r="F1655" s="8" t="s">
        <v>4793</v>
      </c>
      <c r="G1655" s="8" t="n">
        <f aca="false">MAX($A$3:G1654)+1</f>
        <v>745</v>
      </c>
      <c r="H1655" s="8" t="s">
        <v>17</v>
      </c>
      <c r="I1655" s="10"/>
      <c r="J1655" s="11"/>
    </row>
    <row r="1656" customFormat="false" ht="12.75" hidden="false" customHeight="false" outlineLevel="0" collapsed="false">
      <c r="A1656" s="8"/>
      <c r="B1656" s="8"/>
      <c r="C1656" s="9" t="s">
        <v>4794</v>
      </c>
      <c r="D1656" s="9" t="s">
        <v>20</v>
      </c>
      <c r="E1656" s="10" t="s">
        <v>4795</v>
      </c>
      <c r="F1656" s="8"/>
      <c r="G1656" s="8"/>
      <c r="H1656" s="8"/>
      <c r="I1656" s="10"/>
      <c r="J1656" s="11"/>
    </row>
    <row r="1657" customFormat="false" ht="12.75" hidden="false" customHeight="false" outlineLevel="0" collapsed="false">
      <c r="A1657" s="8"/>
      <c r="B1657" s="8"/>
      <c r="C1657" s="9" t="s">
        <v>4796</v>
      </c>
      <c r="D1657" s="9" t="s">
        <v>20</v>
      </c>
      <c r="E1657" s="10" t="s">
        <v>4797</v>
      </c>
      <c r="F1657" s="8"/>
      <c r="G1657" s="8"/>
      <c r="H1657" s="8"/>
      <c r="I1657" s="10"/>
      <c r="J1657" s="11"/>
    </row>
    <row r="1658" customFormat="false" ht="12.75" hidden="false" customHeight="false" outlineLevel="0" collapsed="false">
      <c r="A1658" s="8" t="n">
        <f aca="false">MAX($A$3:A1657)+1</f>
        <v>746</v>
      </c>
      <c r="B1658" s="8" t="s">
        <v>4798</v>
      </c>
      <c r="C1658" s="9" t="s">
        <v>4799</v>
      </c>
      <c r="D1658" s="9" t="s">
        <v>14</v>
      </c>
      <c r="E1658" s="10" t="s">
        <v>4800</v>
      </c>
      <c r="F1658" s="8" t="s">
        <v>4801</v>
      </c>
      <c r="G1658" s="8" t="n">
        <f aca="false">MAX($A$3:G1657)+1</f>
        <v>746</v>
      </c>
      <c r="H1658" s="8" t="s">
        <v>62</v>
      </c>
      <c r="I1658" s="10"/>
      <c r="J1658" s="11"/>
    </row>
    <row r="1659" customFormat="false" ht="12.75" hidden="false" customHeight="false" outlineLevel="0" collapsed="false">
      <c r="A1659" s="8"/>
      <c r="B1659" s="8"/>
      <c r="C1659" s="9" t="s">
        <v>4802</v>
      </c>
      <c r="D1659" s="9" t="s">
        <v>20</v>
      </c>
      <c r="E1659" s="10" t="s">
        <v>4803</v>
      </c>
      <c r="F1659" s="8"/>
      <c r="G1659" s="8"/>
      <c r="H1659" s="8"/>
      <c r="I1659" s="10"/>
      <c r="J1659" s="11"/>
    </row>
    <row r="1660" customFormat="false" ht="12.75" hidden="false" customHeight="false" outlineLevel="0" collapsed="false">
      <c r="A1660" s="8"/>
      <c r="B1660" s="8"/>
      <c r="C1660" s="9" t="s">
        <v>4804</v>
      </c>
      <c r="D1660" s="9" t="s">
        <v>56</v>
      </c>
      <c r="E1660" s="10" t="s">
        <v>4805</v>
      </c>
      <c r="F1660" s="8"/>
      <c r="G1660" s="8"/>
      <c r="H1660" s="8"/>
      <c r="I1660" s="10"/>
      <c r="J1660" s="11"/>
    </row>
    <row r="1661" customFormat="false" ht="12.75" hidden="false" customHeight="false" outlineLevel="0" collapsed="false">
      <c r="A1661" s="10" t="n">
        <f aca="false">MAX($A$3:A1660)+1</f>
        <v>747</v>
      </c>
      <c r="B1661" s="10" t="s">
        <v>4806</v>
      </c>
      <c r="C1661" s="9" t="s">
        <v>4807</v>
      </c>
      <c r="D1661" s="9" t="s">
        <v>14</v>
      </c>
      <c r="E1661" s="10" t="s">
        <v>4808</v>
      </c>
      <c r="F1661" s="10" t="s">
        <v>4809</v>
      </c>
      <c r="G1661" s="10" t="n">
        <f aca="false">MAX($A$3:G1660)+1</f>
        <v>747</v>
      </c>
      <c r="H1661" s="10" t="s">
        <v>78</v>
      </c>
      <c r="I1661" s="10"/>
      <c r="J1661" s="11"/>
    </row>
    <row r="1662" customFormat="false" ht="12.75" hidden="false" customHeight="false" outlineLevel="0" collapsed="false">
      <c r="A1662" s="8" t="n">
        <f aca="false">MAX($A$3:A1661)+1</f>
        <v>748</v>
      </c>
      <c r="B1662" s="8" t="s">
        <v>4810</v>
      </c>
      <c r="C1662" s="9" t="s">
        <v>4811</v>
      </c>
      <c r="D1662" s="9" t="s">
        <v>14</v>
      </c>
      <c r="E1662" s="10" t="s">
        <v>4812</v>
      </c>
      <c r="F1662" s="8" t="s">
        <v>4813</v>
      </c>
      <c r="G1662" s="8" t="n">
        <f aca="false">MAX($A$3:G1661)+1</f>
        <v>748</v>
      </c>
      <c r="H1662" s="8" t="s">
        <v>17</v>
      </c>
      <c r="I1662" s="10"/>
      <c r="J1662" s="11"/>
    </row>
    <row r="1663" customFormat="false" ht="12.75" hidden="false" customHeight="false" outlineLevel="0" collapsed="false">
      <c r="A1663" s="8"/>
      <c r="B1663" s="8"/>
      <c r="C1663" s="9" t="s">
        <v>4814</v>
      </c>
      <c r="D1663" s="9" t="s">
        <v>20</v>
      </c>
      <c r="E1663" s="10" t="s">
        <v>4815</v>
      </c>
      <c r="F1663" s="8"/>
      <c r="G1663" s="8"/>
      <c r="H1663" s="8"/>
      <c r="I1663" s="10"/>
      <c r="J1663" s="11"/>
    </row>
    <row r="1664" customFormat="false" ht="12.75" hidden="false" customHeight="false" outlineLevel="0" collapsed="false">
      <c r="A1664" s="8"/>
      <c r="B1664" s="8"/>
      <c r="C1664" s="9" t="s">
        <v>4816</v>
      </c>
      <c r="D1664" s="9" t="s">
        <v>20</v>
      </c>
      <c r="E1664" s="10" t="s">
        <v>4817</v>
      </c>
      <c r="F1664" s="8"/>
      <c r="G1664" s="8"/>
      <c r="H1664" s="8"/>
      <c r="I1664" s="10"/>
      <c r="J1664" s="11"/>
    </row>
    <row r="1665" customFormat="false" ht="12.75" hidden="false" customHeight="false" outlineLevel="0" collapsed="false">
      <c r="A1665" s="10" t="n">
        <f aca="false">MAX($A$3:A1664)+1</f>
        <v>749</v>
      </c>
      <c r="B1665" s="10" t="s">
        <v>4818</v>
      </c>
      <c r="C1665" s="9" t="s">
        <v>4819</v>
      </c>
      <c r="D1665" s="9" t="s">
        <v>14</v>
      </c>
      <c r="E1665" s="10" t="s">
        <v>4820</v>
      </c>
      <c r="F1665" s="10" t="s">
        <v>4821</v>
      </c>
      <c r="G1665" s="10" t="n">
        <f aca="false">MAX($A$3:G1664)+1</f>
        <v>749</v>
      </c>
      <c r="H1665" s="10" t="s">
        <v>78</v>
      </c>
      <c r="I1665" s="10"/>
      <c r="J1665" s="12" t="s">
        <v>39</v>
      </c>
    </row>
    <row r="1666" customFormat="false" ht="12.75" hidden="false" customHeight="false" outlineLevel="0" collapsed="false">
      <c r="A1666" s="8" t="n">
        <f aca="false">MAX($A$3:A1665)+1</f>
        <v>750</v>
      </c>
      <c r="B1666" s="8" t="s">
        <v>4822</v>
      </c>
      <c r="C1666" s="9" t="s">
        <v>4823</v>
      </c>
      <c r="D1666" s="9" t="s">
        <v>14</v>
      </c>
      <c r="E1666" s="10" t="s">
        <v>4824</v>
      </c>
      <c r="F1666" s="8" t="s">
        <v>4825</v>
      </c>
      <c r="G1666" s="8" t="n">
        <f aca="false">MAX($A$3:G1665)+1</f>
        <v>750</v>
      </c>
      <c r="H1666" s="8" t="s">
        <v>62</v>
      </c>
      <c r="I1666" s="10"/>
      <c r="J1666" s="11"/>
    </row>
    <row r="1667" customFormat="false" ht="12.75" hidden="false" customHeight="false" outlineLevel="0" collapsed="false">
      <c r="A1667" s="8"/>
      <c r="B1667" s="8"/>
      <c r="C1667" s="9" t="s">
        <v>4826</v>
      </c>
      <c r="D1667" s="9" t="s">
        <v>20</v>
      </c>
      <c r="E1667" s="10" t="s">
        <v>4827</v>
      </c>
      <c r="F1667" s="8"/>
      <c r="G1667" s="8"/>
      <c r="H1667" s="8"/>
      <c r="I1667" s="10"/>
      <c r="J1667" s="11"/>
    </row>
    <row r="1668" customFormat="false" ht="12.75" hidden="false" customHeight="false" outlineLevel="0" collapsed="false">
      <c r="A1668" s="8" t="n">
        <f aca="false">MAX($A$3:A1667)+1</f>
        <v>751</v>
      </c>
      <c r="B1668" s="8" t="s">
        <v>4828</v>
      </c>
      <c r="C1668" s="9" t="s">
        <v>4829</v>
      </c>
      <c r="D1668" s="9" t="s">
        <v>14</v>
      </c>
      <c r="E1668" s="10" t="s">
        <v>4830</v>
      </c>
      <c r="F1668" s="8" t="s">
        <v>4831</v>
      </c>
      <c r="G1668" s="8" t="n">
        <f aca="false">MAX($A$3:G1667)+1</f>
        <v>751</v>
      </c>
      <c r="H1668" s="8" t="s">
        <v>62</v>
      </c>
      <c r="I1668" s="10"/>
      <c r="J1668" s="11"/>
    </row>
    <row r="1669" customFormat="false" ht="12.75" hidden="false" customHeight="false" outlineLevel="0" collapsed="false">
      <c r="A1669" s="8"/>
      <c r="B1669" s="8"/>
      <c r="C1669" s="9" t="s">
        <v>4832</v>
      </c>
      <c r="D1669" s="9" t="s">
        <v>20</v>
      </c>
      <c r="E1669" s="10" t="s">
        <v>4833</v>
      </c>
      <c r="F1669" s="8"/>
      <c r="G1669" s="8"/>
      <c r="H1669" s="8"/>
      <c r="I1669" s="10"/>
      <c r="J1669" s="11"/>
    </row>
    <row r="1670" customFormat="false" ht="12.75" hidden="false" customHeight="false" outlineLevel="0" collapsed="false">
      <c r="A1670" s="8" t="n">
        <f aca="false">MAX($A$3:A1669)+1</f>
        <v>752</v>
      </c>
      <c r="B1670" s="8" t="s">
        <v>4834</v>
      </c>
      <c r="C1670" s="9" t="s">
        <v>4835</v>
      </c>
      <c r="D1670" s="9" t="s">
        <v>14</v>
      </c>
      <c r="E1670" s="10" t="s">
        <v>4836</v>
      </c>
      <c r="F1670" s="8" t="s">
        <v>4837</v>
      </c>
      <c r="G1670" s="8" t="n">
        <f aca="false">MAX($A$3:G1669)+1</f>
        <v>752</v>
      </c>
      <c r="H1670" s="8" t="s">
        <v>17</v>
      </c>
      <c r="I1670" s="10"/>
      <c r="J1670" s="11"/>
    </row>
    <row r="1671" customFormat="false" ht="12.75" hidden="false" customHeight="false" outlineLevel="0" collapsed="false">
      <c r="A1671" s="8"/>
      <c r="B1671" s="8"/>
      <c r="C1671" s="9" t="s">
        <v>4838</v>
      </c>
      <c r="D1671" s="9" t="s">
        <v>20</v>
      </c>
      <c r="E1671" s="10" t="s">
        <v>4839</v>
      </c>
      <c r="F1671" s="8"/>
      <c r="G1671" s="8"/>
      <c r="H1671" s="8"/>
      <c r="I1671" s="10"/>
      <c r="J1671" s="11"/>
    </row>
    <row r="1672" customFormat="false" ht="12.75" hidden="false" customHeight="false" outlineLevel="0" collapsed="false">
      <c r="A1672" s="8"/>
      <c r="B1672" s="8"/>
      <c r="C1672" s="9" t="s">
        <v>4840</v>
      </c>
      <c r="D1672" s="9" t="s">
        <v>20</v>
      </c>
      <c r="E1672" s="10" t="s">
        <v>4841</v>
      </c>
      <c r="F1672" s="8"/>
      <c r="G1672" s="8"/>
      <c r="H1672" s="8"/>
      <c r="I1672" s="10"/>
      <c r="J1672" s="11"/>
    </row>
    <row r="1673" customFormat="false" ht="12.75" hidden="false" customHeight="false" outlineLevel="0" collapsed="false">
      <c r="A1673" s="8" t="n">
        <f aca="false">MAX($A$3:A1672)+1</f>
        <v>753</v>
      </c>
      <c r="B1673" s="8" t="s">
        <v>4842</v>
      </c>
      <c r="C1673" s="9" t="s">
        <v>4843</v>
      </c>
      <c r="D1673" s="9" t="s">
        <v>14</v>
      </c>
      <c r="E1673" s="10" t="s">
        <v>4844</v>
      </c>
      <c r="F1673" s="8" t="s">
        <v>4845</v>
      </c>
      <c r="G1673" s="8" t="n">
        <f aca="false">MAX($A$3:G1672)+1</f>
        <v>753</v>
      </c>
      <c r="H1673" s="8" t="s">
        <v>17</v>
      </c>
      <c r="I1673" s="10"/>
      <c r="J1673" s="11"/>
    </row>
    <row r="1674" customFormat="false" ht="12.75" hidden="false" customHeight="false" outlineLevel="0" collapsed="false">
      <c r="A1674" s="8"/>
      <c r="B1674" s="8"/>
      <c r="C1674" s="9" t="s">
        <v>4846</v>
      </c>
      <c r="D1674" s="9" t="s">
        <v>20</v>
      </c>
      <c r="E1674" s="10" t="s">
        <v>4847</v>
      </c>
      <c r="F1674" s="8"/>
      <c r="G1674" s="8"/>
      <c r="H1674" s="8"/>
      <c r="I1674" s="10"/>
      <c r="J1674" s="11"/>
    </row>
    <row r="1675" customFormat="false" ht="12.75" hidden="false" customHeight="false" outlineLevel="0" collapsed="false">
      <c r="A1675" s="8"/>
      <c r="B1675" s="8"/>
      <c r="C1675" s="9" t="s">
        <v>4848</v>
      </c>
      <c r="D1675" s="9" t="s">
        <v>20</v>
      </c>
      <c r="E1675" s="10" t="s">
        <v>4849</v>
      </c>
      <c r="F1675" s="8"/>
      <c r="G1675" s="8"/>
      <c r="H1675" s="8"/>
      <c r="I1675" s="10"/>
      <c r="J1675" s="11"/>
    </row>
    <row r="1676" customFormat="false" ht="12.75" hidden="false" customHeight="false" outlineLevel="0" collapsed="false">
      <c r="A1676" s="10" t="n">
        <f aca="false">MAX($A$3:A1675)+1</f>
        <v>754</v>
      </c>
      <c r="B1676" s="10" t="s">
        <v>4850</v>
      </c>
      <c r="C1676" s="9" t="s">
        <v>4851</v>
      </c>
      <c r="D1676" s="9" t="s">
        <v>14</v>
      </c>
      <c r="E1676" s="10" t="s">
        <v>4852</v>
      </c>
      <c r="F1676" s="10" t="s">
        <v>4853</v>
      </c>
      <c r="G1676" s="10" t="n">
        <f aca="false">MAX($A$3:G1675)+1</f>
        <v>754</v>
      </c>
      <c r="H1676" s="10" t="s">
        <v>78</v>
      </c>
      <c r="I1676" s="10"/>
      <c r="J1676" s="11"/>
    </row>
    <row r="1677" customFormat="false" ht="12.75" hidden="false" customHeight="false" outlineLevel="0" collapsed="false">
      <c r="A1677" s="8" t="n">
        <f aca="false">MAX($A$3:A1676)+1</f>
        <v>755</v>
      </c>
      <c r="B1677" s="8" t="s">
        <v>4854</v>
      </c>
      <c r="C1677" s="9" t="s">
        <v>4855</v>
      </c>
      <c r="D1677" s="9" t="s">
        <v>14</v>
      </c>
      <c r="E1677" s="10" t="s">
        <v>4856</v>
      </c>
      <c r="F1677" s="8" t="s">
        <v>4857</v>
      </c>
      <c r="G1677" s="8" t="n">
        <f aca="false">MAX($A$3:G1676)+1</f>
        <v>755</v>
      </c>
      <c r="H1677" s="8" t="s">
        <v>17</v>
      </c>
      <c r="I1677" s="10"/>
      <c r="J1677" s="11"/>
    </row>
    <row r="1678" customFormat="false" ht="12.75" hidden="false" customHeight="false" outlineLevel="0" collapsed="false">
      <c r="A1678" s="8"/>
      <c r="B1678" s="8"/>
      <c r="C1678" s="9" t="s">
        <v>4858</v>
      </c>
      <c r="D1678" s="9" t="s">
        <v>20</v>
      </c>
      <c r="E1678" s="10" t="s">
        <v>4859</v>
      </c>
      <c r="F1678" s="8"/>
      <c r="G1678" s="8"/>
      <c r="H1678" s="8"/>
      <c r="I1678" s="10"/>
      <c r="J1678" s="11"/>
    </row>
    <row r="1679" customFormat="false" ht="12.75" hidden="false" customHeight="false" outlineLevel="0" collapsed="false">
      <c r="A1679" s="8"/>
      <c r="B1679" s="8"/>
      <c r="C1679" s="9" t="s">
        <v>4860</v>
      </c>
      <c r="D1679" s="9" t="s">
        <v>20</v>
      </c>
      <c r="E1679" s="10" t="s">
        <v>4861</v>
      </c>
      <c r="F1679" s="8"/>
      <c r="G1679" s="8"/>
      <c r="H1679" s="8"/>
      <c r="I1679" s="10"/>
      <c r="J1679" s="11"/>
    </row>
    <row r="1680" customFormat="false" ht="12.75" hidden="false" customHeight="false" outlineLevel="0" collapsed="false">
      <c r="A1680" s="8" t="n">
        <f aca="false">MAX($A$3:A1679)+1</f>
        <v>756</v>
      </c>
      <c r="B1680" s="8" t="s">
        <v>4862</v>
      </c>
      <c r="C1680" s="9" t="s">
        <v>4863</v>
      </c>
      <c r="D1680" s="9" t="s">
        <v>14</v>
      </c>
      <c r="E1680" s="10" t="s">
        <v>4864</v>
      </c>
      <c r="F1680" s="8" t="s">
        <v>4865</v>
      </c>
      <c r="G1680" s="8" t="n">
        <f aca="false">MAX($A$3:G1679)+1</f>
        <v>756</v>
      </c>
      <c r="H1680" s="8" t="s">
        <v>62</v>
      </c>
      <c r="I1680" s="10"/>
      <c r="J1680" s="11"/>
    </row>
    <row r="1681" customFormat="false" ht="12.75" hidden="false" customHeight="false" outlineLevel="0" collapsed="false">
      <c r="A1681" s="8"/>
      <c r="B1681" s="8"/>
      <c r="C1681" s="9" t="s">
        <v>4866</v>
      </c>
      <c r="D1681" s="9" t="s">
        <v>20</v>
      </c>
      <c r="E1681" s="10" t="s">
        <v>4867</v>
      </c>
      <c r="F1681" s="8"/>
      <c r="G1681" s="8"/>
      <c r="H1681" s="8"/>
      <c r="I1681" s="10"/>
      <c r="J1681" s="11"/>
    </row>
    <row r="1682" customFormat="false" ht="12.75" hidden="false" customHeight="false" outlineLevel="0" collapsed="false">
      <c r="A1682" s="8"/>
      <c r="B1682" s="8"/>
      <c r="C1682" s="9" t="s">
        <v>4868</v>
      </c>
      <c r="D1682" s="9" t="s">
        <v>56</v>
      </c>
      <c r="E1682" s="10" t="s">
        <v>4869</v>
      </c>
      <c r="F1682" s="8"/>
      <c r="G1682" s="8"/>
      <c r="H1682" s="8"/>
      <c r="I1682" s="10"/>
      <c r="J1682" s="11"/>
    </row>
    <row r="1683" customFormat="false" ht="12.75" hidden="false" customHeight="false" outlineLevel="0" collapsed="false">
      <c r="A1683" s="8" t="n">
        <f aca="false">MAX($A$3:A1682)+1</f>
        <v>757</v>
      </c>
      <c r="B1683" s="8" t="s">
        <v>4870</v>
      </c>
      <c r="C1683" s="9" t="s">
        <v>4871</v>
      </c>
      <c r="D1683" s="9" t="s">
        <v>14</v>
      </c>
      <c r="E1683" s="10" t="s">
        <v>4872</v>
      </c>
      <c r="F1683" s="8" t="s">
        <v>4873</v>
      </c>
      <c r="G1683" s="8" t="n">
        <f aca="false">MAX($A$3:G1682)+1</f>
        <v>757</v>
      </c>
      <c r="H1683" s="8" t="s">
        <v>78</v>
      </c>
      <c r="I1683" s="10"/>
      <c r="J1683" s="11"/>
    </row>
    <row r="1684" customFormat="false" ht="12.75" hidden="false" customHeight="false" outlineLevel="0" collapsed="false">
      <c r="A1684" s="8"/>
      <c r="B1684" s="8"/>
      <c r="C1684" s="9" t="s">
        <v>4874</v>
      </c>
      <c r="D1684" s="9" t="s">
        <v>56</v>
      </c>
      <c r="E1684" s="10" t="s">
        <v>4875</v>
      </c>
      <c r="F1684" s="8"/>
      <c r="G1684" s="8"/>
      <c r="H1684" s="8"/>
      <c r="I1684" s="10"/>
      <c r="J1684" s="11"/>
    </row>
    <row r="1685" customFormat="false" ht="12.75" hidden="false" customHeight="false" outlineLevel="0" collapsed="false">
      <c r="A1685" s="8" t="n">
        <f aca="false">MAX($A$3:A1684)+1</f>
        <v>758</v>
      </c>
      <c r="B1685" s="8" t="s">
        <v>4876</v>
      </c>
      <c r="C1685" s="9" t="s">
        <v>4877</v>
      </c>
      <c r="D1685" s="9" t="s">
        <v>14</v>
      </c>
      <c r="E1685" s="10" t="s">
        <v>4878</v>
      </c>
      <c r="F1685" s="8" t="s">
        <v>4879</v>
      </c>
      <c r="G1685" s="8" t="n">
        <f aca="false">MAX($A$3:G1684)+1</f>
        <v>758</v>
      </c>
      <c r="H1685" s="8" t="s">
        <v>17</v>
      </c>
      <c r="I1685" s="10"/>
      <c r="J1685" s="11"/>
    </row>
    <row r="1686" customFormat="false" ht="12.75" hidden="false" customHeight="false" outlineLevel="0" collapsed="false">
      <c r="A1686" s="8"/>
      <c r="B1686" s="8"/>
      <c r="C1686" s="9" t="s">
        <v>4880</v>
      </c>
      <c r="D1686" s="9" t="s">
        <v>20</v>
      </c>
      <c r="E1686" s="10" t="s">
        <v>4881</v>
      </c>
      <c r="F1686" s="8"/>
      <c r="G1686" s="8"/>
      <c r="H1686" s="8"/>
      <c r="I1686" s="10"/>
      <c r="J1686" s="11"/>
    </row>
    <row r="1687" customFormat="false" ht="12.75" hidden="false" customHeight="false" outlineLevel="0" collapsed="false">
      <c r="A1687" s="8"/>
      <c r="B1687" s="8"/>
      <c r="C1687" s="9" t="s">
        <v>4882</v>
      </c>
      <c r="D1687" s="9" t="s">
        <v>20</v>
      </c>
      <c r="E1687" s="10" t="s">
        <v>4883</v>
      </c>
      <c r="F1687" s="8"/>
      <c r="G1687" s="8"/>
      <c r="H1687" s="8"/>
      <c r="I1687" s="10"/>
      <c r="J1687" s="11"/>
    </row>
    <row r="1688" customFormat="false" ht="12.75" hidden="false" customHeight="false" outlineLevel="0" collapsed="false">
      <c r="A1688" s="8" t="n">
        <f aca="false">MAX($A$3:A1687)+1</f>
        <v>759</v>
      </c>
      <c r="B1688" s="8" t="s">
        <v>4884</v>
      </c>
      <c r="C1688" s="9" t="s">
        <v>4885</v>
      </c>
      <c r="D1688" s="9" t="s">
        <v>14</v>
      </c>
      <c r="E1688" s="10" t="s">
        <v>4886</v>
      </c>
      <c r="F1688" s="8" t="s">
        <v>4887</v>
      </c>
      <c r="G1688" s="8" t="n">
        <f aca="false">MAX($A$3:G1687)+1</f>
        <v>759</v>
      </c>
      <c r="H1688" s="8" t="s">
        <v>17</v>
      </c>
      <c r="I1688" s="10"/>
      <c r="J1688" s="12" t="s">
        <v>39</v>
      </c>
    </row>
    <row r="1689" customFormat="false" ht="12.75" hidden="false" customHeight="false" outlineLevel="0" collapsed="false">
      <c r="A1689" s="8"/>
      <c r="B1689" s="8"/>
      <c r="C1689" s="9" t="s">
        <v>4888</v>
      </c>
      <c r="D1689" s="9" t="s">
        <v>20</v>
      </c>
      <c r="E1689" s="10" t="s">
        <v>4889</v>
      </c>
      <c r="F1689" s="8"/>
      <c r="G1689" s="8"/>
      <c r="H1689" s="8"/>
      <c r="I1689" s="10"/>
      <c r="J1689" s="11"/>
    </row>
    <row r="1690" customFormat="false" ht="12.75" hidden="false" customHeight="false" outlineLevel="0" collapsed="false">
      <c r="A1690" s="8"/>
      <c r="B1690" s="8"/>
      <c r="C1690" s="9" t="s">
        <v>4890</v>
      </c>
      <c r="D1690" s="9" t="s">
        <v>20</v>
      </c>
      <c r="E1690" s="10" t="s">
        <v>4891</v>
      </c>
      <c r="F1690" s="8"/>
      <c r="G1690" s="8"/>
      <c r="H1690" s="8"/>
      <c r="I1690" s="10"/>
      <c r="J1690" s="11"/>
    </row>
    <row r="1691" customFormat="false" ht="12.75" hidden="false" customHeight="false" outlineLevel="0" collapsed="false">
      <c r="A1691" s="8" t="n">
        <f aca="false">MAX($A$3:A1690)+1</f>
        <v>760</v>
      </c>
      <c r="B1691" s="8" t="s">
        <v>4892</v>
      </c>
      <c r="C1691" s="9" t="s">
        <v>4893</v>
      </c>
      <c r="D1691" s="9" t="s">
        <v>14</v>
      </c>
      <c r="E1691" s="10" t="s">
        <v>4894</v>
      </c>
      <c r="F1691" s="8" t="s">
        <v>4895</v>
      </c>
      <c r="G1691" s="8" t="n">
        <f aca="false">MAX($A$3:G1690)+1</f>
        <v>760</v>
      </c>
      <c r="H1691" s="8" t="s">
        <v>17</v>
      </c>
      <c r="I1691" s="10"/>
      <c r="J1691" s="11"/>
    </row>
    <row r="1692" customFormat="false" ht="12.75" hidden="false" customHeight="false" outlineLevel="0" collapsed="false">
      <c r="A1692" s="8"/>
      <c r="B1692" s="8"/>
      <c r="C1692" s="9" t="s">
        <v>4896</v>
      </c>
      <c r="D1692" s="9" t="s">
        <v>20</v>
      </c>
      <c r="E1692" s="10" t="s">
        <v>4897</v>
      </c>
      <c r="F1692" s="8"/>
      <c r="G1692" s="8"/>
      <c r="H1692" s="8"/>
      <c r="I1692" s="10"/>
      <c r="J1692" s="11"/>
    </row>
    <row r="1693" customFormat="false" ht="12.75" hidden="false" customHeight="false" outlineLevel="0" collapsed="false">
      <c r="A1693" s="8"/>
      <c r="B1693" s="8"/>
      <c r="C1693" s="9" t="s">
        <v>4898</v>
      </c>
      <c r="D1693" s="9" t="s">
        <v>20</v>
      </c>
      <c r="E1693" s="10" t="s">
        <v>4899</v>
      </c>
      <c r="F1693" s="8"/>
      <c r="G1693" s="8"/>
      <c r="H1693" s="8"/>
      <c r="I1693" s="10"/>
      <c r="J1693" s="11"/>
    </row>
    <row r="1694" customFormat="false" ht="12.75" hidden="false" customHeight="false" outlineLevel="0" collapsed="false">
      <c r="A1694" s="8" t="n">
        <f aca="false">MAX($A$3:A1693)+1</f>
        <v>761</v>
      </c>
      <c r="B1694" s="8" t="s">
        <v>4900</v>
      </c>
      <c r="C1694" s="9" t="s">
        <v>4901</v>
      </c>
      <c r="D1694" s="9" t="s">
        <v>14</v>
      </c>
      <c r="E1694" s="10" t="s">
        <v>4902</v>
      </c>
      <c r="F1694" s="8" t="s">
        <v>4903</v>
      </c>
      <c r="G1694" s="8" t="n">
        <f aca="false">MAX($A$3:G1693)+1</f>
        <v>761</v>
      </c>
      <c r="H1694" s="8" t="s">
        <v>38</v>
      </c>
      <c r="I1694" s="10"/>
      <c r="J1694" s="11"/>
    </row>
    <row r="1695" customFormat="false" ht="12.75" hidden="false" customHeight="false" outlineLevel="0" collapsed="false">
      <c r="A1695" s="8"/>
      <c r="B1695" s="8"/>
      <c r="C1695" s="9" t="s">
        <v>520</v>
      </c>
      <c r="D1695" s="9" t="s">
        <v>20</v>
      </c>
      <c r="E1695" s="10" t="s">
        <v>4904</v>
      </c>
      <c r="F1695" s="8"/>
      <c r="G1695" s="8"/>
      <c r="H1695" s="8"/>
      <c r="I1695" s="10"/>
      <c r="J1695" s="11"/>
    </row>
    <row r="1696" customFormat="false" ht="12.75" hidden="false" customHeight="false" outlineLevel="0" collapsed="false">
      <c r="A1696" s="8"/>
      <c r="B1696" s="8"/>
      <c r="C1696" s="9" t="s">
        <v>4905</v>
      </c>
      <c r="D1696" s="9" t="s">
        <v>20</v>
      </c>
      <c r="E1696" s="10" t="s">
        <v>4906</v>
      </c>
      <c r="F1696" s="8"/>
      <c r="G1696" s="8"/>
      <c r="H1696" s="8"/>
      <c r="I1696" s="10"/>
      <c r="J1696" s="11"/>
    </row>
    <row r="1697" customFormat="false" ht="12.75" hidden="false" customHeight="false" outlineLevel="0" collapsed="false">
      <c r="A1697" s="8"/>
      <c r="B1697" s="8"/>
      <c r="C1697" s="9" t="s">
        <v>4907</v>
      </c>
      <c r="D1697" s="9" t="s">
        <v>20</v>
      </c>
      <c r="E1697" s="10" t="s">
        <v>4908</v>
      </c>
      <c r="F1697" s="8"/>
      <c r="G1697" s="8"/>
      <c r="H1697" s="8"/>
      <c r="I1697" s="10"/>
      <c r="J1697" s="11"/>
    </row>
    <row r="1698" customFormat="false" ht="12.75" hidden="false" customHeight="false" outlineLevel="0" collapsed="false">
      <c r="A1698" s="8" t="n">
        <f aca="false">MAX($A$3:A1697)+1</f>
        <v>762</v>
      </c>
      <c r="B1698" s="8" t="s">
        <v>4909</v>
      </c>
      <c r="C1698" s="9" t="s">
        <v>4910</v>
      </c>
      <c r="D1698" s="9" t="s">
        <v>14</v>
      </c>
      <c r="E1698" s="10" t="s">
        <v>4911</v>
      </c>
      <c r="F1698" s="8" t="s">
        <v>4912</v>
      </c>
      <c r="G1698" s="8" t="n">
        <f aca="false">MAX($A$3:G1697)+1</f>
        <v>762</v>
      </c>
      <c r="H1698" s="8" t="s">
        <v>62</v>
      </c>
      <c r="I1698" s="10"/>
      <c r="J1698" s="11"/>
    </row>
    <row r="1699" customFormat="false" ht="12.75" hidden="false" customHeight="false" outlineLevel="0" collapsed="false">
      <c r="A1699" s="8"/>
      <c r="B1699" s="8"/>
      <c r="C1699" s="9" t="s">
        <v>4913</v>
      </c>
      <c r="D1699" s="9" t="s">
        <v>20</v>
      </c>
      <c r="E1699" s="10" t="s">
        <v>4914</v>
      </c>
      <c r="F1699" s="8"/>
      <c r="G1699" s="8"/>
      <c r="H1699" s="8"/>
      <c r="I1699" s="10"/>
      <c r="J1699" s="11"/>
    </row>
    <row r="1700" customFormat="false" ht="12.75" hidden="false" customHeight="false" outlineLevel="0" collapsed="false">
      <c r="A1700" s="8"/>
      <c r="B1700" s="8"/>
      <c r="C1700" s="9" t="s">
        <v>4915</v>
      </c>
      <c r="D1700" s="9" t="s">
        <v>56</v>
      </c>
      <c r="E1700" s="10" t="s">
        <v>4916</v>
      </c>
      <c r="F1700" s="8"/>
      <c r="G1700" s="8"/>
      <c r="H1700" s="8"/>
      <c r="I1700" s="10"/>
      <c r="J1700" s="11"/>
    </row>
    <row r="1701" customFormat="false" ht="12.75" hidden="false" customHeight="false" outlineLevel="0" collapsed="false">
      <c r="A1701" s="10" t="n">
        <f aca="false">MAX($A$3:A1700)+1</f>
        <v>763</v>
      </c>
      <c r="B1701" s="10" t="s">
        <v>4917</v>
      </c>
      <c r="C1701" s="9" t="s">
        <v>4918</v>
      </c>
      <c r="D1701" s="9" t="s">
        <v>14</v>
      </c>
      <c r="E1701" s="10" t="s">
        <v>4919</v>
      </c>
      <c r="F1701" s="10" t="s">
        <v>4920</v>
      </c>
      <c r="G1701" s="10" t="n">
        <f aca="false">MAX($A$3:G1700)+1</f>
        <v>763</v>
      </c>
      <c r="H1701" s="10" t="s">
        <v>78</v>
      </c>
      <c r="I1701" s="10"/>
      <c r="J1701" s="12" t="s">
        <v>39</v>
      </c>
    </row>
    <row r="1702" customFormat="false" ht="12.75" hidden="false" customHeight="false" outlineLevel="0" collapsed="false">
      <c r="A1702" s="10" t="n">
        <f aca="false">MAX($A$3:A1701)+1</f>
        <v>764</v>
      </c>
      <c r="B1702" s="10" t="s">
        <v>4921</v>
      </c>
      <c r="C1702" s="9" t="s">
        <v>4922</v>
      </c>
      <c r="D1702" s="9" t="s">
        <v>14</v>
      </c>
      <c r="E1702" s="10" t="s">
        <v>4923</v>
      </c>
      <c r="F1702" s="10" t="s">
        <v>4924</v>
      </c>
      <c r="G1702" s="10" t="n">
        <f aca="false">MAX($A$3:G1701)+1</f>
        <v>764</v>
      </c>
      <c r="H1702" s="10" t="s">
        <v>78</v>
      </c>
      <c r="I1702" s="10"/>
      <c r="J1702" s="11"/>
    </row>
    <row r="1703" customFormat="false" ht="12.75" hidden="false" customHeight="false" outlineLevel="0" collapsed="false">
      <c r="A1703" s="8" t="n">
        <f aca="false">MAX($A$3:A1702)+1</f>
        <v>765</v>
      </c>
      <c r="B1703" s="8" t="s">
        <v>4925</v>
      </c>
      <c r="C1703" s="9" t="s">
        <v>4926</v>
      </c>
      <c r="D1703" s="9" t="s">
        <v>14</v>
      </c>
      <c r="E1703" s="10" t="s">
        <v>4927</v>
      </c>
      <c r="F1703" s="8" t="s">
        <v>4928</v>
      </c>
      <c r="G1703" s="8" t="n">
        <f aca="false">MAX($A$3:G1702)+1</f>
        <v>765</v>
      </c>
      <c r="H1703" s="8" t="s">
        <v>17</v>
      </c>
      <c r="I1703" s="10"/>
      <c r="J1703" s="12" t="s">
        <v>39</v>
      </c>
    </row>
    <row r="1704" customFormat="false" ht="12.75" hidden="false" customHeight="false" outlineLevel="0" collapsed="false">
      <c r="A1704" s="8"/>
      <c r="B1704" s="8"/>
      <c r="C1704" s="9" t="s">
        <v>4929</v>
      </c>
      <c r="D1704" s="9" t="s">
        <v>20</v>
      </c>
      <c r="E1704" s="10" t="s">
        <v>4930</v>
      </c>
      <c r="F1704" s="8"/>
      <c r="G1704" s="8"/>
      <c r="H1704" s="8"/>
      <c r="I1704" s="10"/>
      <c r="J1704" s="11"/>
    </row>
    <row r="1705" customFormat="false" ht="12.75" hidden="false" customHeight="false" outlineLevel="0" collapsed="false">
      <c r="A1705" s="8"/>
      <c r="B1705" s="8"/>
      <c r="C1705" s="9" t="s">
        <v>4931</v>
      </c>
      <c r="D1705" s="9" t="s">
        <v>20</v>
      </c>
      <c r="E1705" s="10" t="s">
        <v>4932</v>
      </c>
      <c r="F1705" s="8"/>
      <c r="G1705" s="8"/>
      <c r="H1705" s="8"/>
      <c r="I1705" s="10"/>
      <c r="J1705" s="11"/>
    </row>
    <row r="1706" customFormat="false" ht="12.75" hidden="false" customHeight="false" outlineLevel="0" collapsed="false">
      <c r="A1706" s="8" t="n">
        <f aca="false">MAX($A$3:A1705)+1</f>
        <v>766</v>
      </c>
      <c r="B1706" s="8" t="s">
        <v>4933</v>
      </c>
      <c r="C1706" s="9" t="s">
        <v>4934</v>
      </c>
      <c r="D1706" s="9" t="s">
        <v>14</v>
      </c>
      <c r="E1706" s="10" t="s">
        <v>4935</v>
      </c>
      <c r="F1706" s="8" t="s">
        <v>4936</v>
      </c>
      <c r="G1706" s="8" t="n">
        <f aca="false">MAX($A$3:G1705)+1</f>
        <v>766</v>
      </c>
      <c r="H1706" s="8" t="s">
        <v>17</v>
      </c>
      <c r="I1706" s="10"/>
      <c r="J1706" s="11"/>
    </row>
    <row r="1707" customFormat="false" ht="12.75" hidden="false" customHeight="false" outlineLevel="0" collapsed="false">
      <c r="A1707" s="8"/>
      <c r="B1707" s="8"/>
      <c r="C1707" s="9" t="s">
        <v>4937</v>
      </c>
      <c r="D1707" s="9" t="s">
        <v>20</v>
      </c>
      <c r="E1707" s="10" t="s">
        <v>4938</v>
      </c>
      <c r="F1707" s="8"/>
      <c r="G1707" s="8"/>
      <c r="H1707" s="8"/>
      <c r="I1707" s="10"/>
      <c r="J1707" s="11"/>
    </row>
    <row r="1708" customFormat="false" ht="12.75" hidden="false" customHeight="false" outlineLevel="0" collapsed="false">
      <c r="A1708" s="8"/>
      <c r="B1708" s="8"/>
      <c r="C1708" s="9" t="s">
        <v>4939</v>
      </c>
      <c r="D1708" s="9" t="s">
        <v>20</v>
      </c>
      <c r="E1708" s="10" t="s">
        <v>4940</v>
      </c>
      <c r="F1708" s="8"/>
      <c r="G1708" s="8"/>
      <c r="H1708" s="8"/>
      <c r="I1708" s="10"/>
      <c r="J1708" s="11"/>
    </row>
    <row r="1709" customFormat="false" ht="12.75" hidden="false" customHeight="false" outlineLevel="0" collapsed="false">
      <c r="A1709" s="8" t="n">
        <f aca="false">MAX($A$3:A1708)+1</f>
        <v>767</v>
      </c>
      <c r="B1709" s="8" t="s">
        <v>4941</v>
      </c>
      <c r="C1709" s="9" t="s">
        <v>4942</v>
      </c>
      <c r="D1709" s="9" t="s">
        <v>14</v>
      </c>
      <c r="E1709" s="10" t="s">
        <v>4943</v>
      </c>
      <c r="F1709" s="8" t="s">
        <v>4944</v>
      </c>
      <c r="G1709" s="8" t="n">
        <f aca="false">MAX($A$3:G1708)+1</f>
        <v>767</v>
      </c>
      <c r="H1709" s="8" t="s">
        <v>17</v>
      </c>
      <c r="I1709" s="10"/>
      <c r="J1709" s="12" t="s">
        <v>39</v>
      </c>
    </row>
    <row r="1710" customFormat="false" ht="12.75" hidden="false" customHeight="false" outlineLevel="0" collapsed="false">
      <c r="A1710" s="8"/>
      <c r="B1710" s="8"/>
      <c r="C1710" s="9" t="s">
        <v>4945</v>
      </c>
      <c r="D1710" s="9" t="s">
        <v>20</v>
      </c>
      <c r="E1710" s="10" t="s">
        <v>4946</v>
      </c>
      <c r="F1710" s="8"/>
      <c r="G1710" s="8"/>
      <c r="H1710" s="8"/>
      <c r="I1710" s="10"/>
      <c r="J1710" s="11"/>
    </row>
    <row r="1711" customFormat="false" ht="12.75" hidden="false" customHeight="false" outlineLevel="0" collapsed="false">
      <c r="A1711" s="8"/>
      <c r="B1711" s="8"/>
      <c r="C1711" s="9" t="s">
        <v>4947</v>
      </c>
      <c r="D1711" s="9" t="s">
        <v>20</v>
      </c>
      <c r="E1711" s="10" t="s">
        <v>4948</v>
      </c>
      <c r="F1711" s="8"/>
      <c r="G1711" s="8"/>
      <c r="H1711" s="8"/>
      <c r="I1711" s="10"/>
      <c r="J1711" s="11"/>
    </row>
    <row r="1712" customFormat="false" ht="12.75" hidden="false" customHeight="false" outlineLevel="0" collapsed="false">
      <c r="A1712" s="10" t="n">
        <f aca="false">MAX($A$3:A1711)+1</f>
        <v>768</v>
      </c>
      <c r="B1712" s="10" t="s">
        <v>4949</v>
      </c>
      <c r="C1712" s="9" t="s">
        <v>4950</v>
      </c>
      <c r="D1712" s="9" t="s">
        <v>14</v>
      </c>
      <c r="E1712" s="10" t="s">
        <v>4951</v>
      </c>
      <c r="F1712" s="10" t="s">
        <v>4952</v>
      </c>
      <c r="G1712" s="10" t="n">
        <f aca="false">MAX($A$3:G1711)+1</f>
        <v>768</v>
      </c>
      <c r="H1712" s="10" t="s">
        <v>78</v>
      </c>
      <c r="I1712" s="10"/>
      <c r="J1712" s="11"/>
    </row>
    <row r="1713" customFormat="false" ht="12.75" hidden="false" customHeight="false" outlineLevel="0" collapsed="false">
      <c r="A1713" s="8" t="n">
        <f aca="false">MAX($A$3:A1712)+1</f>
        <v>769</v>
      </c>
      <c r="B1713" s="8" t="s">
        <v>4953</v>
      </c>
      <c r="C1713" s="9" t="s">
        <v>4954</v>
      </c>
      <c r="D1713" s="9" t="s">
        <v>14</v>
      </c>
      <c r="E1713" s="10" t="s">
        <v>4955</v>
      </c>
      <c r="F1713" s="8" t="s">
        <v>4956</v>
      </c>
      <c r="G1713" s="8" t="n">
        <f aca="false">MAX($A$3:G1712)+1</f>
        <v>769</v>
      </c>
      <c r="H1713" s="8" t="s">
        <v>17</v>
      </c>
      <c r="I1713" s="10"/>
      <c r="J1713" s="11"/>
    </row>
    <row r="1714" customFormat="false" ht="12.75" hidden="false" customHeight="false" outlineLevel="0" collapsed="false">
      <c r="A1714" s="8"/>
      <c r="B1714" s="8"/>
      <c r="C1714" s="9" t="s">
        <v>4957</v>
      </c>
      <c r="D1714" s="9" t="s">
        <v>20</v>
      </c>
      <c r="E1714" s="10" t="s">
        <v>4958</v>
      </c>
      <c r="F1714" s="8"/>
      <c r="G1714" s="8"/>
      <c r="H1714" s="8"/>
      <c r="I1714" s="10"/>
      <c r="J1714" s="11"/>
    </row>
    <row r="1715" customFormat="false" ht="12.75" hidden="false" customHeight="false" outlineLevel="0" collapsed="false">
      <c r="A1715" s="8"/>
      <c r="B1715" s="8"/>
      <c r="C1715" s="9" t="s">
        <v>4959</v>
      </c>
      <c r="D1715" s="9" t="s">
        <v>20</v>
      </c>
      <c r="E1715" s="10" t="s">
        <v>4960</v>
      </c>
      <c r="F1715" s="8"/>
      <c r="G1715" s="8"/>
      <c r="H1715" s="8"/>
      <c r="I1715" s="10"/>
      <c r="J1715" s="11"/>
    </row>
    <row r="1716" customFormat="false" ht="12.75" hidden="false" customHeight="false" outlineLevel="0" collapsed="false">
      <c r="A1716" s="8" t="n">
        <f aca="false">MAX($A$3:A1715)+1</f>
        <v>770</v>
      </c>
      <c r="B1716" s="8" t="s">
        <v>4961</v>
      </c>
      <c r="C1716" s="9" t="s">
        <v>4962</v>
      </c>
      <c r="D1716" s="9" t="s">
        <v>14</v>
      </c>
      <c r="E1716" s="10" t="s">
        <v>4963</v>
      </c>
      <c r="F1716" s="8" t="s">
        <v>4964</v>
      </c>
      <c r="G1716" s="8" t="n">
        <f aca="false">MAX($A$3:G1715)+1</f>
        <v>770</v>
      </c>
      <c r="H1716" s="8" t="s">
        <v>17</v>
      </c>
      <c r="I1716" s="10"/>
      <c r="J1716" s="12" t="s">
        <v>39</v>
      </c>
    </row>
    <row r="1717" customFormat="false" ht="12.75" hidden="false" customHeight="false" outlineLevel="0" collapsed="false">
      <c r="A1717" s="8"/>
      <c r="B1717" s="8"/>
      <c r="C1717" s="9" t="s">
        <v>4965</v>
      </c>
      <c r="D1717" s="9" t="s">
        <v>20</v>
      </c>
      <c r="E1717" s="10" t="s">
        <v>4966</v>
      </c>
      <c r="F1717" s="8"/>
      <c r="G1717" s="8"/>
      <c r="H1717" s="8"/>
      <c r="I1717" s="10"/>
      <c r="J1717" s="11"/>
    </row>
    <row r="1718" customFormat="false" ht="12.75" hidden="false" customHeight="false" outlineLevel="0" collapsed="false">
      <c r="A1718" s="8"/>
      <c r="B1718" s="8"/>
      <c r="C1718" s="9" t="s">
        <v>4967</v>
      </c>
      <c r="D1718" s="9" t="s">
        <v>20</v>
      </c>
      <c r="E1718" s="10" t="s">
        <v>4968</v>
      </c>
      <c r="F1718" s="8"/>
      <c r="G1718" s="8"/>
      <c r="H1718" s="8"/>
      <c r="I1718" s="10"/>
      <c r="J1718" s="11"/>
    </row>
    <row r="1719" customFormat="false" ht="12.75" hidden="false" customHeight="false" outlineLevel="0" collapsed="false">
      <c r="A1719" s="8" t="n">
        <f aca="false">MAX($A$3:A1718)+1</f>
        <v>771</v>
      </c>
      <c r="B1719" s="8" t="s">
        <v>4969</v>
      </c>
      <c r="C1719" s="9" t="s">
        <v>4970</v>
      </c>
      <c r="D1719" s="9" t="s">
        <v>14</v>
      </c>
      <c r="E1719" s="10" t="s">
        <v>4971</v>
      </c>
      <c r="F1719" s="8" t="s">
        <v>4972</v>
      </c>
      <c r="G1719" s="8" t="n">
        <f aca="false">MAX($A$3:G1718)+1</f>
        <v>771</v>
      </c>
      <c r="H1719" s="8" t="s">
        <v>17</v>
      </c>
      <c r="I1719" s="10"/>
      <c r="J1719" s="12" t="s">
        <v>39</v>
      </c>
    </row>
    <row r="1720" customFormat="false" ht="12.75" hidden="false" customHeight="false" outlineLevel="0" collapsed="false">
      <c r="A1720" s="8"/>
      <c r="B1720" s="8"/>
      <c r="C1720" s="9" t="s">
        <v>4973</v>
      </c>
      <c r="D1720" s="9" t="s">
        <v>20</v>
      </c>
      <c r="E1720" s="10" t="s">
        <v>4974</v>
      </c>
      <c r="F1720" s="8"/>
      <c r="G1720" s="8"/>
      <c r="H1720" s="8"/>
      <c r="I1720" s="10"/>
      <c r="J1720" s="11"/>
    </row>
    <row r="1721" customFormat="false" ht="12.75" hidden="false" customHeight="false" outlineLevel="0" collapsed="false">
      <c r="A1721" s="8"/>
      <c r="B1721" s="8"/>
      <c r="C1721" s="9" t="s">
        <v>4975</v>
      </c>
      <c r="D1721" s="9" t="s">
        <v>20</v>
      </c>
      <c r="E1721" s="10" t="s">
        <v>4976</v>
      </c>
      <c r="F1721" s="8"/>
      <c r="G1721" s="8"/>
      <c r="H1721" s="8"/>
      <c r="I1721" s="10"/>
      <c r="J1721" s="11"/>
    </row>
    <row r="1722" customFormat="false" ht="12.75" hidden="false" customHeight="false" outlineLevel="0" collapsed="false">
      <c r="A1722" s="8" t="n">
        <f aca="false">MAX($A$3:A1721)+1</f>
        <v>772</v>
      </c>
      <c r="B1722" s="8" t="s">
        <v>4977</v>
      </c>
      <c r="C1722" s="9" t="s">
        <v>4978</v>
      </c>
      <c r="D1722" s="9" t="s">
        <v>14</v>
      </c>
      <c r="E1722" s="10" t="s">
        <v>4979</v>
      </c>
      <c r="F1722" s="8" t="s">
        <v>4980</v>
      </c>
      <c r="G1722" s="8" t="n">
        <f aca="false">MAX($A$3:G1721)+1</f>
        <v>772</v>
      </c>
      <c r="H1722" s="8" t="s">
        <v>62</v>
      </c>
      <c r="I1722" s="10"/>
      <c r="J1722" s="11"/>
    </row>
    <row r="1723" customFormat="false" ht="12.75" hidden="false" customHeight="false" outlineLevel="0" collapsed="false">
      <c r="A1723" s="8"/>
      <c r="B1723" s="8"/>
      <c r="C1723" s="9" t="s">
        <v>4981</v>
      </c>
      <c r="D1723" s="9" t="s">
        <v>20</v>
      </c>
      <c r="E1723" s="10" t="s">
        <v>4982</v>
      </c>
      <c r="F1723" s="8"/>
      <c r="G1723" s="8"/>
      <c r="H1723" s="8"/>
      <c r="I1723" s="10"/>
      <c r="J1723" s="11"/>
    </row>
    <row r="1724" customFormat="false" ht="12.75" hidden="false" customHeight="false" outlineLevel="0" collapsed="false">
      <c r="A1724" s="8" t="n">
        <f aca="false">MAX($A$3:A1723)+1</f>
        <v>773</v>
      </c>
      <c r="B1724" s="8" t="s">
        <v>4983</v>
      </c>
      <c r="C1724" s="9" t="s">
        <v>4984</v>
      </c>
      <c r="D1724" s="9" t="s">
        <v>14</v>
      </c>
      <c r="E1724" s="10" t="s">
        <v>4985</v>
      </c>
      <c r="F1724" s="8" t="s">
        <v>4986</v>
      </c>
      <c r="G1724" s="8" t="n">
        <f aca="false">MAX($A$3:G1723)+1</f>
        <v>773</v>
      </c>
      <c r="H1724" s="8" t="s">
        <v>17</v>
      </c>
      <c r="I1724" s="10"/>
      <c r="J1724" s="11"/>
    </row>
    <row r="1725" customFormat="false" ht="12.75" hidden="false" customHeight="false" outlineLevel="0" collapsed="false">
      <c r="A1725" s="8"/>
      <c r="B1725" s="8"/>
      <c r="C1725" s="9" t="s">
        <v>4987</v>
      </c>
      <c r="D1725" s="9" t="s">
        <v>20</v>
      </c>
      <c r="E1725" s="10" t="s">
        <v>4988</v>
      </c>
      <c r="F1725" s="8"/>
      <c r="G1725" s="8"/>
      <c r="H1725" s="8"/>
      <c r="I1725" s="10"/>
      <c r="J1725" s="11"/>
    </row>
    <row r="1726" customFormat="false" ht="12.75" hidden="false" customHeight="false" outlineLevel="0" collapsed="false">
      <c r="A1726" s="8"/>
      <c r="B1726" s="8"/>
      <c r="C1726" s="9" t="s">
        <v>4989</v>
      </c>
      <c r="D1726" s="9" t="s">
        <v>20</v>
      </c>
      <c r="E1726" s="10" t="s">
        <v>4990</v>
      </c>
      <c r="F1726" s="8"/>
      <c r="G1726" s="8"/>
      <c r="H1726" s="8"/>
      <c r="I1726" s="10"/>
      <c r="J1726" s="11"/>
    </row>
    <row r="1727" customFormat="false" ht="12.75" hidden="false" customHeight="false" outlineLevel="0" collapsed="false">
      <c r="A1727" s="10" t="n">
        <f aca="false">MAX($A$3:A1726)+1</f>
        <v>774</v>
      </c>
      <c r="B1727" s="10" t="s">
        <v>4991</v>
      </c>
      <c r="C1727" s="9" t="s">
        <v>4992</v>
      </c>
      <c r="D1727" s="9" t="s">
        <v>14</v>
      </c>
      <c r="E1727" s="10" t="s">
        <v>4993</v>
      </c>
      <c r="F1727" s="10" t="s">
        <v>4994</v>
      </c>
      <c r="G1727" s="10" t="n">
        <f aca="false">MAX($A$3:G1726)+1</f>
        <v>774</v>
      </c>
      <c r="H1727" s="10" t="s">
        <v>78</v>
      </c>
      <c r="I1727" s="10"/>
      <c r="J1727" s="11"/>
    </row>
    <row r="1728" customFormat="false" ht="12.75" hidden="false" customHeight="false" outlineLevel="0" collapsed="false">
      <c r="A1728" s="8" t="n">
        <f aca="false">MAX($A$3:A1727)+1</f>
        <v>775</v>
      </c>
      <c r="B1728" s="8" t="s">
        <v>4995</v>
      </c>
      <c r="C1728" s="9" t="s">
        <v>4996</v>
      </c>
      <c r="D1728" s="9" t="s">
        <v>14</v>
      </c>
      <c r="E1728" s="10" t="s">
        <v>4997</v>
      </c>
      <c r="F1728" s="8" t="s">
        <v>4998</v>
      </c>
      <c r="G1728" s="8" t="n">
        <f aca="false">MAX($A$3:G1727)+1</f>
        <v>775</v>
      </c>
      <c r="H1728" s="8" t="s">
        <v>62</v>
      </c>
      <c r="I1728" s="10"/>
      <c r="J1728" s="11"/>
    </row>
    <row r="1729" customFormat="false" ht="12.75" hidden="false" customHeight="false" outlineLevel="0" collapsed="false">
      <c r="A1729" s="8"/>
      <c r="B1729" s="8"/>
      <c r="C1729" s="9" t="s">
        <v>4999</v>
      </c>
      <c r="D1729" s="9" t="s">
        <v>20</v>
      </c>
      <c r="E1729" s="10" t="s">
        <v>4914</v>
      </c>
      <c r="F1729" s="8"/>
      <c r="G1729" s="8"/>
      <c r="H1729" s="8"/>
      <c r="I1729" s="10"/>
      <c r="J1729" s="11"/>
    </row>
    <row r="1730" customFormat="false" ht="12.75" hidden="false" customHeight="false" outlineLevel="0" collapsed="false">
      <c r="A1730" s="8" t="n">
        <f aca="false">MAX($A$3:A1729)+1</f>
        <v>776</v>
      </c>
      <c r="B1730" s="8" t="s">
        <v>5000</v>
      </c>
      <c r="C1730" s="9" t="s">
        <v>5001</v>
      </c>
      <c r="D1730" s="9" t="s">
        <v>14</v>
      </c>
      <c r="E1730" s="10" t="s">
        <v>5002</v>
      </c>
      <c r="F1730" s="8" t="s">
        <v>5003</v>
      </c>
      <c r="G1730" s="8" t="n">
        <f aca="false">MAX($A$3:G1729)+1</f>
        <v>776</v>
      </c>
      <c r="H1730" s="8" t="s">
        <v>62</v>
      </c>
      <c r="I1730" s="10"/>
      <c r="J1730" s="11"/>
    </row>
    <row r="1731" customFormat="false" ht="12.75" hidden="false" customHeight="false" outlineLevel="0" collapsed="false">
      <c r="A1731" s="8"/>
      <c r="B1731" s="8"/>
      <c r="C1731" s="9" t="s">
        <v>5004</v>
      </c>
      <c r="D1731" s="9" t="s">
        <v>20</v>
      </c>
      <c r="E1731" s="10" t="s">
        <v>5005</v>
      </c>
      <c r="F1731" s="8"/>
      <c r="G1731" s="8"/>
      <c r="H1731" s="8"/>
      <c r="I1731" s="10"/>
      <c r="J1731" s="11"/>
    </row>
    <row r="1732" customFormat="false" ht="12.75" hidden="false" customHeight="false" outlineLevel="0" collapsed="false">
      <c r="A1732" s="8"/>
      <c r="B1732" s="8"/>
      <c r="C1732" s="9" t="s">
        <v>5006</v>
      </c>
      <c r="D1732" s="9" t="s">
        <v>56</v>
      </c>
      <c r="E1732" s="10" t="s">
        <v>5007</v>
      </c>
      <c r="F1732" s="8"/>
      <c r="G1732" s="8"/>
      <c r="H1732" s="8"/>
      <c r="I1732" s="10"/>
      <c r="J1732" s="11"/>
    </row>
    <row r="1733" customFormat="false" ht="12.75" hidden="false" customHeight="false" outlineLevel="0" collapsed="false">
      <c r="A1733" s="8" t="n">
        <f aca="false">MAX($A$3:A1732)+1</f>
        <v>777</v>
      </c>
      <c r="B1733" s="8" t="s">
        <v>5008</v>
      </c>
      <c r="C1733" s="9" t="s">
        <v>5009</v>
      </c>
      <c r="D1733" s="9" t="s">
        <v>14</v>
      </c>
      <c r="E1733" s="10" t="s">
        <v>5010</v>
      </c>
      <c r="F1733" s="8" t="s">
        <v>5011</v>
      </c>
      <c r="G1733" s="8" t="n">
        <f aca="false">MAX($A$3:G1732)+1</f>
        <v>777</v>
      </c>
      <c r="H1733" s="8" t="s">
        <v>62</v>
      </c>
      <c r="I1733" s="10"/>
      <c r="J1733" s="11"/>
    </row>
    <row r="1734" customFormat="false" ht="12.75" hidden="false" customHeight="false" outlineLevel="0" collapsed="false">
      <c r="A1734" s="8"/>
      <c r="B1734" s="8"/>
      <c r="C1734" s="9" t="s">
        <v>5012</v>
      </c>
      <c r="D1734" s="9" t="s">
        <v>20</v>
      </c>
      <c r="E1734" s="10" t="s">
        <v>5013</v>
      </c>
      <c r="F1734" s="8"/>
      <c r="G1734" s="8"/>
      <c r="H1734" s="8"/>
      <c r="I1734" s="10"/>
      <c r="J1734" s="11"/>
    </row>
    <row r="1735" customFormat="false" ht="12.75" hidden="false" customHeight="false" outlineLevel="0" collapsed="false">
      <c r="A1735" s="8" t="n">
        <f aca="false">MAX($A$3:A1734)+1</f>
        <v>778</v>
      </c>
      <c r="B1735" s="8" t="s">
        <v>5014</v>
      </c>
      <c r="C1735" s="9" t="s">
        <v>5015</v>
      </c>
      <c r="D1735" s="9" t="s">
        <v>14</v>
      </c>
      <c r="E1735" s="10" t="s">
        <v>5016</v>
      </c>
      <c r="F1735" s="8" t="s">
        <v>5017</v>
      </c>
      <c r="G1735" s="8" t="n">
        <f aca="false">MAX($A$3:G1734)+1</f>
        <v>778</v>
      </c>
      <c r="H1735" s="8" t="s">
        <v>62</v>
      </c>
      <c r="I1735" s="10"/>
      <c r="J1735" s="11"/>
    </row>
    <row r="1736" customFormat="false" ht="12.75" hidden="false" customHeight="false" outlineLevel="0" collapsed="false">
      <c r="A1736" s="8"/>
      <c r="B1736" s="8"/>
      <c r="C1736" s="9" t="s">
        <v>5018</v>
      </c>
      <c r="D1736" s="9" t="s">
        <v>20</v>
      </c>
      <c r="E1736" s="10" t="s">
        <v>5019</v>
      </c>
      <c r="F1736" s="8"/>
      <c r="G1736" s="8"/>
      <c r="H1736" s="8"/>
      <c r="I1736" s="10"/>
      <c r="J1736" s="11"/>
    </row>
    <row r="1737" customFormat="false" ht="12.75" hidden="false" customHeight="false" outlineLevel="0" collapsed="false">
      <c r="A1737" s="8"/>
      <c r="B1737" s="8"/>
      <c r="C1737" s="9" t="s">
        <v>5020</v>
      </c>
      <c r="D1737" s="9" t="s">
        <v>56</v>
      </c>
      <c r="E1737" s="10" t="s">
        <v>5021</v>
      </c>
      <c r="F1737" s="8"/>
      <c r="G1737" s="8"/>
      <c r="H1737" s="8"/>
      <c r="I1737" s="10"/>
      <c r="J1737" s="11"/>
    </row>
    <row r="1738" customFormat="false" ht="12.75" hidden="false" customHeight="false" outlineLevel="0" collapsed="false">
      <c r="A1738" s="8" t="n">
        <f aca="false">MAX($A$3:A1737)+1</f>
        <v>779</v>
      </c>
      <c r="B1738" s="8" t="s">
        <v>5022</v>
      </c>
      <c r="C1738" s="9" t="s">
        <v>5023</v>
      </c>
      <c r="D1738" s="9" t="s">
        <v>14</v>
      </c>
      <c r="E1738" s="10" t="s">
        <v>5024</v>
      </c>
      <c r="F1738" s="8" t="s">
        <v>5025</v>
      </c>
      <c r="G1738" s="8" t="n">
        <f aca="false">MAX($A$3:G1737)+1</f>
        <v>779</v>
      </c>
      <c r="H1738" s="8" t="s">
        <v>17</v>
      </c>
      <c r="I1738" s="10"/>
      <c r="J1738" s="11"/>
    </row>
    <row r="1739" customFormat="false" ht="12.75" hidden="false" customHeight="false" outlineLevel="0" collapsed="false">
      <c r="A1739" s="8"/>
      <c r="B1739" s="8"/>
      <c r="C1739" s="9" t="s">
        <v>5026</v>
      </c>
      <c r="D1739" s="9" t="s">
        <v>20</v>
      </c>
      <c r="E1739" s="10" t="s">
        <v>5027</v>
      </c>
      <c r="F1739" s="8"/>
      <c r="G1739" s="8"/>
      <c r="H1739" s="8"/>
      <c r="I1739" s="10"/>
      <c r="J1739" s="11"/>
    </row>
    <row r="1740" customFormat="false" ht="12.75" hidden="false" customHeight="false" outlineLevel="0" collapsed="false">
      <c r="A1740" s="8"/>
      <c r="B1740" s="8"/>
      <c r="C1740" s="9" t="s">
        <v>5028</v>
      </c>
      <c r="D1740" s="9" t="s">
        <v>20</v>
      </c>
      <c r="E1740" s="10" t="s">
        <v>5029</v>
      </c>
      <c r="F1740" s="8"/>
      <c r="G1740" s="8"/>
      <c r="H1740" s="8"/>
      <c r="I1740" s="10"/>
      <c r="J1740" s="11"/>
    </row>
    <row r="1741" customFormat="false" ht="12.75" hidden="false" customHeight="false" outlineLevel="0" collapsed="false">
      <c r="A1741" s="8" t="n">
        <f aca="false">MAX($A$3:A1740)+1</f>
        <v>780</v>
      </c>
      <c r="B1741" s="8" t="s">
        <v>5030</v>
      </c>
      <c r="C1741" s="9" t="s">
        <v>5031</v>
      </c>
      <c r="D1741" s="9" t="s">
        <v>14</v>
      </c>
      <c r="E1741" s="10" t="s">
        <v>5032</v>
      </c>
      <c r="F1741" s="8" t="s">
        <v>5033</v>
      </c>
      <c r="G1741" s="8" t="n">
        <f aca="false">MAX($A$3:G1740)+1</f>
        <v>780</v>
      </c>
      <c r="H1741" s="8" t="s">
        <v>62</v>
      </c>
      <c r="I1741" s="10"/>
      <c r="J1741" s="11"/>
    </row>
    <row r="1742" customFormat="false" ht="12.75" hidden="false" customHeight="false" outlineLevel="0" collapsed="false">
      <c r="A1742" s="8"/>
      <c r="B1742" s="8"/>
      <c r="C1742" s="9" t="s">
        <v>5034</v>
      </c>
      <c r="D1742" s="9" t="s">
        <v>20</v>
      </c>
      <c r="E1742" s="10" t="s">
        <v>5035</v>
      </c>
      <c r="F1742" s="8"/>
      <c r="G1742" s="8"/>
      <c r="H1742" s="8"/>
      <c r="I1742" s="10"/>
      <c r="J1742" s="11"/>
    </row>
    <row r="1743" customFormat="false" ht="12.75" hidden="false" customHeight="false" outlineLevel="0" collapsed="false">
      <c r="A1743" s="8" t="n">
        <f aca="false">MAX($A$3:A1742)+1</f>
        <v>781</v>
      </c>
      <c r="B1743" s="8" t="s">
        <v>5036</v>
      </c>
      <c r="C1743" s="9" t="s">
        <v>5037</v>
      </c>
      <c r="D1743" s="9" t="s">
        <v>14</v>
      </c>
      <c r="E1743" s="10" t="s">
        <v>5038</v>
      </c>
      <c r="F1743" s="8" t="s">
        <v>5039</v>
      </c>
      <c r="G1743" s="8" t="n">
        <f aca="false">MAX($A$3:G1742)+1</f>
        <v>781</v>
      </c>
      <c r="H1743" s="8" t="s">
        <v>62</v>
      </c>
      <c r="I1743" s="10"/>
      <c r="J1743" s="11"/>
    </row>
    <row r="1744" customFormat="false" ht="12.75" hidden="false" customHeight="false" outlineLevel="0" collapsed="false">
      <c r="A1744" s="8"/>
      <c r="B1744" s="8"/>
      <c r="C1744" s="9" t="s">
        <v>5040</v>
      </c>
      <c r="D1744" s="9" t="s">
        <v>20</v>
      </c>
      <c r="E1744" s="10" t="s">
        <v>5041</v>
      </c>
      <c r="F1744" s="8"/>
      <c r="G1744" s="8"/>
      <c r="H1744" s="8"/>
      <c r="I1744" s="10"/>
      <c r="J1744" s="11"/>
    </row>
    <row r="1745" customFormat="false" ht="12.75" hidden="false" customHeight="false" outlineLevel="0" collapsed="false">
      <c r="A1745" s="8" t="n">
        <f aca="false">MAX($A$3:A1744)+1</f>
        <v>782</v>
      </c>
      <c r="B1745" s="8" t="s">
        <v>5042</v>
      </c>
      <c r="C1745" s="9" t="s">
        <v>5043</v>
      </c>
      <c r="D1745" s="9" t="s">
        <v>14</v>
      </c>
      <c r="E1745" s="10" t="s">
        <v>5044</v>
      </c>
      <c r="F1745" s="8" t="s">
        <v>5045</v>
      </c>
      <c r="G1745" s="8" t="n">
        <f aca="false">MAX($A$3:G1744)+1</f>
        <v>782</v>
      </c>
      <c r="H1745" s="8" t="s">
        <v>62</v>
      </c>
      <c r="I1745" s="10"/>
      <c r="J1745" s="11"/>
    </row>
    <row r="1746" customFormat="false" ht="12.75" hidden="false" customHeight="false" outlineLevel="0" collapsed="false">
      <c r="A1746" s="8"/>
      <c r="B1746" s="8"/>
      <c r="C1746" s="9" t="s">
        <v>5046</v>
      </c>
      <c r="D1746" s="9" t="s">
        <v>20</v>
      </c>
      <c r="E1746" s="10" t="s">
        <v>5047</v>
      </c>
      <c r="F1746" s="8"/>
      <c r="G1746" s="8"/>
      <c r="H1746" s="8"/>
      <c r="I1746" s="10"/>
      <c r="J1746" s="11"/>
    </row>
    <row r="1747" customFormat="false" ht="12.75" hidden="false" customHeight="false" outlineLevel="0" collapsed="false">
      <c r="A1747" s="10" t="n">
        <f aca="false">MAX($A$3:A1746)+1</f>
        <v>783</v>
      </c>
      <c r="B1747" s="10" t="s">
        <v>5048</v>
      </c>
      <c r="C1747" s="9" t="s">
        <v>5049</v>
      </c>
      <c r="D1747" s="9" t="s">
        <v>14</v>
      </c>
      <c r="E1747" s="10" t="s">
        <v>5050</v>
      </c>
      <c r="F1747" s="10" t="s">
        <v>5051</v>
      </c>
      <c r="G1747" s="10" t="n">
        <f aca="false">MAX($A$3:G1746)+1</f>
        <v>783</v>
      </c>
      <c r="H1747" s="10" t="s">
        <v>78</v>
      </c>
      <c r="I1747" s="10"/>
      <c r="J1747" s="11"/>
    </row>
    <row r="1748" customFormat="false" ht="12.75" hidden="false" customHeight="false" outlineLevel="0" collapsed="false">
      <c r="A1748" s="8" t="n">
        <f aca="false">MAX($A$3:A1747)+1</f>
        <v>784</v>
      </c>
      <c r="B1748" s="8" t="s">
        <v>5052</v>
      </c>
      <c r="C1748" s="9" t="s">
        <v>5053</v>
      </c>
      <c r="D1748" s="9" t="s">
        <v>14</v>
      </c>
      <c r="E1748" s="10" t="s">
        <v>5054</v>
      </c>
      <c r="F1748" s="8" t="s">
        <v>5055</v>
      </c>
      <c r="G1748" s="8" t="n">
        <f aca="false">MAX($A$3:G1747)+1</f>
        <v>784</v>
      </c>
      <c r="H1748" s="8" t="s">
        <v>62</v>
      </c>
      <c r="I1748" s="10"/>
      <c r="J1748" s="11"/>
    </row>
    <row r="1749" customFormat="false" ht="12.75" hidden="false" customHeight="false" outlineLevel="0" collapsed="false">
      <c r="A1749" s="8"/>
      <c r="B1749" s="8"/>
      <c r="C1749" s="9" t="s">
        <v>5056</v>
      </c>
      <c r="D1749" s="9" t="s">
        <v>20</v>
      </c>
      <c r="E1749" s="10" t="s">
        <v>5057</v>
      </c>
      <c r="F1749" s="8"/>
      <c r="G1749" s="8"/>
      <c r="H1749" s="8"/>
      <c r="I1749" s="10"/>
      <c r="J1749" s="11"/>
    </row>
    <row r="1750" customFormat="false" ht="12.75" hidden="false" customHeight="false" outlineLevel="0" collapsed="false">
      <c r="A1750" s="8" t="n">
        <f aca="false">MAX($A$3:A1749)+1</f>
        <v>785</v>
      </c>
      <c r="B1750" s="8" t="s">
        <v>5058</v>
      </c>
      <c r="C1750" s="9" t="s">
        <v>5059</v>
      </c>
      <c r="D1750" s="9" t="s">
        <v>14</v>
      </c>
      <c r="E1750" s="10" t="s">
        <v>5060</v>
      </c>
      <c r="F1750" s="8" t="s">
        <v>5061</v>
      </c>
      <c r="G1750" s="8" t="n">
        <f aca="false">MAX($A$3:G1749)+1</f>
        <v>785</v>
      </c>
      <c r="H1750" s="8" t="s">
        <v>17</v>
      </c>
      <c r="I1750" s="10"/>
      <c r="J1750" s="11"/>
    </row>
    <row r="1751" customFormat="false" ht="12.75" hidden="false" customHeight="false" outlineLevel="0" collapsed="false">
      <c r="A1751" s="8"/>
      <c r="B1751" s="8"/>
      <c r="C1751" s="9" t="s">
        <v>5062</v>
      </c>
      <c r="D1751" s="9" t="s">
        <v>20</v>
      </c>
      <c r="E1751" s="10" t="s">
        <v>5063</v>
      </c>
      <c r="F1751" s="8"/>
      <c r="G1751" s="8"/>
      <c r="H1751" s="8"/>
      <c r="I1751" s="10"/>
      <c r="J1751" s="11"/>
    </row>
    <row r="1752" customFormat="false" ht="12.75" hidden="false" customHeight="false" outlineLevel="0" collapsed="false">
      <c r="A1752" s="8"/>
      <c r="B1752" s="8"/>
      <c r="C1752" s="9" t="s">
        <v>5064</v>
      </c>
      <c r="D1752" s="9" t="s">
        <v>20</v>
      </c>
      <c r="E1752" s="10" t="s">
        <v>5065</v>
      </c>
      <c r="F1752" s="8"/>
      <c r="G1752" s="8"/>
      <c r="H1752" s="8"/>
      <c r="I1752" s="10"/>
      <c r="J1752" s="11"/>
    </row>
    <row r="1753" customFormat="false" ht="12.75" hidden="false" customHeight="false" outlineLevel="0" collapsed="false">
      <c r="A1753" s="8" t="n">
        <f aca="false">MAX($A$3:A1752)+1</f>
        <v>786</v>
      </c>
      <c r="B1753" s="8" t="s">
        <v>5066</v>
      </c>
      <c r="C1753" s="9" t="s">
        <v>5067</v>
      </c>
      <c r="D1753" s="9" t="s">
        <v>14</v>
      </c>
      <c r="E1753" s="10" t="s">
        <v>5068</v>
      </c>
      <c r="F1753" s="8" t="s">
        <v>5069</v>
      </c>
      <c r="G1753" s="8" t="n">
        <f aca="false">MAX($A$3:G1752)+1</f>
        <v>786</v>
      </c>
      <c r="H1753" s="8" t="s">
        <v>17</v>
      </c>
      <c r="I1753" s="10"/>
      <c r="J1753" s="11"/>
    </row>
    <row r="1754" customFormat="false" ht="12.75" hidden="false" customHeight="false" outlineLevel="0" collapsed="false">
      <c r="A1754" s="8"/>
      <c r="B1754" s="8"/>
      <c r="C1754" s="9" t="s">
        <v>5070</v>
      </c>
      <c r="D1754" s="9" t="s">
        <v>20</v>
      </c>
      <c r="E1754" s="10" t="s">
        <v>5071</v>
      </c>
      <c r="F1754" s="8"/>
      <c r="G1754" s="8"/>
      <c r="H1754" s="8"/>
      <c r="I1754" s="10"/>
      <c r="J1754" s="11"/>
    </row>
    <row r="1755" customFormat="false" ht="12.75" hidden="false" customHeight="false" outlineLevel="0" collapsed="false">
      <c r="A1755" s="8"/>
      <c r="B1755" s="8"/>
      <c r="C1755" s="9" t="s">
        <v>5072</v>
      </c>
      <c r="D1755" s="9" t="s">
        <v>20</v>
      </c>
      <c r="E1755" s="10" t="s">
        <v>5073</v>
      </c>
      <c r="F1755" s="8"/>
      <c r="G1755" s="8"/>
      <c r="H1755" s="8"/>
      <c r="I1755" s="10"/>
      <c r="J1755" s="11"/>
    </row>
    <row r="1756" customFormat="false" ht="12.75" hidden="false" customHeight="false" outlineLevel="0" collapsed="false">
      <c r="A1756" s="8" t="n">
        <f aca="false">MAX($A$3:A1755)+1</f>
        <v>787</v>
      </c>
      <c r="B1756" s="8" t="s">
        <v>5074</v>
      </c>
      <c r="C1756" s="9" t="s">
        <v>5075</v>
      </c>
      <c r="D1756" s="9" t="s">
        <v>14</v>
      </c>
      <c r="E1756" s="10" t="s">
        <v>5076</v>
      </c>
      <c r="F1756" s="8" t="s">
        <v>5077</v>
      </c>
      <c r="G1756" s="8" t="n">
        <f aca="false">MAX($A$3:G1755)+1</f>
        <v>787</v>
      </c>
      <c r="H1756" s="8" t="s">
        <v>38</v>
      </c>
      <c r="I1756" s="10"/>
      <c r="J1756" s="12" t="s">
        <v>39</v>
      </c>
    </row>
    <row r="1757" customFormat="false" ht="12.75" hidden="false" customHeight="false" outlineLevel="0" collapsed="false">
      <c r="A1757" s="8"/>
      <c r="B1757" s="8"/>
      <c r="C1757" s="9" t="s">
        <v>5078</v>
      </c>
      <c r="D1757" s="9" t="s">
        <v>20</v>
      </c>
      <c r="E1757" s="10" t="s">
        <v>5079</v>
      </c>
      <c r="F1757" s="8"/>
      <c r="G1757" s="8"/>
      <c r="H1757" s="8"/>
      <c r="I1757" s="10"/>
      <c r="J1757" s="11"/>
    </row>
    <row r="1758" customFormat="false" ht="12.75" hidden="false" customHeight="false" outlineLevel="0" collapsed="false">
      <c r="A1758" s="8"/>
      <c r="B1758" s="8"/>
      <c r="C1758" s="9" t="s">
        <v>5080</v>
      </c>
      <c r="D1758" s="9" t="s">
        <v>20</v>
      </c>
      <c r="E1758" s="10" t="s">
        <v>5081</v>
      </c>
      <c r="F1758" s="8"/>
      <c r="G1758" s="8"/>
      <c r="H1758" s="8"/>
      <c r="I1758" s="10"/>
      <c r="J1758" s="11"/>
    </row>
    <row r="1759" customFormat="false" ht="12.75" hidden="false" customHeight="false" outlineLevel="0" collapsed="false">
      <c r="A1759" s="8"/>
      <c r="B1759" s="8"/>
      <c r="C1759" s="9" t="s">
        <v>5082</v>
      </c>
      <c r="D1759" s="9" t="s">
        <v>20</v>
      </c>
      <c r="E1759" s="10" t="s">
        <v>5079</v>
      </c>
      <c r="F1759" s="8"/>
      <c r="G1759" s="8"/>
      <c r="H1759" s="8"/>
      <c r="I1759" s="10"/>
      <c r="J1759" s="11"/>
    </row>
    <row r="1760" customFormat="false" ht="12.75" hidden="false" customHeight="false" outlineLevel="0" collapsed="false">
      <c r="A1760" s="8" t="n">
        <f aca="false">MAX($A$3:A1759)+1</f>
        <v>788</v>
      </c>
      <c r="B1760" s="8" t="s">
        <v>5083</v>
      </c>
      <c r="C1760" s="9" t="s">
        <v>5084</v>
      </c>
      <c r="D1760" s="9" t="s">
        <v>14</v>
      </c>
      <c r="E1760" s="10" t="s">
        <v>5085</v>
      </c>
      <c r="F1760" s="8" t="s">
        <v>5086</v>
      </c>
      <c r="G1760" s="8" t="n">
        <f aca="false">MAX($A$3:G1759)+1</f>
        <v>788</v>
      </c>
      <c r="H1760" s="8" t="s">
        <v>62</v>
      </c>
      <c r="I1760" s="10"/>
      <c r="J1760" s="11"/>
    </row>
    <row r="1761" customFormat="false" ht="12.75" hidden="false" customHeight="false" outlineLevel="0" collapsed="false">
      <c r="A1761" s="8"/>
      <c r="B1761" s="8"/>
      <c r="C1761" s="9" t="s">
        <v>5087</v>
      </c>
      <c r="D1761" s="9" t="s">
        <v>20</v>
      </c>
      <c r="E1761" s="10" t="s">
        <v>5088</v>
      </c>
      <c r="F1761" s="8"/>
      <c r="G1761" s="8"/>
      <c r="H1761" s="8"/>
      <c r="I1761" s="10"/>
      <c r="J1761" s="11"/>
    </row>
    <row r="1762" customFormat="false" ht="12.75" hidden="false" customHeight="false" outlineLevel="0" collapsed="false">
      <c r="A1762" s="8" t="n">
        <f aca="false">MAX($A$3:A1761)+1</f>
        <v>789</v>
      </c>
      <c r="B1762" s="8" t="s">
        <v>5089</v>
      </c>
      <c r="C1762" s="9" t="s">
        <v>5090</v>
      </c>
      <c r="D1762" s="9" t="s">
        <v>14</v>
      </c>
      <c r="E1762" s="10" t="s">
        <v>5091</v>
      </c>
      <c r="F1762" s="8" t="s">
        <v>5092</v>
      </c>
      <c r="G1762" s="8" t="n">
        <f aca="false">MAX($A$3:G1761)+1</f>
        <v>789</v>
      </c>
      <c r="H1762" s="8" t="s">
        <v>38</v>
      </c>
      <c r="I1762" s="10"/>
      <c r="J1762" s="11"/>
    </row>
    <row r="1763" customFormat="false" ht="12.75" hidden="false" customHeight="false" outlineLevel="0" collapsed="false">
      <c r="A1763" s="8"/>
      <c r="B1763" s="8"/>
      <c r="C1763" s="9" t="s">
        <v>5093</v>
      </c>
      <c r="D1763" s="9" t="s">
        <v>20</v>
      </c>
      <c r="E1763" s="10" t="s">
        <v>5094</v>
      </c>
      <c r="F1763" s="8"/>
      <c r="G1763" s="8"/>
      <c r="H1763" s="8"/>
      <c r="I1763" s="10"/>
      <c r="J1763" s="11"/>
    </row>
    <row r="1764" customFormat="false" ht="12.75" hidden="false" customHeight="false" outlineLevel="0" collapsed="false">
      <c r="A1764" s="8"/>
      <c r="B1764" s="8"/>
      <c r="C1764" s="9" t="s">
        <v>5095</v>
      </c>
      <c r="D1764" s="9" t="s">
        <v>20</v>
      </c>
      <c r="E1764" s="10" t="s">
        <v>5096</v>
      </c>
      <c r="F1764" s="8"/>
      <c r="G1764" s="8"/>
      <c r="H1764" s="8"/>
      <c r="I1764" s="10"/>
      <c r="J1764" s="11"/>
    </row>
    <row r="1765" customFormat="false" ht="12.75" hidden="false" customHeight="false" outlineLevel="0" collapsed="false">
      <c r="A1765" s="8"/>
      <c r="B1765" s="8"/>
      <c r="C1765" s="9" t="s">
        <v>5097</v>
      </c>
      <c r="D1765" s="9" t="s">
        <v>20</v>
      </c>
      <c r="E1765" s="10" t="s">
        <v>5098</v>
      </c>
      <c r="F1765" s="8"/>
      <c r="G1765" s="8"/>
      <c r="H1765" s="8"/>
      <c r="I1765" s="10"/>
      <c r="J1765" s="11"/>
    </row>
    <row r="1766" customFormat="false" ht="12.75" hidden="false" customHeight="false" outlineLevel="0" collapsed="false">
      <c r="A1766" s="10" t="n">
        <f aca="false">MAX($A$3:A1765)+1</f>
        <v>790</v>
      </c>
      <c r="B1766" s="10" t="s">
        <v>5099</v>
      </c>
      <c r="C1766" s="9" t="s">
        <v>5100</v>
      </c>
      <c r="D1766" s="9" t="s">
        <v>14</v>
      </c>
      <c r="E1766" s="10" t="s">
        <v>5101</v>
      </c>
      <c r="F1766" s="10" t="s">
        <v>5102</v>
      </c>
      <c r="G1766" s="10" t="n">
        <f aca="false">MAX($A$3:G1765)+1</f>
        <v>790</v>
      </c>
      <c r="H1766" s="10" t="s">
        <v>78</v>
      </c>
      <c r="I1766" s="10"/>
      <c r="J1766" s="11"/>
    </row>
    <row r="1767" customFormat="false" ht="12.75" hidden="false" customHeight="false" outlineLevel="0" collapsed="false">
      <c r="A1767" s="10" t="n">
        <f aca="false">MAX($A$3:A1766)+1</f>
        <v>791</v>
      </c>
      <c r="B1767" s="10" t="s">
        <v>5103</v>
      </c>
      <c r="C1767" s="9" t="s">
        <v>5104</v>
      </c>
      <c r="D1767" s="9" t="s">
        <v>14</v>
      </c>
      <c r="E1767" s="10" t="s">
        <v>5105</v>
      </c>
      <c r="F1767" s="10" t="s">
        <v>5106</v>
      </c>
      <c r="G1767" s="10" t="n">
        <f aca="false">MAX($A$3:G1766)+1</f>
        <v>791</v>
      </c>
      <c r="H1767" s="10" t="s">
        <v>78</v>
      </c>
      <c r="I1767" s="10"/>
      <c r="J1767" s="11"/>
    </row>
    <row r="1768" customFormat="false" ht="12.75" hidden="false" customHeight="false" outlineLevel="0" collapsed="false">
      <c r="A1768" s="8" t="n">
        <f aca="false">MAX($A$3:A1767)+1</f>
        <v>792</v>
      </c>
      <c r="B1768" s="8" t="s">
        <v>5107</v>
      </c>
      <c r="C1768" s="9" t="s">
        <v>5108</v>
      </c>
      <c r="D1768" s="9" t="s">
        <v>14</v>
      </c>
      <c r="E1768" s="10" t="s">
        <v>5109</v>
      </c>
      <c r="F1768" s="8" t="s">
        <v>5110</v>
      </c>
      <c r="G1768" s="8" t="n">
        <f aca="false">MAX($A$3:G1767)+1</f>
        <v>792</v>
      </c>
      <c r="H1768" s="8" t="s">
        <v>62</v>
      </c>
      <c r="I1768" s="10"/>
      <c r="J1768" s="11"/>
    </row>
    <row r="1769" customFormat="false" ht="12.75" hidden="false" customHeight="false" outlineLevel="0" collapsed="false">
      <c r="A1769" s="8"/>
      <c r="B1769" s="8"/>
      <c r="C1769" s="9" t="s">
        <v>5111</v>
      </c>
      <c r="D1769" s="9" t="s">
        <v>20</v>
      </c>
      <c r="E1769" s="10" t="s">
        <v>5112</v>
      </c>
      <c r="F1769" s="8" t="s">
        <v>5110</v>
      </c>
      <c r="G1769" s="8"/>
      <c r="H1769" s="8"/>
      <c r="I1769" s="10"/>
      <c r="J1769" s="11"/>
    </row>
    <row r="1770" customFormat="false" ht="12.75" hidden="false" customHeight="false" outlineLevel="0" collapsed="false">
      <c r="A1770" s="8" t="n">
        <f aca="false">MAX($A$3:A1769)+1</f>
        <v>793</v>
      </c>
      <c r="B1770" s="8" t="s">
        <v>5113</v>
      </c>
      <c r="C1770" s="9" t="s">
        <v>5114</v>
      </c>
      <c r="D1770" s="9" t="s">
        <v>14</v>
      </c>
      <c r="E1770" s="10" t="s">
        <v>5115</v>
      </c>
      <c r="F1770" s="8" t="s">
        <v>5116</v>
      </c>
      <c r="G1770" s="8" t="n">
        <f aca="false">MAX($A$3:G1769)+1</f>
        <v>793</v>
      </c>
      <c r="H1770" s="8" t="s">
        <v>62</v>
      </c>
      <c r="I1770" s="10"/>
      <c r="J1770" s="11"/>
    </row>
    <row r="1771" customFormat="false" ht="12.75" hidden="false" customHeight="false" outlineLevel="0" collapsed="false">
      <c r="A1771" s="8"/>
      <c r="B1771" s="8"/>
      <c r="C1771" s="9" t="s">
        <v>5117</v>
      </c>
      <c r="D1771" s="9" t="s">
        <v>20</v>
      </c>
      <c r="E1771" s="10" t="s">
        <v>5118</v>
      </c>
      <c r="F1771" s="8"/>
      <c r="G1771" s="8"/>
      <c r="H1771" s="8"/>
      <c r="I1771" s="10"/>
      <c r="J1771" s="11"/>
    </row>
    <row r="1772" customFormat="false" ht="12.75" hidden="false" customHeight="false" outlineLevel="0" collapsed="false">
      <c r="A1772" s="8"/>
      <c r="B1772" s="8"/>
      <c r="C1772" s="9" t="s">
        <v>5119</v>
      </c>
      <c r="D1772" s="9" t="s">
        <v>56</v>
      </c>
      <c r="E1772" s="10" t="s">
        <v>5120</v>
      </c>
      <c r="F1772" s="8"/>
      <c r="G1772" s="8"/>
      <c r="H1772" s="8"/>
      <c r="I1772" s="10"/>
      <c r="J1772" s="11"/>
    </row>
    <row r="1773" customFormat="false" ht="12.75" hidden="false" customHeight="false" outlineLevel="0" collapsed="false">
      <c r="A1773" s="8" t="n">
        <f aca="false">MAX($A$3:A1772)+1</f>
        <v>794</v>
      </c>
      <c r="B1773" s="8" t="s">
        <v>5121</v>
      </c>
      <c r="C1773" s="9" t="s">
        <v>5122</v>
      </c>
      <c r="D1773" s="9" t="s">
        <v>14</v>
      </c>
      <c r="E1773" s="10" t="s">
        <v>5123</v>
      </c>
      <c r="F1773" s="8" t="s">
        <v>5124</v>
      </c>
      <c r="G1773" s="8" t="n">
        <f aca="false">MAX($A$3:G1772)+1</f>
        <v>794</v>
      </c>
      <c r="H1773" s="8" t="s">
        <v>17</v>
      </c>
      <c r="I1773" s="10"/>
      <c r="J1773" s="11"/>
    </row>
    <row r="1774" customFormat="false" ht="12.75" hidden="false" customHeight="false" outlineLevel="0" collapsed="false">
      <c r="A1774" s="8"/>
      <c r="B1774" s="8"/>
      <c r="C1774" s="9" t="s">
        <v>5125</v>
      </c>
      <c r="D1774" s="9" t="s">
        <v>20</v>
      </c>
      <c r="E1774" s="10" t="s">
        <v>5126</v>
      </c>
      <c r="F1774" s="8"/>
      <c r="G1774" s="8"/>
      <c r="H1774" s="8"/>
      <c r="I1774" s="10"/>
      <c r="J1774" s="11"/>
    </row>
    <row r="1775" customFormat="false" ht="12.75" hidden="false" customHeight="false" outlineLevel="0" collapsed="false">
      <c r="A1775" s="8"/>
      <c r="B1775" s="8"/>
      <c r="C1775" s="9" t="s">
        <v>5127</v>
      </c>
      <c r="D1775" s="9" t="s">
        <v>20</v>
      </c>
      <c r="E1775" s="10" t="s">
        <v>5128</v>
      </c>
      <c r="F1775" s="8"/>
      <c r="G1775" s="8"/>
      <c r="H1775" s="8"/>
      <c r="I1775" s="10"/>
      <c r="J1775" s="11"/>
    </row>
    <row r="1776" customFormat="false" ht="12.75" hidden="false" customHeight="false" outlineLevel="0" collapsed="false">
      <c r="A1776" s="8" t="n">
        <f aca="false">MAX($A$3:A1775)+1</f>
        <v>795</v>
      </c>
      <c r="B1776" s="8" t="s">
        <v>5129</v>
      </c>
      <c r="C1776" s="9" t="s">
        <v>5130</v>
      </c>
      <c r="D1776" s="9" t="s">
        <v>14</v>
      </c>
      <c r="E1776" s="10" t="s">
        <v>5131</v>
      </c>
      <c r="F1776" s="8" t="s">
        <v>5132</v>
      </c>
      <c r="G1776" s="8" t="n">
        <f aca="false">MAX($A$3:G1775)+1</f>
        <v>795</v>
      </c>
      <c r="H1776" s="8" t="s">
        <v>17</v>
      </c>
      <c r="I1776" s="10"/>
      <c r="J1776" s="12" t="s">
        <v>39</v>
      </c>
    </row>
    <row r="1777" customFormat="false" ht="12.75" hidden="false" customHeight="false" outlineLevel="0" collapsed="false">
      <c r="A1777" s="8"/>
      <c r="B1777" s="8"/>
      <c r="C1777" s="9" t="s">
        <v>5133</v>
      </c>
      <c r="D1777" s="9" t="s">
        <v>20</v>
      </c>
      <c r="E1777" s="10" t="s">
        <v>5134</v>
      </c>
      <c r="F1777" s="8"/>
      <c r="G1777" s="8"/>
      <c r="H1777" s="8"/>
      <c r="I1777" s="10"/>
      <c r="J1777" s="11"/>
    </row>
    <row r="1778" customFormat="false" ht="12.75" hidden="false" customHeight="false" outlineLevel="0" collapsed="false">
      <c r="A1778" s="8"/>
      <c r="B1778" s="8"/>
      <c r="C1778" s="9" t="s">
        <v>5135</v>
      </c>
      <c r="D1778" s="9" t="s">
        <v>20</v>
      </c>
      <c r="E1778" s="10" t="s">
        <v>5136</v>
      </c>
      <c r="F1778" s="8"/>
      <c r="G1778" s="8"/>
      <c r="H1778" s="8"/>
      <c r="I1778" s="10"/>
      <c r="J1778" s="11"/>
    </row>
    <row r="1779" customFormat="false" ht="12.75" hidden="false" customHeight="false" outlineLevel="0" collapsed="false">
      <c r="A1779" s="8" t="n">
        <f aca="false">MAX($A$3:A1778)+1</f>
        <v>796</v>
      </c>
      <c r="B1779" s="8" t="s">
        <v>5137</v>
      </c>
      <c r="C1779" s="9" t="s">
        <v>5138</v>
      </c>
      <c r="D1779" s="9" t="s">
        <v>14</v>
      </c>
      <c r="E1779" s="10" t="s">
        <v>5139</v>
      </c>
      <c r="F1779" s="8" t="s">
        <v>5140</v>
      </c>
      <c r="G1779" s="8" t="n">
        <f aca="false">MAX($A$3:G1778)+1</f>
        <v>796</v>
      </c>
      <c r="H1779" s="8" t="s">
        <v>62</v>
      </c>
      <c r="I1779" s="10"/>
      <c r="J1779" s="11"/>
    </row>
    <row r="1780" customFormat="false" ht="12.75" hidden="false" customHeight="false" outlineLevel="0" collapsed="false">
      <c r="A1780" s="8"/>
      <c r="B1780" s="8"/>
      <c r="C1780" s="9" t="s">
        <v>5141</v>
      </c>
      <c r="D1780" s="9" t="s">
        <v>20</v>
      </c>
      <c r="E1780" s="10" t="s">
        <v>5142</v>
      </c>
      <c r="F1780" s="8"/>
      <c r="G1780" s="8"/>
      <c r="H1780" s="8"/>
      <c r="I1780" s="10"/>
      <c r="J1780" s="11"/>
    </row>
    <row r="1781" customFormat="false" ht="12.75" hidden="false" customHeight="false" outlineLevel="0" collapsed="false">
      <c r="A1781" s="10" t="n">
        <f aca="false">MAX($A$3:A1780)+1</f>
        <v>797</v>
      </c>
      <c r="B1781" s="10" t="s">
        <v>5143</v>
      </c>
      <c r="C1781" s="9" t="s">
        <v>5144</v>
      </c>
      <c r="D1781" s="9" t="s">
        <v>14</v>
      </c>
      <c r="E1781" s="10" t="s">
        <v>5145</v>
      </c>
      <c r="F1781" s="10" t="s">
        <v>5146</v>
      </c>
      <c r="G1781" s="10" t="n">
        <f aca="false">MAX($A$3:G1780)+1</f>
        <v>797</v>
      </c>
      <c r="H1781" s="10" t="s">
        <v>78</v>
      </c>
      <c r="I1781" s="10"/>
      <c r="J1781" s="12" t="s">
        <v>39</v>
      </c>
    </row>
    <row r="1782" customFormat="false" ht="12.75" hidden="false" customHeight="false" outlineLevel="0" collapsed="false">
      <c r="A1782" s="8" t="n">
        <f aca="false">MAX($A$3:A1781)+1</f>
        <v>798</v>
      </c>
      <c r="B1782" s="8" t="s">
        <v>5147</v>
      </c>
      <c r="C1782" s="9" t="s">
        <v>5148</v>
      </c>
      <c r="D1782" s="9" t="s">
        <v>14</v>
      </c>
      <c r="E1782" s="10" t="s">
        <v>5149</v>
      </c>
      <c r="F1782" s="8" t="s">
        <v>5150</v>
      </c>
      <c r="G1782" s="8" t="n">
        <f aca="false">MAX($A$3:G1781)+1</f>
        <v>798</v>
      </c>
      <c r="H1782" s="8" t="s">
        <v>17</v>
      </c>
      <c r="I1782" s="10"/>
      <c r="J1782" s="11"/>
    </row>
    <row r="1783" customFormat="false" ht="12.75" hidden="false" customHeight="false" outlineLevel="0" collapsed="false">
      <c r="A1783" s="8"/>
      <c r="B1783" s="8"/>
      <c r="C1783" s="9" t="s">
        <v>5151</v>
      </c>
      <c r="D1783" s="9" t="s">
        <v>20</v>
      </c>
      <c r="E1783" s="10" t="s">
        <v>5152</v>
      </c>
      <c r="F1783" s="8"/>
      <c r="G1783" s="8"/>
      <c r="H1783" s="8"/>
      <c r="I1783" s="10"/>
      <c r="J1783" s="11"/>
    </row>
    <row r="1784" customFormat="false" ht="12.75" hidden="false" customHeight="false" outlineLevel="0" collapsed="false">
      <c r="A1784" s="8"/>
      <c r="B1784" s="8"/>
      <c r="C1784" s="9" t="s">
        <v>5153</v>
      </c>
      <c r="D1784" s="9" t="s">
        <v>20</v>
      </c>
      <c r="E1784" s="10" t="s">
        <v>5154</v>
      </c>
      <c r="F1784" s="8"/>
      <c r="G1784" s="8"/>
      <c r="H1784" s="8"/>
      <c r="I1784" s="10"/>
      <c r="J1784" s="11"/>
    </row>
    <row r="1785" customFormat="false" ht="12.75" hidden="false" customHeight="false" outlineLevel="0" collapsed="false">
      <c r="A1785" s="8" t="n">
        <f aca="false">MAX($A$3:A1784)+1</f>
        <v>799</v>
      </c>
      <c r="B1785" s="8" t="s">
        <v>5155</v>
      </c>
      <c r="C1785" s="9" t="s">
        <v>5156</v>
      </c>
      <c r="D1785" s="9" t="s">
        <v>14</v>
      </c>
      <c r="E1785" s="10" t="s">
        <v>5157</v>
      </c>
      <c r="F1785" s="8" t="s">
        <v>5158</v>
      </c>
      <c r="G1785" s="8" t="n">
        <f aca="false">MAX($A$3:G1784)+1</f>
        <v>799</v>
      </c>
      <c r="H1785" s="8" t="s">
        <v>62</v>
      </c>
      <c r="I1785" s="10"/>
      <c r="J1785" s="12" t="s">
        <v>39</v>
      </c>
    </row>
    <row r="1786" customFormat="false" ht="12.75" hidden="false" customHeight="false" outlineLevel="0" collapsed="false">
      <c r="A1786" s="8"/>
      <c r="B1786" s="8"/>
      <c r="C1786" s="9" t="s">
        <v>5159</v>
      </c>
      <c r="D1786" s="9" t="s">
        <v>20</v>
      </c>
      <c r="E1786" s="10" t="s">
        <v>5160</v>
      </c>
      <c r="F1786" s="8"/>
      <c r="G1786" s="8"/>
      <c r="H1786" s="8"/>
      <c r="I1786" s="10"/>
      <c r="J1786" s="11"/>
    </row>
    <row r="1787" customFormat="false" ht="12.75" hidden="false" customHeight="false" outlineLevel="0" collapsed="false">
      <c r="A1787" s="8"/>
      <c r="B1787" s="8"/>
      <c r="C1787" s="9" t="s">
        <v>5161</v>
      </c>
      <c r="D1787" s="9" t="s">
        <v>56</v>
      </c>
      <c r="E1787" s="10" t="s">
        <v>5162</v>
      </c>
      <c r="F1787" s="8"/>
      <c r="G1787" s="8"/>
      <c r="H1787" s="8"/>
      <c r="I1787" s="10"/>
      <c r="J1787" s="11"/>
    </row>
    <row r="1788" customFormat="false" ht="12.75" hidden="false" customHeight="false" outlineLevel="0" collapsed="false">
      <c r="A1788" s="10" t="n">
        <f aca="false">MAX($A$3:A1787)+1</f>
        <v>800</v>
      </c>
      <c r="B1788" s="10" t="s">
        <v>5163</v>
      </c>
      <c r="C1788" s="9" t="s">
        <v>5164</v>
      </c>
      <c r="D1788" s="9" t="s">
        <v>14</v>
      </c>
      <c r="E1788" s="10" t="s">
        <v>5165</v>
      </c>
      <c r="F1788" s="10" t="s">
        <v>5166</v>
      </c>
      <c r="G1788" s="10" t="n">
        <f aca="false">MAX($A$3:G1787)+1</f>
        <v>800</v>
      </c>
      <c r="H1788" s="10" t="s">
        <v>78</v>
      </c>
      <c r="I1788" s="10"/>
      <c r="J1788" s="11"/>
    </row>
    <row r="1789" customFormat="false" ht="12.75" hidden="false" customHeight="false" outlineLevel="0" collapsed="false">
      <c r="A1789" s="8" t="n">
        <f aca="false">MAX($A$3:A1788)+1</f>
        <v>801</v>
      </c>
      <c r="B1789" s="8" t="s">
        <v>5167</v>
      </c>
      <c r="C1789" s="9" t="s">
        <v>5168</v>
      </c>
      <c r="D1789" s="9" t="s">
        <v>14</v>
      </c>
      <c r="E1789" s="10" t="s">
        <v>5169</v>
      </c>
      <c r="F1789" s="8" t="s">
        <v>5170</v>
      </c>
      <c r="G1789" s="8" t="n">
        <f aca="false">MAX($A$3:G1788)+1</f>
        <v>801</v>
      </c>
      <c r="H1789" s="8" t="s">
        <v>17</v>
      </c>
      <c r="I1789" s="10"/>
      <c r="J1789" s="11"/>
    </row>
    <row r="1790" customFormat="false" ht="12.75" hidden="false" customHeight="false" outlineLevel="0" collapsed="false">
      <c r="A1790" s="8"/>
      <c r="B1790" s="8"/>
      <c r="C1790" s="9" t="s">
        <v>5171</v>
      </c>
      <c r="D1790" s="9" t="s">
        <v>20</v>
      </c>
      <c r="E1790" s="10" t="s">
        <v>5172</v>
      </c>
      <c r="F1790" s="8"/>
      <c r="G1790" s="8"/>
      <c r="H1790" s="8"/>
      <c r="I1790" s="10"/>
      <c r="J1790" s="11"/>
    </row>
    <row r="1791" customFormat="false" ht="12.75" hidden="false" customHeight="false" outlineLevel="0" collapsed="false">
      <c r="A1791" s="8"/>
      <c r="B1791" s="8"/>
      <c r="C1791" s="9" t="s">
        <v>5173</v>
      </c>
      <c r="D1791" s="9" t="s">
        <v>20</v>
      </c>
      <c r="E1791" s="10" t="s">
        <v>5174</v>
      </c>
      <c r="F1791" s="8" t="s">
        <v>5170</v>
      </c>
      <c r="G1791" s="8"/>
      <c r="H1791" s="8"/>
      <c r="I1791" s="10"/>
      <c r="J1791" s="11"/>
    </row>
    <row r="1792" customFormat="false" ht="12.75" hidden="false" customHeight="false" outlineLevel="0" collapsed="false">
      <c r="A1792" s="8" t="n">
        <f aca="false">MAX($A$3:A1791)+1</f>
        <v>802</v>
      </c>
      <c r="B1792" s="8" t="s">
        <v>5175</v>
      </c>
      <c r="C1792" s="9" t="s">
        <v>5176</v>
      </c>
      <c r="D1792" s="9" t="s">
        <v>14</v>
      </c>
      <c r="E1792" s="10" t="s">
        <v>5177</v>
      </c>
      <c r="F1792" s="8" t="s">
        <v>5178</v>
      </c>
      <c r="G1792" s="8" t="n">
        <f aca="false">MAX($A$3:G1791)+1</f>
        <v>802</v>
      </c>
      <c r="H1792" s="8" t="s">
        <v>62</v>
      </c>
      <c r="I1792" s="10"/>
      <c r="J1792" s="12" t="s">
        <v>39</v>
      </c>
    </row>
    <row r="1793" customFormat="false" ht="12.75" hidden="false" customHeight="false" outlineLevel="0" collapsed="false">
      <c r="A1793" s="8"/>
      <c r="B1793" s="8"/>
      <c r="C1793" s="9" t="s">
        <v>5179</v>
      </c>
      <c r="D1793" s="9" t="s">
        <v>20</v>
      </c>
      <c r="E1793" s="10" t="s">
        <v>5180</v>
      </c>
      <c r="F1793" s="8"/>
      <c r="G1793" s="8"/>
      <c r="H1793" s="8"/>
      <c r="I1793" s="10"/>
      <c r="J1793" s="11"/>
    </row>
    <row r="1794" customFormat="false" ht="12.75" hidden="false" customHeight="false" outlineLevel="0" collapsed="false">
      <c r="A1794" s="8"/>
      <c r="B1794" s="8"/>
      <c r="C1794" s="9" t="s">
        <v>5181</v>
      </c>
      <c r="D1794" s="9" t="s">
        <v>56</v>
      </c>
      <c r="E1794" s="10" t="s">
        <v>5182</v>
      </c>
      <c r="F1794" s="8"/>
      <c r="G1794" s="8"/>
      <c r="H1794" s="8"/>
      <c r="I1794" s="10"/>
      <c r="J1794" s="11"/>
    </row>
    <row r="1795" customFormat="false" ht="12.75" hidden="false" customHeight="false" outlineLevel="0" collapsed="false">
      <c r="A1795" s="8" t="n">
        <f aca="false">MAX($A$3:A1794)+1</f>
        <v>803</v>
      </c>
      <c r="B1795" s="8" t="s">
        <v>5183</v>
      </c>
      <c r="C1795" s="9" t="s">
        <v>5184</v>
      </c>
      <c r="D1795" s="9" t="s">
        <v>14</v>
      </c>
      <c r="E1795" s="10" t="s">
        <v>5185</v>
      </c>
      <c r="F1795" s="8" t="s">
        <v>5186</v>
      </c>
      <c r="G1795" s="8" t="n">
        <f aca="false">MAX($A$3:G1794)+1</f>
        <v>803</v>
      </c>
      <c r="H1795" s="8" t="s">
        <v>17</v>
      </c>
      <c r="I1795" s="10"/>
      <c r="J1795" s="11"/>
    </row>
    <row r="1796" customFormat="false" ht="12.75" hidden="false" customHeight="false" outlineLevel="0" collapsed="false">
      <c r="A1796" s="8"/>
      <c r="B1796" s="8"/>
      <c r="C1796" s="9" t="s">
        <v>5187</v>
      </c>
      <c r="D1796" s="9" t="s">
        <v>20</v>
      </c>
      <c r="E1796" s="10" t="s">
        <v>5188</v>
      </c>
      <c r="F1796" s="8"/>
      <c r="G1796" s="8"/>
      <c r="H1796" s="8"/>
      <c r="I1796" s="10"/>
      <c r="J1796" s="11"/>
    </row>
    <row r="1797" customFormat="false" ht="12.75" hidden="false" customHeight="false" outlineLevel="0" collapsed="false">
      <c r="A1797" s="8"/>
      <c r="B1797" s="8"/>
      <c r="C1797" s="9" t="s">
        <v>5189</v>
      </c>
      <c r="D1797" s="9" t="s">
        <v>20</v>
      </c>
      <c r="E1797" s="10" t="s">
        <v>5190</v>
      </c>
      <c r="F1797" s="8"/>
      <c r="G1797" s="8"/>
      <c r="H1797" s="8"/>
      <c r="I1797" s="10"/>
      <c r="J1797" s="11"/>
    </row>
    <row r="1798" customFormat="false" ht="12.75" hidden="false" customHeight="false" outlineLevel="0" collapsed="false">
      <c r="A1798" s="8" t="n">
        <f aca="false">MAX($A$3:A1797)+1</f>
        <v>804</v>
      </c>
      <c r="B1798" s="8" t="s">
        <v>5191</v>
      </c>
      <c r="C1798" s="9" t="s">
        <v>5192</v>
      </c>
      <c r="D1798" s="9" t="s">
        <v>14</v>
      </c>
      <c r="E1798" s="10" t="s">
        <v>5193</v>
      </c>
      <c r="F1798" s="8" t="s">
        <v>5194</v>
      </c>
      <c r="G1798" s="8" t="n">
        <f aca="false">MAX($A$3:G1797)+1</f>
        <v>804</v>
      </c>
      <c r="H1798" s="8" t="s">
        <v>17</v>
      </c>
      <c r="I1798" s="10"/>
      <c r="J1798" s="11"/>
    </row>
    <row r="1799" customFormat="false" ht="12.75" hidden="false" customHeight="false" outlineLevel="0" collapsed="false">
      <c r="A1799" s="8"/>
      <c r="B1799" s="8"/>
      <c r="C1799" s="9" t="s">
        <v>5195</v>
      </c>
      <c r="D1799" s="9" t="s">
        <v>20</v>
      </c>
      <c r="E1799" s="10" t="s">
        <v>5196</v>
      </c>
      <c r="F1799" s="8"/>
      <c r="G1799" s="8"/>
      <c r="H1799" s="8"/>
      <c r="I1799" s="10"/>
      <c r="J1799" s="11"/>
    </row>
    <row r="1800" customFormat="false" ht="12.75" hidden="false" customHeight="false" outlineLevel="0" collapsed="false">
      <c r="A1800" s="8"/>
      <c r="B1800" s="8"/>
      <c r="C1800" s="9" t="s">
        <v>5197</v>
      </c>
      <c r="D1800" s="9" t="s">
        <v>20</v>
      </c>
      <c r="E1800" s="10" t="s">
        <v>368</v>
      </c>
      <c r="F1800" s="8"/>
      <c r="G1800" s="8"/>
      <c r="H1800" s="8"/>
      <c r="I1800" s="10"/>
      <c r="J1800" s="11"/>
    </row>
    <row r="1801" customFormat="false" ht="12.75" hidden="false" customHeight="false" outlineLevel="0" collapsed="false">
      <c r="A1801" s="10" t="n">
        <f aca="false">MAX($A$3:A1800)+1</f>
        <v>805</v>
      </c>
      <c r="B1801" s="10" t="s">
        <v>5198</v>
      </c>
      <c r="C1801" s="9" t="s">
        <v>5199</v>
      </c>
      <c r="D1801" s="9" t="s">
        <v>14</v>
      </c>
      <c r="E1801" s="10" t="s">
        <v>5200</v>
      </c>
      <c r="F1801" s="10" t="s">
        <v>5201</v>
      </c>
      <c r="G1801" s="10" t="n">
        <f aca="false">MAX($A$3:G1800)+1</f>
        <v>805</v>
      </c>
      <c r="H1801" s="10" t="s">
        <v>78</v>
      </c>
      <c r="I1801" s="10"/>
      <c r="J1801" s="12" t="s">
        <v>29</v>
      </c>
    </row>
    <row r="1802" customFormat="false" ht="12.75" hidden="false" customHeight="false" outlineLevel="0" collapsed="false">
      <c r="A1802" s="8" t="n">
        <f aca="false">MAX($A$3:A1801)+1</f>
        <v>806</v>
      </c>
      <c r="B1802" s="8" t="s">
        <v>5202</v>
      </c>
      <c r="C1802" s="9" t="s">
        <v>5203</v>
      </c>
      <c r="D1802" s="9" t="s">
        <v>14</v>
      </c>
      <c r="E1802" s="10" t="s">
        <v>5204</v>
      </c>
      <c r="F1802" s="8" t="s">
        <v>5205</v>
      </c>
      <c r="G1802" s="8" t="n">
        <f aca="false">MAX($A$3:G1801)+1</f>
        <v>806</v>
      </c>
      <c r="H1802" s="8" t="s">
        <v>17</v>
      </c>
      <c r="I1802" s="10"/>
      <c r="J1802" s="12" t="s">
        <v>39</v>
      </c>
    </row>
    <row r="1803" customFormat="false" ht="12.75" hidden="false" customHeight="false" outlineLevel="0" collapsed="false">
      <c r="A1803" s="8"/>
      <c r="B1803" s="8"/>
      <c r="C1803" s="9" t="s">
        <v>5206</v>
      </c>
      <c r="D1803" s="9" t="s">
        <v>20</v>
      </c>
      <c r="E1803" s="10" t="s">
        <v>5207</v>
      </c>
      <c r="F1803" s="8"/>
      <c r="G1803" s="8"/>
      <c r="H1803" s="8"/>
      <c r="I1803" s="10"/>
      <c r="J1803" s="11"/>
    </row>
    <row r="1804" customFormat="false" ht="12.75" hidden="false" customHeight="false" outlineLevel="0" collapsed="false">
      <c r="A1804" s="8"/>
      <c r="B1804" s="8"/>
      <c r="C1804" s="9" t="s">
        <v>5208</v>
      </c>
      <c r="D1804" s="9" t="s">
        <v>20</v>
      </c>
      <c r="E1804" s="10" t="s">
        <v>5209</v>
      </c>
      <c r="F1804" s="8"/>
      <c r="G1804" s="8"/>
      <c r="H1804" s="8"/>
      <c r="I1804" s="10"/>
      <c r="J1804" s="11"/>
    </row>
    <row r="1805" customFormat="false" ht="12.75" hidden="false" customHeight="false" outlineLevel="0" collapsed="false">
      <c r="A1805" s="8" t="n">
        <f aca="false">MAX($A$3:A1804)+1</f>
        <v>807</v>
      </c>
      <c r="B1805" s="8" t="s">
        <v>5210</v>
      </c>
      <c r="C1805" s="9" t="s">
        <v>5211</v>
      </c>
      <c r="D1805" s="9" t="s">
        <v>14</v>
      </c>
      <c r="E1805" s="10" t="s">
        <v>5212</v>
      </c>
      <c r="F1805" s="8" t="s">
        <v>5213</v>
      </c>
      <c r="G1805" s="8" t="n">
        <f aca="false">MAX($A$3:G1804)+1</f>
        <v>807</v>
      </c>
      <c r="H1805" s="8" t="s">
        <v>62</v>
      </c>
      <c r="I1805" s="10"/>
      <c r="J1805" s="12" t="s">
        <v>39</v>
      </c>
    </row>
    <row r="1806" customFormat="false" ht="12.75" hidden="false" customHeight="false" outlineLevel="0" collapsed="false">
      <c r="A1806" s="8"/>
      <c r="B1806" s="8"/>
      <c r="C1806" s="9" t="s">
        <v>5214</v>
      </c>
      <c r="D1806" s="9" t="s">
        <v>20</v>
      </c>
      <c r="E1806" s="10" t="s">
        <v>5215</v>
      </c>
      <c r="F1806" s="8"/>
      <c r="G1806" s="8"/>
      <c r="H1806" s="8"/>
      <c r="I1806" s="10"/>
      <c r="J1806" s="11"/>
    </row>
    <row r="1807" customFormat="false" ht="12.75" hidden="false" customHeight="false" outlineLevel="0" collapsed="false">
      <c r="A1807" s="8"/>
      <c r="B1807" s="8"/>
      <c r="C1807" s="9" t="s">
        <v>5216</v>
      </c>
      <c r="D1807" s="9" t="s">
        <v>56</v>
      </c>
      <c r="E1807" s="10" t="s">
        <v>5217</v>
      </c>
      <c r="F1807" s="8"/>
      <c r="G1807" s="8"/>
      <c r="H1807" s="8"/>
      <c r="I1807" s="10"/>
      <c r="J1807" s="11"/>
    </row>
    <row r="1808" customFormat="false" ht="12.75" hidden="false" customHeight="false" outlineLevel="0" collapsed="false">
      <c r="A1808" s="10" t="n">
        <f aca="false">MAX($A$3:A1807)+1</f>
        <v>808</v>
      </c>
      <c r="B1808" s="10" t="s">
        <v>5218</v>
      </c>
      <c r="C1808" s="9" t="s">
        <v>5219</v>
      </c>
      <c r="D1808" s="9" t="s">
        <v>14</v>
      </c>
      <c r="E1808" s="10" t="s">
        <v>5220</v>
      </c>
      <c r="F1808" s="10" t="s">
        <v>5221</v>
      </c>
      <c r="G1808" s="10" t="n">
        <f aca="false">MAX($A$3:G1807)+1</f>
        <v>808</v>
      </c>
      <c r="H1808" s="10" t="s">
        <v>78</v>
      </c>
      <c r="I1808" s="10"/>
      <c r="J1808" s="12" t="s">
        <v>39</v>
      </c>
    </row>
    <row r="1809" customFormat="false" ht="12.75" hidden="false" customHeight="false" outlineLevel="0" collapsed="false">
      <c r="A1809" s="8" t="n">
        <f aca="false">MAX($A$3:A1808)+1</f>
        <v>809</v>
      </c>
      <c r="B1809" s="8" t="s">
        <v>5222</v>
      </c>
      <c r="C1809" s="9" t="s">
        <v>5223</v>
      </c>
      <c r="D1809" s="9" t="s">
        <v>14</v>
      </c>
      <c r="E1809" s="10" t="s">
        <v>5224</v>
      </c>
      <c r="F1809" s="8" t="s">
        <v>5225</v>
      </c>
      <c r="G1809" s="8" t="n">
        <f aca="false">MAX($A$3:G1808)+1</f>
        <v>809</v>
      </c>
      <c r="H1809" s="8" t="s">
        <v>17</v>
      </c>
      <c r="I1809" s="10"/>
      <c r="J1809" s="11"/>
    </row>
    <row r="1810" customFormat="false" ht="12.75" hidden="false" customHeight="false" outlineLevel="0" collapsed="false">
      <c r="A1810" s="8"/>
      <c r="B1810" s="8"/>
      <c r="C1810" s="9" t="s">
        <v>5226</v>
      </c>
      <c r="D1810" s="9" t="s">
        <v>20</v>
      </c>
      <c r="E1810" s="10" t="s">
        <v>5227</v>
      </c>
      <c r="F1810" s="8"/>
      <c r="G1810" s="8"/>
      <c r="H1810" s="8"/>
      <c r="I1810" s="10"/>
      <c r="J1810" s="11"/>
    </row>
    <row r="1811" customFormat="false" ht="12.75" hidden="false" customHeight="false" outlineLevel="0" collapsed="false">
      <c r="A1811" s="8"/>
      <c r="B1811" s="8"/>
      <c r="C1811" s="9" t="s">
        <v>5228</v>
      </c>
      <c r="D1811" s="9" t="s">
        <v>20</v>
      </c>
      <c r="E1811" s="10" t="s">
        <v>5229</v>
      </c>
      <c r="F1811" s="8"/>
      <c r="G1811" s="8"/>
      <c r="H1811" s="8"/>
      <c r="I1811" s="10"/>
      <c r="J1811" s="11"/>
    </row>
    <row r="1812" customFormat="false" ht="12.75" hidden="false" customHeight="false" outlineLevel="0" collapsed="false">
      <c r="A1812" s="8" t="n">
        <f aca="false">MAX($A$3:A1811)+1</f>
        <v>810</v>
      </c>
      <c r="B1812" s="8" t="s">
        <v>5230</v>
      </c>
      <c r="C1812" s="9" t="s">
        <v>5231</v>
      </c>
      <c r="D1812" s="9" t="s">
        <v>14</v>
      </c>
      <c r="E1812" s="10" t="s">
        <v>5232</v>
      </c>
      <c r="F1812" s="8" t="s">
        <v>5233</v>
      </c>
      <c r="G1812" s="8" t="n">
        <f aca="false">MAX($A$3:G1811)+1</f>
        <v>810</v>
      </c>
      <c r="H1812" s="8" t="s">
        <v>62</v>
      </c>
      <c r="I1812" s="10"/>
      <c r="J1812" s="12" t="s">
        <v>29</v>
      </c>
    </row>
    <row r="1813" customFormat="false" ht="12.75" hidden="false" customHeight="false" outlineLevel="0" collapsed="false">
      <c r="A1813" s="8"/>
      <c r="B1813" s="8"/>
      <c r="C1813" s="9" t="s">
        <v>5234</v>
      </c>
      <c r="D1813" s="9" t="s">
        <v>20</v>
      </c>
      <c r="E1813" s="10" t="s">
        <v>5235</v>
      </c>
      <c r="F1813" s="8" t="s">
        <v>5233</v>
      </c>
      <c r="G1813" s="8"/>
      <c r="H1813" s="8"/>
      <c r="I1813" s="10"/>
      <c r="J1813" s="11"/>
    </row>
    <row r="1814" customFormat="false" ht="12.75" hidden="false" customHeight="false" outlineLevel="0" collapsed="false">
      <c r="A1814" s="8" t="n">
        <f aca="false">MAX($A$3:A1813)+1</f>
        <v>811</v>
      </c>
      <c r="B1814" s="8" t="s">
        <v>5236</v>
      </c>
      <c r="C1814" s="9" t="s">
        <v>5237</v>
      </c>
      <c r="D1814" s="9" t="s">
        <v>14</v>
      </c>
      <c r="E1814" s="10" t="s">
        <v>5238</v>
      </c>
      <c r="F1814" s="8" t="s">
        <v>5239</v>
      </c>
      <c r="G1814" s="8" t="n">
        <f aca="false">MAX($A$3:G1813)+1</f>
        <v>811</v>
      </c>
      <c r="H1814" s="8" t="s">
        <v>38</v>
      </c>
      <c r="I1814" s="10"/>
      <c r="J1814" s="11"/>
    </row>
    <row r="1815" customFormat="false" ht="12.75" hidden="false" customHeight="false" outlineLevel="0" collapsed="false">
      <c r="A1815" s="8"/>
      <c r="B1815" s="8"/>
      <c r="C1815" s="9" t="s">
        <v>5240</v>
      </c>
      <c r="D1815" s="9" t="s">
        <v>20</v>
      </c>
      <c r="E1815" s="10" t="s">
        <v>5241</v>
      </c>
      <c r="F1815" s="8"/>
      <c r="G1815" s="8"/>
      <c r="H1815" s="8"/>
      <c r="I1815" s="10"/>
      <c r="J1815" s="11"/>
    </row>
    <row r="1816" customFormat="false" ht="12.75" hidden="false" customHeight="false" outlineLevel="0" collapsed="false">
      <c r="A1816" s="8"/>
      <c r="B1816" s="8"/>
      <c r="C1816" s="9" t="s">
        <v>5242</v>
      </c>
      <c r="D1816" s="9" t="s">
        <v>20</v>
      </c>
      <c r="E1816" s="10" t="s">
        <v>5243</v>
      </c>
      <c r="F1816" s="8"/>
      <c r="G1816" s="8"/>
      <c r="H1816" s="8"/>
      <c r="I1816" s="10"/>
      <c r="J1816" s="11"/>
    </row>
    <row r="1817" customFormat="false" ht="12.75" hidden="false" customHeight="false" outlineLevel="0" collapsed="false">
      <c r="A1817" s="8"/>
      <c r="B1817" s="8"/>
      <c r="C1817" s="9" t="s">
        <v>5244</v>
      </c>
      <c r="D1817" s="9" t="s">
        <v>20</v>
      </c>
      <c r="E1817" s="10" t="s">
        <v>5245</v>
      </c>
      <c r="F1817" s="8"/>
      <c r="G1817" s="8"/>
      <c r="H1817" s="8"/>
      <c r="I1817" s="10"/>
      <c r="J1817" s="11"/>
    </row>
    <row r="1818" customFormat="false" ht="12.75" hidden="false" customHeight="false" outlineLevel="0" collapsed="false">
      <c r="A1818" s="8" t="n">
        <f aca="false">MAX($A$3:A1817)+1</f>
        <v>812</v>
      </c>
      <c r="B1818" s="8" t="s">
        <v>5246</v>
      </c>
      <c r="C1818" s="9" t="s">
        <v>5247</v>
      </c>
      <c r="D1818" s="9" t="s">
        <v>14</v>
      </c>
      <c r="E1818" s="10" t="s">
        <v>5248</v>
      </c>
      <c r="F1818" s="8" t="s">
        <v>5249</v>
      </c>
      <c r="G1818" s="8" t="n">
        <f aca="false">MAX($A$3:G1817)+1</f>
        <v>812</v>
      </c>
      <c r="H1818" s="8" t="s">
        <v>62</v>
      </c>
      <c r="I1818" s="10"/>
      <c r="J1818" s="11"/>
    </row>
    <row r="1819" customFormat="false" ht="12.75" hidden="false" customHeight="false" outlineLevel="0" collapsed="false">
      <c r="A1819" s="8"/>
      <c r="B1819" s="8"/>
      <c r="C1819" s="9" t="s">
        <v>5250</v>
      </c>
      <c r="D1819" s="9" t="s">
        <v>20</v>
      </c>
      <c r="E1819" s="10" t="s">
        <v>5251</v>
      </c>
      <c r="F1819" s="8"/>
      <c r="G1819" s="8"/>
      <c r="H1819" s="8"/>
      <c r="I1819" s="10"/>
      <c r="J1819" s="11"/>
    </row>
    <row r="1820" customFormat="false" ht="12.75" hidden="false" customHeight="false" outlineLevel="0" collapsed="false">
      <c r="A1820" s="8"/>
      <c r="B1820" s="8"/>
      <c r="C1820" s="9" t="s">
        <v>5252</v>
      </c>
      <c r="D1820" s="9" t="s">
        <v>56</v>
      </c>
      <c r="E1820" s="10" t="s">
        <v>5253</v>
      </c>
      <c r="F1820" s="8"/>
      <c r="G1820" s="8"/>
      <c r="H1820" s="8"/>
      <c r="I1820" s="10"/>
      <c r="J1820" s="11"/>
    </row>
    <row r="1821" customFormat="false" ht="12.75" hidden="false" customHeight="false" outlineLevel="0" collapsed="false">
      <c r="A1821" s="8"/>
      <c r="B1821" s="8"/>
      <c r="C1821" s="9" t="s">
        <v>5254</v>
      </c>
      <c r="D1821" s="9" t="s">
        <v>56</v>
      </c>
      <c r="E1821" s="10" t="s">
        <v>5255</v>
      </c>
      <c r="F1821" s="8"/>
      <c r="G1821" s="8"/>
      <c r="H1821" s="8"/>
      <c r="I1821" s="10"/>
      <c r="J1821" s="11"/>
    </row>
    <row r="1822" customFormat="false" ht="12.75" hidden="false" customHeight="false" outlineLevel="0" collapsed="false">
      <c r="A1822" s="10" t="n">
        <f aca="false">MAX($A$3:A1821)+1</f>
        <v>813</v>
      </c>
      <c r="B1822" s="10" t="s">
        <v>5256</v>
      </c>
      <c r="C1822" s="9" t="s">
        <v>5257</v>
      </c>
      <c r="D1822" s="9" t="s">
        <v>14</v>
      </c>
      <c r="E1822" s="10" t="s">
        <v>5258</v>
      </c>
      <c r="F1822" s="10" t="s">
        <v>5259</v>
      </c>
      <c r="G1822" s="10" t="n">
        <f aca="false">MAX($A$3:G1821)+1</f>
        <v>813</v>
      </c>
      <c r="H1822" s="10" t="s">
        <v>78</v>
      </c>
      <c r="I1822" s="10"/>
      <c r="J1822" s="11"/>
    </row>
    <row r="1823" customFormat="false" ht="12.75" hidden="false" customHeight="false" outlineLevel="0" collapsed="false">
      <c r="A1823" s="8" t="n">
        <f aca="false">MAX($A$3:A1822)+1</f>
        <v>814</v>
      </c>
      <c r="B1823" s="8" t="s">
        <v>5260</v>
      </c>
      <c r="C1823" s="9" t="s">
        <v>5261</v>
      </c>
      <c r="D1823" s="9" t="s">
        <v>14</v>
      </c>
      <c r="E1823" s="10" t="s">
        <v>5262</v>
      </c>
      <c r="F1823" s="8" t="s">
        <v>5263</v>
      </c>
      <c r="G1823" s="8" t="n">
        <f aca="false">MAX($A$3:G1822)+1</f>
        <v>814</v>
      </c>
      <c r="H1823" s="8" t="s">
        <v>62</v>
      </c>
      <c r="I1823" s="10"/>
      <c r="J1823" s="12" t="s">
        <v>39</v>
      </c>
    </row>
    <row r="1824" customFormat="false" ht="12.75" hidden="false" customHeight="false" outlineLevel="0" collapsed="false">
      <c r="A1824" s="8"/>
      <c r="B1824" s="8"/>
      <c r="C1824" s="9" t="s">
        <v>5264</v>
      </c>
      <c r="D1824" s="9" t="s">
        <v>20</v>
      </c>
      <c r="E1824" s="10" t="s">
        <v>5265</v>
      </c>
      <c r="F1824" s="8"/>
      <c r="G1824" s="8"/>
      <c r="H1824" s="8"/>
      <c r="I1824" s="10"/>
      <c r="J1824" s="11"/>
    </row>
    <row r="1825" customFormat="false" ht="12.75" hidden="false" customHeight="false" outlineLevel="0" collapsed="false">
      <c r="A1825" s="8" t="n">
        <f aca="false">MAX($A$3:A1824)+1</f>
        <v>815</v>
      </c>
      <c r="B1825" s="8" t="s">
        <v>5266</v>
      </c>
      <c r="C1825" s="9" t="s">
        <v>5267</v>
      </c>
      <c r="D1825" s="9" t="s">
        <v>14</v>
      </c>
      <c r="E1825" s="10" t="s">
        <v>5268</v>
      </c>
      <c r="F1825" s="8" t="s">
        <v>5269</v>
      </c>
      <c r="G1825" s="8" t="n">
        <f aca="false">MAX($A$3:G1824)+1</f>
        <v>815</v>
      </c>
      <c r="H1825" s="8" t="s">
        <v>62</v>
      </c>
      <c r="I1825" s="10"/>
      <c r="J1825" s="11"/>
    </row>
    <row r="1826" customFormat="false" ht="12.75" hidden="false" customHeight="false" outlineLevel="0" collapsed="false">
      <c r="A1826" s="8"/>
      <c r="B1826" s="8"/>
      <c r="C1826" s="9" t="s">
        <v>5270</v>
      </c>
      <c r="D1826" s="9" t="s">
        <v>20</v>
      </c>
      <c r="E1826" s="10" t="s">
        <v>5271</v>
      </c>
      <c r="F1826" s="8"/>
      <c r="G1826" s="8"/>
      <c r="H1826" s="8"/>
      <c r="I1826" s="10"/>
      <c r="J1826" s="11"/>
    </row>
    <row r="1827" customFormat="false" ht="12.75" hidden="false" customHeight="false" outlineLevel="0" collapsed="false">
      <c r="A1827" s="8"/>
      <c r="B1827" s="8"/>
      <c r="C1827" s="9" t="s">
        <v>5272</v>
      </c>
      <c r="D1827" s="9" t="s">
        <v>56</v>
      </c>
      <c r="E1827" s="10" t="s">
        <v>5273</v>
      </c>
      <c r="F1827" s="8"/>
      <c r="G1827" s="8"/>
      <c r="H1827" s="8"/>
      <c r="I1827" s="10"/>
      <c r="J1827" s="11"/>
    </row>
    <row r="1828" customFormat="false" ht="12.75" hidden="false" customHeight="false" outlineLevel="0" collapsed="false">
      <c r="A1828" s="10" t="n">
        <f aca="false">MAX($A$3:A1827)+1</f>
        <v>816</v>
      </c>
      <c r="B1828" s="10" t="s">
        <v>5274</v>
      </c>
      <c r="C1828" s="9" t="s">
        <v>5275</v>
      </c>
      <c r="D1828" s="9" t="s">
        <v>14</v>
      </c>
      <c r="E1828" s="10" t="s">
        <v>5276</v>
      </c>
      <c r="F1828" s="10" t="s">
        <v>5277</v>
      </c>
      <c r="G1828" s="10" t="n">
        <f aca="false">MAX($A$3:G1827)+1</f>
        <v>816</v>
      </c>
      <c r="H1828" s="10" t="s">
        <v>78</v>
      </c>
      <c r="I1828" s="10"/>
      <c r="J1828" s="11"/>
    </row>
    <row r="1829" customFormat="false" ht="12.75" hidden="false" customHeight="false" outlineLevel="0" collapsed="false">
      <c r="A1829" s="10" t="n">
        <f aca="false">MAX($A$3:A1828)+1</f>
        <v>817</v>
      </c>
      <c r="B1829" s="10" t="s">
        <v>5278</v>
      </c>
      <c r="C1829" s="9" t="s">
        <v>5279</v>
      </c>
      <c r="D1829" s="9" t="s">
        <v>14</v>
      </c>
      <c r="E1829" s="10" t="s">
        <v>5280</v>
      </c>
      <c r="F1829" s="10" t="s">
        <v>5281</v>
      </c>
      <c r="G1829" s="10" t="n">
        <f aca="false">MAX($A$3:G1828)+1</f>
        <v>817</v>
      </c>
      <c r="H1829" s="10" t="s">
        <v>78</v>
      </c>
      <c r="I1829" s="10"/>
      <c r="J1829" s="11"/>
    </row>
    <row r="1830" customFormat="false" ht="12.75" hidden="false" customHeight="false" outlineLevel="0" collapsed="false">
      <c r="A1830" s="8" t="n">
        <f aca="false">MAX($A$3:A1829)+1</f>
        <v>818</v>
      </c>
      <c r="B1830" s="8" t="s">
        <v>5282</v>
      </c>
      <c r="C1830" s="9" t="s">
        <v>5283</v>
      </c>
      <c r="D1830" s="9" t="s">
        <v>14</v>
      </c>
      <c r="E1830" s="10" t="s">
        <v>5284</v>
      </c>
      <c r="F1830" s="8" t="s">
        <v>5285</v>
      </c>
      <c r="G1830" s="8" t="n">
        <f aca="false">MAX($A$3:G1829)+1</f>
        <v>818</v>
      </c>
      <c r="H1830" s="8" t="s">
        <v>62</v>
      </c>
      <c r="I1830" s="10"/>
      <c r="J1830" s="11"/>
    </row>
    <row r="1831" customFormat="false" ht="12.75" hidden="false" customHeight="false" outlineLevel="0" collapsed="false">
      <c r="A1831" s="8"/>
      <c r="B1831" s="8"/>
      <c r="C1831" s="9" t="s">
        <v>5286</v>
      </c>
      <c r="D1831" s="9" t="s">
        <v>20</v>
      </c>
      <c r="E1831" s="10" t="s">
        <v>5287</v>
      </c>
      <c r="F1831" s="8"/>
      <c r="G1831" s="8"/>
      <c r="H1831" s="8"/>
      <c r="I1831" s="10"/>
      <c r="J1831" s="11"/>
    </row>
    <row r="1832" customFormat="false" ht="12.75" hidden="false" customHeight="false" outlineLevel="0" collapsed="false">
      <c r="A1832" s="10" t="n">
        <f aca="false">MAX($A$3:A1831)+1</f>
        <v>819</v>
      </c>
      <c r="B1832" s="10" t="s">
        <v>5288</v>
      </c>
      <c r="C1832" s="9" t="s">
        <v>5289</v>
      </c>
      <c r="D1832" s="9" t="s">
        <v>14</v>
      </c>
      <c r="E1832" s="10" t="s">
        <v>5290</v>
      </c>
      <c r="F1832" s="10" t="s">
        <v>5291</v>
      </c>
      <c r="G1832" s="10" t="n">
        <f aca="false">MAX($A$3:G1831)+1</f>
        <v>819</v>
      </c>
      <c r="H1832" s="10" t="s">
        <v>78</v>
      </c>
      <c r="I1832" s="10"/>
      <c r="J1832" s="11"/>
    </row>
    <row r="1833" customFormat="false" ht="12.75" hidden="false" customHeight="false" outlineLevel="0" collapsed="false">
      <c r="A1833" s="8" t="n">
        <f aca="false">MAX($A$3:A1832)+1</f>
        <v>820</v>
      </c>
      <c r="B1833" s="8" t="s">
        <v>5292</v>
      </c>
      <c r="C1833" s="9" t="s">
        <v>5293</v>
      </c>
      <c r="D1833" s="9" t="s">
        <v>14</v>
      </c>
      <c r="E1833" s="10" t="s">
        <v>5294</v>
      </c>
      <c r="F1833" s="8" t="s">
        <v>5295</v>
      </c>
      <c r="G1833" s="8" t="n">
        <f aca="false">MAX($A$3:G1832)+1</f>
        <v>820</v>
      </c>
      <c r="H1833" s="8" t="s">
        <v>17</v>
      </c>
      <c r="I1833" s="10"/>
      <c r="J1833" s="11"/>
    </row>
    <row r="1834" customFormat="false" ht="12.75" hidden="false" customHeight="false" outlineLevel="0" collapsed="false">
      <c r="A1834" s="8"/>
      <c r="B1834" s="8"/>
      <c r="C1834" s="9" t="s">
        <v>5296</v>
      </c>
      <c r="D1834" s="9" t="s">
        <v>20</v>
      </c>
      <c r="E1834" s="10" t="s">
        <v>5297</v>
      </c>
      <c r="F1834" s="8"/>
      <c r="G1834" s="8"/>
      <c r="H1834" s="8"/>
      <c r="I1834" s="10"/>
      <c r="J1834" s="11"/>
    </row>
    <row r="1835" customFormat="false" ht="12.75" hidden="false" customHeight="false" outlineLevel="0" collapsed="false">
      <c r="A1835" s="8"/>
      <c r="B1835" s="8"/>
      <c r="C1835" s="9" t="s">
        <v>5298</v>
      </c>
      <c r="D1835" s="9" t="s">
        <v>20</v>
      </c>
      <c r="E1835" s="10" t="s">
        <v>5299</v>
      </c>
      <c r="F1835" s="8"/>
      <c r="G1835" s="8"/>
      <c r="H1835" s="8"/>
      <c r="I1835" s="10"/>
      <c r="J1835" s="11"/>
    </row>
    <row r="1836" customFormat="false" ht="12.75" hidden="false" customHeight="false" outlineLevel="0" collapsed="false">
      <c r="A1836" s="10" t="n">
        <f aca="false">MAX($A$3:A1835)+1</f>
        <v>821</v>
      </c>
      <c r="B1836" s="10" t="s">
        <v>5300</v>
      </c>
      <c r="C1836" s="9" t="s">
        <v>5301</v>
      </c>
      <c r="D1836" s="9" t="s">
        <v>14</v>
      </c>
      <c r="E1836" s="10" t="s">
        <v>5302</v>
      </c>
      <c r="F1836" s="10" t="s">
        <v>5303</v>
      </c>
      <c r="G1836" s="10" t="n">
        <f aca="false">MAX($A$3:G1835)+1</f>
        <v>821</v>
      </c>
      <c r="H1836" s="10" t="s">
        <v>78</v>
      </c>
      <c r="I1836" s="10"/>
      <c r="J1836" s="11"/>
    </row>
    <row r="1837" customFormat="false" ht="12.75" hidden="false" customHeight="false" outlineLevel="0" collapsed="false">
      <c r="A1837" s="10" t="n">
        <f aca="false">MAX($A$3:A1836)+1</f>
        <v>822</v>
      </c>
      <c r="B1837" s="10" t="s">
        <v>5304</v>
      </c>
      <c r="C1837" s="9" t="s">
        <v>5305</v>
      </c>
      <c r="D1837" s="9" t="s">
        <v>14</v>
      </c>
      <c r="E1837" s="10" t="s">
        <v>5306</v>
      </c>
      <c r="F1837" s="10" t="s">
        <v>5307</v>
      </c>
      <c r="G1837" s="10" t="n">
        <f aca="false">MAX($A$3:G1836)+1</f>
        <v>822</v>
      </c>
      <c r="H1837" s="10" t="s">
        <v>78</v>
      </c>
      <c r="I1837" s="10"/>
      <c r="J1837" s="11"/>
    </row>
    <row r="1838" customFormat="false" ht="12.75" hidden="false" customHeight="false" outlineLevel="0" collapsed="false">
      <c r="A1838" s="8" t="n">
        <f aca="false">MAX($A$3:A1837)+1</f>
        <v>823</v>
      </c>
      <c r="B1838" s="8" t="s">
        <v>5308</v>
      </c>
      <c r="C1838" s="9" t="s">
        <v>5309</v>
      </c>
      <c r="D1838" s="9" t="s">
        <v>14</v>
      </c>
      <c r="E1838" s="10" t="s">
        <v>5310</v>
      </c>
      <c r="F1838" s="8" t="s">
        <v>5311</v>
      </c>
      <c r="G1838" s="8" t="n">
        <f aca="false">MAX($A$3:G1837)+1</f>
        <v>823</v>
      </c>
      <c r="H1838" s="8" t="s">
        <v>17</v>
      </c>
      <c r="I1838" s="10"/>
      <c r="J1838" s="11"/>
    </row>
    <row r="1839" customFormat="false" ht="12.75" hidden="false" customHeight="false" outlineLevel="0" collapsed="false">
      <c r="A1839" s="8"/>
      <c r="B1839" s="8"/>
      <c r="C1839" s="9" t="s">
        <v>5312</v>
      </c>
      <c r="D1839" s="9" t="s">
        <v>20</v>
      </c>
      <c r="E1839" s="10" t="s">
        <v>5313</v>
      </c>
      <c r="F1839" s="8"/>
      <c r="G1839" s="8"/>
      <c r="H1839" s="8"/>
      <c r="I1839" s="10"/>
      <c r="J1839" s="11"/>
    </row>
    <row r="1840" customFormat="false" ht="12.75" hidden="false" customHeight="false" outlineLevel="0" collapsed="false">
      <c r="A1840" s="8"/>
      <c r="B1840" s="8"/>
      <c r="C1840" s="9" t="s">
        <v>5314</v>
      </c>
      <c r="D1840" s="9" t="s">
        <v>20</v>
      </c>
      <c r="E1840" s="10" t="s">
        <v>5315</v>
      </c>
      <c r="F1840" s="8"/>
      <c r="G1840" s="8"/>
      <c r="H1840" s="8"/>
      <c r="I1840" s="10"/>
      <c r="J1840" s="11"/>
    </row>
    <row r="1841" customFormat="false" ht="12.75" hidden="false" customHeight="false" outlineLevel="0" collapsed="false">
      <c r="A1841" s="8"/>
      <c r="B1841" s="8"/>
      <c r="C1841" s="9" t="s">
        <v>5316</v>
      </c>
      <c r="D1841" s="9" t="s">
        <v>56</v>
      </c>
      <c r="E1841" s="10" t="s">
        <v>5317</v>
      </c>
      <c r="F1841" s="8"/>
      <c r="G1841" s="8"/>
      <c r="H1841" s="8"/>
      <c r="I1841" s="10"/>
      <c r="J1841" s="11"/>
    </row>
    <row r="1842" customFormat="false" ht="12.75" hidden="false" customHeight="false" outlineLevel="0" collapsed="false">
      <c r="A1842" s="10" t="n">
        <f aca="false">MAX($A$3:A1841)+1</f>
        <v>824</v>
      </c>
      <c r="B1842" s="10" t="s">
        <v>5318</v>
      </c>
      <c r="C1842" s="9" t="s">
        <v>5319</v>
      </c>
      <c r="D1842" s="9" t="s">
        <v>14</v>
      </c>
      <c r="E1842" s="10" t="s">
        <v>5320</v>
      </c>
      <c r="F1842" s="10" t="s">
        <v>5321</v>
      </c>
      <c r="G1842" s="10" t="n">
        <f aca="false">MAX($A$3:G1841)+1</f>
        <v>824</v>
      </c>
      <c r="H1842" s="10" t="s">
        <v>78</v>
      </c>
      <c r="I1842" s="10"/>
      <c r="J1842" s="11"/>
    </row>
    <row r="1843" customFormat="false" ht="12.75" hidden="false" customHeight="false" outlineLevel="0" collapsed="false">
      <c r="A1843" s="10" t="n">
        <f aca="false">MAX($A$3:A1842)+1</f>
        <v>825</v>
      </c>
      <c r="B1843" s="10" t="s">
        <v>5322</v>
      </c>
      <c r="C1843" s="9" t="s">
        <v>5323</v>
      </c>
      <c r="D1843" s="9" t="s">
        <v>14</v>
      </c>
      <c r="E1843" s="10" t="s">
        <v>5324</v>
      </c>
      <c r="F1843" s="10" t="s">
        <v>5325</v>
      </c>
      <c r="G1843" s="10" t="n">
        <f aca="false">MAX($A$3:G1842)+1</f>
        <v>825</v>
      </c>
      <c r="H1843" s="10" t="s">
        <v>78</v>
      </c>
      <c r="I1843" s="10"/>
      <c r="J1843" s="12" t="s">
        <v>39</v>
      </c>
    </row>
    <row r="1844" customFormat="false" ht="12.75" hidden="false" customHeight="false" outlineLevel="0" collapsed="false">
      <c r="A1844" s="8" t="n">
        <f aca="false">MAX($A$3:A1843)+1</f>
        <v>826</v>
      </c>
      <c r="B1844" s="8" t="s">
        <v>5326</v>
      </c>
      <c r="C1844" s="9" t="s">
        <v>5327</v>
      </c>
      <c r="D1844" s="9" t="s">
        <v>14</v>
      </c>
      <c r="E1844" s="10" t="s">
        <v>5328</v>
      </c>
      <c r="F1844" s="8" t="s">
        <v>5329</v>
      </c>
      <c r="G1844" s="8" t="n">
        <f aca="false">MAX($A$3:G1843)+1</f>
        <v>826</v>
      </c>
      <c r="H1844" s="8" t="s">
        <v>62</v>
      </c>
      <c r="I1844" s="10"/>
      <c r="J1844" s="12" t="s">
        <v>39</v>
      </c>
    </row>
    <row r="1845" customFormat="false" ht="12.75" hidden="false" customHeight="false" outlineLevel="0" collapsed="false">
      <c r="A1845" s="8"/>
      <c r="B1845" s="8"/>
      <c r="C1845" s="9" t="s">
        <v>5330</v>
      </c>
      <c r="D1845" s="9" t="s">
        <v>20</v>
      </c>
      <c r="E1845" s="10" t="s">
        <v>5331</v>
      </c>
      <c r="F1845" s="8"/>
      <c r="G1845" s="8"/>
      <c r="H1845" s="8"/>
      <c r="I1845" s="10"/>
      <c r="J1845" s="11"/>
    </row>
    <row r="1846" customFormat="false" ht="12.75" hidden="false" customHeight="false" outlineLevel="0" collapsed="false">
      <c r="A1846" s="8"/>
      <c r="B1846" s="8"/>
      <c r="C1846" s="9" t="s">
        <v>5332</v>
      </c>
      <c r="D1846" s="9" t="s">
        <v>56</v>
      </c>
      <c r="E1846" s="10" t="s">
        <v>5333</v>
      </c>
      <c r="F1846" s="8"/>
      <c r="G1846" s="8"/>
      <c r="H1846" s="8"/>
      <c r="I1846" s="10"/>
      <c r="J1846" s="11"/>
    </row>
    <row r="1847" customFormat="false" ht="12.75" hidden="false" customHeight="false" outlineLevel="0" collapsed="false">
      <c r="A1847" s="8" t="n">
        <f aca="false">MAX($A$3:A1846)+1</f>
        <v>827</v>
      </c>
      <c r="B1847" s="8" t="s">
        <v>5334</v>
      </c>
      <c r="C1847" s="9" t="s">
        <v>5335</v>
      </c>
      <c r="D1847" s="9" t="s">
        <v>14</v>
      </c>
      <c r="E1847" s="10" t="s">
        <v>5336</v>
      </c>
      <c r="F1847" s="8" t="s">
        <v>5337</v>
      </c>
      <c r="G1847" s="8" t="n">
        <f aca="false">MAX($A$3:G1846)+1</f>
        <v>827</v>
      </c>
      <c r="H1847" s="8" t="s">
        <v>38</v>
      </c>
      <c r="I1847" s="10"/>
      <c r="J1847" s="11"/>
    </row>
    <row r="1848" customFormat="false" ht="12.75" hidden="false" customHeight="false" outlineLevel="0" collapsed="false">
      <c r="A1848" s="8"/>
      <c r="B1848" s="8"/>
      <c r="C1848" s="9" t="s">
        <v>5338</v>
      </c>
      <c r="D1848" s="9" t="s">
        <v>20</v>
      </c>
      <c r="E1848" s="10" t="s">
        <v>5339</v>
      </c>
      <c r="F1848" s="8"/>
      <c r="G1848" s="8"/>
      <c r="H1848" s="8"/>
      <c r="I1848" s="10"/>
      <c r="J1848" s="11"/>
    </row>
    <row r="1849" customFormat="false" ht="12.75" hidden="false" customHeight="false" outlineLevel="0" collapsed="false">
      <c r="A1849" s="8"/>
      <c r="B1849" s="8"/>
      <c r="C1849" s="9" t="s">
        <v>5340</v>
      </c>
      <c r="D1849" s="9" t="s">
        <v>20</v>
      </c>
      <c r="E1849" s="10" t="s">
        <v>5341</v>
      </c>
      <c r="F1849" s="8"/>
      <c r="G1849" s="8"/>
      <c r="H1849" s="8"/>
      <c r="I1849" s="10"/>
      <c r="J1849" s="11"/>
    </row>
    <row r="1850" customFormat="false" ht="12.75" hidden="false" customHeight="false" outlineLevel="0" collapsed="false">
      <c r="A1850" s="8"/>
      <c r="B1850" s="8"/>
      <c r="C1850" s="9" t="s">
        <v>5342</v>
      </c>
      <c r="D1850" s="9" t="s">
        <v>20</v>
      </c>
      <c r="E1850" s="10" t="s">
        <v>5343</v>
      </c>
      <c r="F1850" s="8"/>
      <c r="G1850" s="8"/>
      <c r="H1850" s="8"/>
      <c r="I1850" s="10"/>
      <c r="J1850" s="11"/>
    </row>
    <row r="1851" customFormat="false" ht="12.75" hidden="false" customHeight="false" outlineLevel="0" collapsed="false">
      <c r="A1851" s="10" t="n">
        <f aca="false">MAX($A$3:A1850)+1</f>
        <v>828</v>
      </c>
      <c r="B1851" s="10" t="s">
        <v>5344</v>
      </c>
      <c r="C1851" s="9" t="s">
        <v>5345</v>
      </c>
      <c r="D1851" s="9" t="s">
        <v>14</v>
      </c>
      <c r="E1851" s="10" t="s">
        <v>5346</v>
      </c>
      <c r="F1851" s="10" t="s">
        <v>5347</v>
      </c>
      <c r="G1851" s="10" t="n">
        <f aca="false">MAX($A$3:G1850)+1</f>
        <v>828</v>
      </c>
      <c r="H1851" s="10" t="s">
        <v>78</v>
      </c>
      <c r="I1851" s="10"/>
      <c r="J1851" s="11"/>
    </row>
    <row r="1852" customFormat="false" ht="12.75" hidden="false" customHeight="false" outlineLevel="0" collapsed="false">
      <c r="A1852" s="8" t="n">
        <f aca="false">MAX($A$3:A1851)+1</f>
        <v>829</v>
      </c>
      <c r="B1852" s="8" t="s">
        <v>5348</v>
      </c>
      <c r="C1852" s="9" t="s">
        <v>5349</v>
      </c>
      <c r="D1852" s="9" t="s">
        <v>14</v>
      </c>
      <c r="E1852" s="10" t="s">
        <v>5350</v>
      </c>
      <c r="F1852" s="8" t="s">
        <v>5351</v>
      </c>
      <c r="G1852" s="8" t="n">
        <f aca="false">MAX($A$3:G1851)+1</f>
        <v>829</v>
      </c>
      <c r="H1852" s="8" t="s">
        <v>62</v>
      </c>
      <c r="I1852" s="10"/>
      <c r="J1852" s="11"/>
    </row>
    <row r="1853" customFormat="false" ht="12.75" hidden="false" customHeight="false" outlineLevel="0" collapsed="false">
      <c r="A1853" s="8"/>
      <c r="B1853" s="8"/>
      <c r="C1853" s="9" t="s">
        <v>5352</v>
      </c>
      <c r="D1853" s="9" t="s">
        <v>20</v>
      </c>
      <c r="E1853" s="10" t="s">
        <v>5353</v>
      </c>
      <c r="F1853" s="8"/>
      <c r="G1853" s="8"/>
      <c r="H1853" s="8"/>
      <c r="I1853" s="10"/>
      <c r="J1853" s="11"/>
    </row>
    <row r="1854" customFormat="false" ht="12.75" hidden="false" customHeight="false" outlineLevel="0" collapsed="false">
      <c r="A1854" s="8"/>
      <c r="B1854" s="8"/>
      <c r="C1854" s="9" t="s">
        <v>5354</v>
      </c>
      <c r="D1854" s="9" t="s">
        <v>56</v>
      </c>
      <c r="E1854" s="10" t="s">
        <v>5355</v>
      </c>
      <c r="F1854" s="8"/>
      <c r="G1854" s="8"/>
      <c r="H1854" s="8"/>
      <c r="I1854" s="10"/>
      <c r="J1854" s="11"/>
    </row>
    <row r="1855" customFormat="false" ht="12.75" hidden="false" customHeight="false" outlineLevel="0" collapsed="false">
      <c r="A1855" s="10" t="n">
        <f aca="false">MAX($A$3:A1854)+1</f>
        <v>830</v>
      </c>
      <c r="B1855" s="10" t="s">
        <v>5356</v>
      </c>
      <c r="C1855" s="9" t="s">
        <v>5357</v>
      </c>
      <c r="D1855" s="9" t="s">
        <v>14</v>
      </c>
      <c r="E1855" s="10" t="s">
        <v>5358</v>
      </c>
      <c r="F1855" s="10" t="s">
        <v>5359</v>
      </c>
      <c r="G1855" s="10" t="n">
        <f aca="false">MAX($A$3:G1854)+1</f>
        <v>830</v>
      </c>
      <c r="H1855" s="10" t="s">
        <v>78</v>
      </c>
      <c r="I1855" s="10"/>
      <c r="J1855" s="11"/>
    </row>
    <row r="1856" customFormat="false" ht="12.75" hidden="false" customHeight="false" outlineLevel="0" collapsed="false">
      <c r="A1856" s="8" t="n">
        <f aca="false">MAX($A$3:A1855)+1</f>
        <v>831</v>
      </c>
      <c r="B1856" s="8" t="s">
        <v>5360</v>
      </c>
      <c r="C1856" s="9" t="s">
        <v>5361</v>
      </c>
      <c r="D1856" s="9" t="s">
        <v>14</v>
      </c>
      <c r="E1856" s="10" t="s">
        <v>5362</v>
      </c>
      <c r="F1856" s="8" t="s">
        <v>5363</v>
      </c>
      <c r="G1856" s="8" t="n">
        <f aca="false">MAX($A$3:G1855)+1</f>
        <v>831</v>
      </c>
      <c r="H1856" s="8" t="s">
        <v>62</v>
      </c>
      <c r="I1856" s="10"/>
      <c r="J1856" s="11"/>
    </row>
    <row r="1857" customFormat="false" ht="12.75" hidden="false" customHeight="false" outlineLevel="0" collapsed="false">
      <c r="A1857" s="8"/>
      <c r="B1857" s="8"/>
      <c r="C1857" s="9" t="s">
        <v>5364</v>
      </c>
      <c r="D1857" s="9" t="s">
        <v>20</v>
      </c>
      <c r="E1857" s="10" t="s">
        <v>5365</v>
      </c>
      <c r="F1857" s="8"/>
      <c r="G1857" s="8"/>
      <c r="H1857" s="8"/>
      <c r="I1857" s="10"/>
      <c r="J1857" s="11"/>
    </row>
    <row r="1858" customFormat="false" ht="12.75" hidden="false" customHeight="false" outlineLevel="0" collapsed="false">
      <c r="A1858" s="10" t="n">
        <f aca="false">MAX($A$3:A1857)+1</f>
        <v>832</v>
      </c>
      <c r="B1858" s="10" t="s">
        <v>5366</v>
      </c>
      <c r="C1858" s="9" t="s">
        <v>5367</v>
      </c>
      <c r="D1858" s="9" t="s">
        <v>14</v>
      </c>
      <c r="E1858" s="10" t="s">
        <v>5368</v>
      </c>
      <c r="F1858" s="10" t="s">
        <v>5369</v>
      </c>
      <c r="G1858" s="10" t="n">
        <f aca="false">MAX($A$3:G1857)+1</f>
        <v>832</v>
      </c>
      <c r="H1858" s="10" t="s">
        <v>78</v>
      </c>
      <c r="I1858" s="10"/>
      <c r="J1858" s="11"/>
    </row>
    <row r="1859" customFormat="false" ht="12.75" hidden="false" customHeight="false" outlineLevel="0" collapsed="false">
      <c r="A1859" s="8" t="n">
        <f aca="false">MAX($A$3:A1858)+1</f>
        <v>833</v>
      </c>
      <c r="B1859" s="8" t="s">
        <v>5370</v>
      </c>
      <c r="C1859" s="9" t="s">
        <v>5371</v>
      </c>
      <c r="D1859" s="9" t="s">
        <v>14</v>
      </c>
      <c r="E1859" s="10" t="s">
        <v>5372</v>
      </c>
      <c r="F1859" s="8" t="s">
        <v>5373</v>
      </c>
      <c r="G1859" s="8" t="n">
        <f aca="false">MAX($A$3:G1858)+1</f>
        <v>833</v>
      </c>
      <c r="H1859" s="8" t="s">
        <v>62</v>
      </c>
      <c r="I1859" s="10"/>
      <c r="J1859" s="11"/>
    </row>
    <row r="1860" customFormat="false" ht="12.75" hidden="false" customHeight="false" outlineLevel="0" collapsed="false">
      <c r="A1860" s="8"/>
      <c r="B1860" s="8"/>
      <c r="C1860" s="9" t="s">
        <v>5374</v>
      </c>
      <c r="D1860" s="9" t="s">
        <v>20</v>
      </c>
      <c r="E1860" s="10" t="s">
        <v>5375</v>
      </c>
      <c r="F1860" s="8"/>
      <c r="G1860" s="8"/>
      <c r="H1860" s="8"/>
      <c r="I1860" s="10"/>
      <c r="J1860" s="11"/>
    </row>
    <row r="1861" customFormat="false" ht="12.75" hidden="false" customHeight="false" outlineLevel="0" collapsed="false">
      <c r="A1861" s="8"/>
      <c r="B1861" s="8"/>
      <c r="C1861" s="9" t="s">
        <v>5376</v>
      </c>
      <c r="D1861" s="9" t="s">
        <v>56</v>
      </c>
      <c r="E1861" s="10" t="s">
        <v>5377</v>
      </c>
      <c r="F1861" s="8"/>
      <c r="G1861" s="8"/>
      <c r="H1861" s="8"/>
      <c r="I1861" s="10"/>
      <c r="J1861" s="11"/>
    </row>
    <row r="1862" customFormat="false" ht="12.75" hidden="false" customHeight="false" outlineLevel="0" collapsed="false">
      <c r="A1862" s="8" t="n">
        <f aca="false">MAX($A$3:A1861)+1</f>
        <v>834</v>
      </c>
      <c r="B1862" s="8" t="s">
        <v>5378</v>
      </c>
      <c r="C1862" s="9" t="s">
        <v>5379</v>
      </c>
      <c r="D1862" s="9" t="s">
        <v>14</v>
      </c>
      <c r="E1862" s="10" t="s">
        <v>5380</v>
      </c>
      <c r="F1862" s="8" t="s">
        <v>5381</v>
      </c>
      <c r="G1862" s="8" t="n">
        <f aca="false">MAX($A$3:G1861)+1</f>
        <v>834</v>
      </c>
      <c r="H1862" s="8" t="s">
        <v>17</v>
      </c>
      <c r="I1862" s="10"/>
      <c r="J1862" s="11"/>
    </row>
    <row r="1863" customFormat="false" ht="12.75" hidden="false" customHeight="false" outlineLevel="0" collapsed="false">
      <c r="A1863" s="8"/>
      <c r="B1863" s="8"/>
      <c r="C1863" s="9" t="s">
        <v>5382</v>
      </c>
      <c r="D1863" s="9" t="s">
        <v>20</v>
      </c>
      <c r="E1863" s="10" t="s">
        <v>5383</v>
      </c>
      <c r="F1863" s="8"/>
      <c r="G1863" s="8"/>
      <c r="H1863" s="8"/>
      <c r="I1863" s="10"/>
      <c r="J1863" s="11"/>
    </row>
    <row r="1864" customFormat="false" ht="12.75" hidden="false" customHeight="false" outlineLevel="0" collapsed="false">
      <c r="A1864" s="8"/>
      <c r="B1864" s="8"/>
      <c r="C1864" s="9" t="s">
        <v>5384</v>
      </c>
      <c r="D1864" s="9" t="s">
        <v>20</v>
      </c>
      <c r="E1864" s="10" t="s">
        <v>5385</v>
      </c>
      <c r="F1864" s="8"/>
      <c r="G1864" s="8"/>
      <c r="H1864" s="8"/>
      <c r="I1864" s="10"/>
      <c r="J1864" s="11"/>
    </row>
    <row r="1865" customFormat="false" ht="12.75" hidden="false" customHeight="false" outlineLevel="0" collapsed="false">
      <c r="A1865" s="8" t="n">
        <f aca="false">MAX($A$3:A1864)+1</f>
        <v>835</v>
      </c>
      <c r="B1865" s="8" t="s">
        <v>5386</v>
      </c>
      <c r="C1865" s="9" t="s">
        <v>5387</v>
      </c>
      <c r="D1865" s="9" t="s">
        <v>14</v>
      </c>
      <c r="E1865" s="10" t="s">
        <v>5388</v>
      </c>
      <c r="F1865" s="8" t="s">
        <v>5389</v>
      </c>
      <c r="G1865" s="8" t="n">
        <f aca="false">MAX($A$3:G1864)+1</f>
        <v>835</v>
      </c>
      <c r="H1865" s="8" t="s">
        <v>17</v>
      </c>
      <c r="I1865" s="10"/>
      <c r="J1865" s="11"/>
    </row>
    <row r="1866" customFormat="false" ht="12.75" hidden="false" customHeight="false" outlineLevel="0" collapsed="false">
      <c r="A1866" s="8"/>
      <c r="B1866" s="8"/>
      <c r="C1866" s="9" t="s">
        <v>5390</v>
      </c>
      <c r="D1866" s="9" t="s">
        <v>20</v>
      </c>
      <c r="E1866" s="10" t="s">
        <v>5391</v>
      </c>
      <c r="F1866" s="8"/>
      <c r="G1866" s="8"/>
      <c r="H1866" s="8"/>
      <c r="I1866" s="10"/>
      <c r="J1866" s="11"/>
    </row>
    <row r="1867" customFormat="false" ht="12.75" hidden="false" customHeight="false" outlineLevel="0" collapsed="false">
      <c r="A1867" s="8"/>
      <c r="B1867" s="8"/>
      <c r="C1867" s="9" t="s">
        <v>5392</v>
      </c>
      <c r="D1867" s="9" t="s">
        <v>20</v>
      </c>
      <c r="E1867" s="10" t="s">
        <v>5393</v>
      </c>
      <c r="F1867" s="8"/>
      <c r="G1867" s="8"/>
      <c r="H1867" s="8"/>
      <c r="I1867" s="10"/>
      <c r="J1867" s="11"/>
    </row>
    <row r="1868" customFormat="false" ht="12.75" hidden="false" customHeight="false" outlineLevel="0" collapsed="false">
      <c r="A1868" s="8" t="n">
        <f aca="false">MAX($A$3:A1867)+1</f>
        <v>836</v>
      </c>
      <c r="B1868" s="8" t="s">
        <v>5394</v>
      </c>
      <c r="C1868" s="9" t="s">
        <v>5395</v>
      </c>
      <c r="D1868" s="9" t="s">
        <v>14</v>
      </c>
      <c r="E1868" s="10" t="s">
        <v>5396</v>
      </c>
      <c r="F1868" s="8" t="s">
        <v>5397</v>
      </c>
      <c r="G1868" s="8" t="n">
        <f aca="false">MAX($A$3:G1867)+1</f>
        <v>836</v>
      </c>
      <c r="H1868" s="8" t="s">
        <v>17</v>
      </c>
      <c r="I1868" s="10"/>
      <c r="J1868" s="11"/>
    </row>
    <row r="1869" customFormat="false" ht="12.75" hidden="false" customHeight="false" outlineLevel="0" collapsed="false">
      <c r="A1869" s="8"/>
      <c r="B1869" s="8"/>
      <c r="C1869" s="9" t="s">
        <v>5398</v>
      </c>
      <c r="D1869" s="9" t="s">
        <v>20</v>
      </c>
      <c r="E1869" s="10" t="s">
        <v>5399</v>
      </c>
      <c r="F1869" s="8"/>
      <c r="G1869" s="8"/>
      <c r="H1869" s="8"/>
      <c r="I1869" s="10"/>
      <c r="J1869" s="11"/>
    </row>
    <row r="1870" customFormat="false" ht="12.75" hidden="false" customHeight="false" outlineLevel="0" collapsed="false">
      <c r="A1870" s="8"/>
      <c r="B1870" s="8"/>
      <c r="C1870" s="9" t="s">
        <v>5400</v>
      </c>
      <c r="D1870" s="9" t="s">
        <v>20</v>
      </c>
      <c r="E1870" s="10" t="s">
        <v>5401</v>
      </c>
      <c r="F1870" s="8"/>
      <c r="G1870" s="8"/>
      <c r="H1870" s="8"/>
      <c r="I1870" s="10"/>
      <c r="J1870" s="11"/>
    </row>
    <row r="1871" customFormat="false" ht="12.75" hidden="false" customHeight="false" outlineLevel="0" collapsed="false">
      <c r="A1871" s="8" t="n">
        <f aca="false">MAX($A$3:A1870)+1</f>
        <v>837</v>
      </c>
      <c r="B1871" s="8" t="s">
        <v>5402</v>
      </c>
      <c r="C1871" s="9" t="s">
        <v>5403</v>
      </c>
      <c r="D1871" s="9" t="s">
        <v>14</v>
      </c>
      <c r="E1871" s="10" t="s">
        <v>5404</v>
      </c>
      <c r="F1871" s="8" t="s">
        <v>5405</v>
      </c>
      <c r="G1871" s="8" t="n">
        <f aca="false">MAX($A$3:G1870)+1</f>
        <v>837</v>
      </c>
      <c r="H1871" s="8" t="s">
        <v>17</v>
      </c>
      <c r="I1871" s="10"/>
      <c r="J1871" s="12" t="s">
        <v>39</v>
      </c>
    </row>
    <row r="1872" customFormat="false" ht="12.75" hidden="false" customHeight="false" outlineLevel="0" collapsed="false">
      <c r="A1872" s="8"/>
      <c r="B1872" s="8"/>
      <c r="C1872" s="9" t="s">
        <v>5406</v>
      </c>
      <c r="D1872" s="9" t="s">
        <v>20</v>
      </c>
      <c r="E1872" s="10" t="s">
        <v>5407</v>
      </c>
      <c r="F1872" s="8"/>
      <c r="G1872" s="8"/>
      <c r="H1872" s="8"/>
      <c r="I1872" s="10"/>
      <c r="J1872" s="11"/>
    </row>
    <row r="1873" customFormat="false" ht="12.75" hidden="false" customHeight="false" outlineLevel="0" collapsed="false">
      <c r="A1873" s="8"/>
      <c r="B1873" s="8"/>
      <c r="C1873" s="9" t="s">
        <v>5408</v>
      </c>
      <c r="D1873" s="9" t="s">
        <v>20</v>
      </c>
      <c r="E1873" s="10" t="s">
        <v>5409</v>
      </c>
      <c r="F1873" s="8"/>
      <c r="G1873" s="8"/>
      <c r="H1873" s="8"/>
      <c r="I1873" s="10"/>
      <c r="J1873" s="11"/>
    </row>
    <row r="1874" customFormat="false" ht="12.75" hidden="false" customHeight="false" outlineLevel="0" collapsed="false">
      <c r="A1874" s="10" t="n">
        <f aca="false">MAX($A$3:A1873)+1</f>
        <v>838</v>
      </c>
      <c r="B1874" s="10" t="s">
        <v>5410</v>
      </c>
      <c r="C1874" s="9" t="s">
        <v>5411</v>
      </c>
      <c r="D1874" s="9" t="s">
        <v>14</v>
      </c>
      <c r="E1874" s="10" t="s">
        <v>5412</v>
      </c>
      <c r="F1874" s="10" t="s">
        <v>5413</v>
      </c>
      <c r="G1874" s="10" t="n">
        <f aca="false">MAX($A$3:G1873)+1</f>
        <v>838</v>
      </c>
      <c r="H1874" s="10" t="s">
        <v>78</v>
      </c>
      <c r="I1874" s="10"/>
      <c r="J1874" s="11"/>
    </row>
    <row r="1875" customFormat="false" ht="12.75" hidden="false" customHeight="false" outlineLevel="0" collapsed="false">
      <c r="A1875" s="8" t="n">
        <f aca="false">MAX($A$3:A1874)+1</f>
        <v>839</v>
      </c>
      <c r="B1875" s="8" t="s">
        <v>5414</v>
      </c>
      <c r="C1875" s="9" t="s">
        <v>5415</v>
      </c>
      <c r="D1875" s="9" t="s">
        <v>14</v>
      </c>
      <c r="E1875" s="10" t="s">
        <v>5416</v>
      </c>
      <c r="F1875" s="8" t="s">
        <v>5417</v>
      </c>
      <c r="G1875" s="8" t="n">
        <f aca="false">MAX($A$3:G1874)+1</f>
        <v>839</v>
      </c>
      <c r="H1875" s="8" t="s">
        <v>62</v>
      </c>
      <c r="I1875" s="10"/>
      <c r="J1875" s="12" t="s">
        <v>39</v>
      </c>
    </row>
    <row r="1876" customFormat="false" ht="12.75" hidden="false" customHeight="false" outlineLevel="0" collapsed="false">
      <c r="A1876" s="8"/>
      <c r="B1876" s="8"/>
      <c r="C1876" s="9" t="s">
        <v>5418</v>
      </c>
      <c r="D1876" s="9" t="s">
        <v>20</v>
      </c>
      <c r="E1876" s="10" t="s">
        <v>5419</v>
      </c>
      <c r="F1876" s="8"/>
      <c r="G1876" s="8"/>
      <c r="H1876" s="8"/>
      <c r="I1876" s="10"/>
      <c r="J1876" s="11"/>
    </row>
    <row r="1877" customFormat="false" ht="12.75" hidden="false" customHeight="false" outlineLevel="0" collapsed="false">
      <c r="A1877" s="8"/>
      <c r="B1877" s="8"/>
      <c r="C1877" s="9" t="s">
        <v>5420</v>
      </c>
      <c r="D1877" s="9" t="s">
        <v>56</v>
      </c>
      <c r="E1877" s="10" t="s">
        <v>5421</v>
      </c>
      <c r="F1877" s="8"/>
      <c r="G1877" s="8"/>
      <c r="H1877" s="8"/>
      <c r="I1877" s="10"/>
      <c r="J1877" s="11"/>
    </row>
    <row r="1878" customFormat="false" ht="12.75" hidden="false" customHeight="false" outlineLevel="0" collapsed="false">
      <c r="A1878" s="8" t="n">
        <f aca="false">MAX($A$3:A1877)+1</f>
        <v>840</v>
      </c>
      <c r="B1878" s="8" t="s">
        <v>5422</v>
      </c>
      <c r="C1878" s="9" t="s">
        <v>5423</v>
      </c>
      <c r="D1878" s="9" t="s">
        <v>14</v>
      </c>
      <c r="E1878" s="10" t="s">
        <v>5424</v>
      </c>
      <c r="F1878" s="8" t="s">
        <v>5425</v>
      </c>
      <c r="G1878" s="8" t="n">
        <f aca="false">MAX($A$3:G1877)+1</f>
        <v>840</v>
      </c>
      <c r="H1878" s="8" t="s">
        <v>17</v>
      </c>
      <c r="I1878" s="10"/>
      <c r="J1878" s="12" t="s">
        <v>39</v>
      </c>
    </row>
    <row r="1879" customFormat="false" ht="12.75" hidden="false" customHeight="false" outlineLevel="0" collapsed="false">
      <c r="A1879" s="8"/>
      <c r="B1879" s="8"/>
      <c r="C1879" s="9" t="s">
        <v>5426</v>
      </c>
      <c r="D1879" s="9" t="s">
        <v>20</v>
      </c>
      <c r="E1879" s="10" t="s">
        <v>5427</v>
      </c>
      <c r="F1879" s="8"/>
      <c r="G1879" s="8"/>
      <c r="H1879" s="8"/>
      <c r="I1879" s="10"/>
      <c r="J1879" s="11"/>
    </row>
    <row r="1880" customFormat="false" ht="12.75" hidden="false" customHeight="false" outlineLevel="0" collapsed="false">
      <c r="A1880" s="8"/>
      <c r="B1880" s="8"/>
      <c r="C1880" s="9" t="s">
        <v>5428</v>
      </c>
      <c r="D1880" s="9" t="s">
        <v>20</v>
      </c>
      <c r="E1880" s="10" t="s">
        <v>5429</v>
      </c>
      <c r="F1880" s="8"/>
      <c r="G1880" s="8"/>
      <c r="H1880" s="8"/>
      <c r="I1880" s="10"/>
      <c r="J1880" s="11"/>
    </row>
    <row r="1881" customFormat="false" ht="12.75" hidden="false" customHeight="false" outlineLevel="0" collapsed="false">
      <c r="A1881" s="8" t="n">
        <f aca="false">MAX($A$3:A1880)+1</f>
        <v>841</v>
      </c>
      <c r="B1881" s="8" t="s">
        <v>5430</v>
      </c>
      <c r="C1881" s="9" t="s">
        <v>5431</v>
      </c>
      <c r="D1881" s="9" t="s">
        <v>14</v>
      </c>
      <c r="E1881" s="10" t="s">
        <v>5432</v>
      </c>
      <c r="F1881" s="8" t="s">
        <v>5433</v>
      </c>
      <c r="G1881" s="8" t="n">
        <f aca="false">MAX($A$3:G1880)+1</f>
        <v>841</v>
      </c>
      <c r="H1881" s="8" t="s">
        <v>78</v>
      </c>
      <c r="I1881" s="10"/>
      <c r="J1881" s="11"/>
    </row>
    <row r="1882" customFormat="false" ht="12.75" hidden="false" customHeight="false" outlineLevel="0" collapsed="false">
      <c r="A1882" s="8"/>
      <c r="B1882" s="8"/>
      <c r="C1882" s="9" t="s">
        <v>5434</v>
      </c>
      <c r="D1882" s="9" t="s">
        <v>56</v>
      </c>
      <c r="E1882" s="10" t="s">
        <v>5435</v>
      </c>
      <c r="F1882" s="8"/>
      <c r="G1882" s="8"/>
      <c r="H1882" s="8"/>
      <c r="I1882" s="10"/>
      <c r="J1882" s="11"/>
    </row>
    <row r="1883" customFormat="false" ht="12.75" hidden="false" customHeight="false" outlineLevel="0" collapsed="false">
      <c r="A1883" s="8" t="n">
        <f aca="false">MAX($A$3:A1882)+1</f>
        <v>842</v>
      </c>
      <c r="B1883" s="8" t="s">
        <v>5436</v>
      </c>
      <c r="C1883" s="9" t="s">
        <v>5437</v>
      </c>
      <c r="D1883" s="9" t="s">
        <v>14</v>
      </c>
      <c r="E1883" s="10" t="s">
        <v>5438</v>
      </c>
      <c r="F1883" s="8" t="s">
        <v>5439</v>
      </c>
      <c r="G1883" s="8" t="n">
        <f aca="false">MAX($A$3:G1882)+1</f>
        <v>842</v>
      </c>
      <c r="H1883" s="8" t="s">
        <v>17</v>
      </c>
      <c r="I1883" s="10"/>
      <c r="J1883" s="11"/>
    </row>
    <row r="1884" customFormat="false" ht="12.75" hidden="false" customHeight="false" outlineLevel="0" collapsed="false">
      <c r="A1884" s="8"/>
      <c r="B1884" s="8"/>
      <c r="C1884" s="9" t="s">
        <v>5440</v>
      </c>
      <c r="D1884" s="9" t="s">
        <v>20</v>
      </c>
      <c r="E1884" s="10" t="s">
        <v>5441</v>
      </c>
      <c r="F1884" s="8"/>
      <c r="G1884" s="8"/>
      <c r="H1884" s="8"/>
      <c r="I1884" s="10"/>
      <c r="J1884" s="11"/>
    </row>
    <row r="1885" customFormat="false" ht="12.75" hidden="false" customHeight="false" outlineLevel="0" collapsed="false">
      <c r="A1885" s="8"/>
      <c r="B1885" s="8"/>
      <c r="C1885" s="9" t="s">
        <v>5442</v>
      </c>
      <c r="D1885" s="9" t="s">
        <v>20</v>
      </c>
      <c r="E1885" s="10" t="s">
        <v>5443</v>
      </c>
      <c r="F1885" s="8"/>
      <c r="G1885" s="8"/>
      <c r="H1885" s="8"/>
      <c r="I1885" s="10"/>
      <c r="J1885" s="11"/>
    </row>
    <row r="1886" customFormat="false" ht="12.75" hidden="false" customHeight="false" outlineLevel="0" collapsed="false">
      <c r="A1886" s="10" t="n">
        <f aca="false">MAX($A$3:A1885)+1</f>
        <v>843</v>
      </c>
      <c r="B1886" s="10" t="s">
        <v>5444</v>
      </c>
      <c r="C1886" s="9" t="s">
        <v>5445</v>
      </c>
      <c r="D1886" s="9" t="s">
        <v>14</v>
      </c>
      <c r="E1886" s="10" t="s">
        <v>5446</v>
      </c>
      <c r="F1886" s="10" t="s">
        <v>5447</v>
      </c>
      <c r="G1886" s="10" t="n">
        <f aca="false">MAX($A$3:G1885)+1</f>
        <v>843</v>
      </c>
      <c r="H1886" s="10" t="s">
        <v>78</v>
      </c>
      <c r="I1886" s="10"/>
      <c r="J1886" s="11"/>
    </row>
    <row r="1887" customFormat="false" ht="12.75" hidden="false" customHeight="false" outlineLevel="0" collapsed="false">
      <c r="A1887" s="8" t="n">
        <f aca="false">MAX($A$3:A1886)+1</f>
        <v>844</v>
      </c>
      <c r="B1887" s="8" t="s">
        <v>5448</v>
      </c>
      <c r="C1887" s="9" t="s">
        <v>5449</v>
      </c>
      <c r="D1887" s="9" t="s">
        <v>14</v>
      </c>
      <c r="E1887" s="10" t="s">
        <v>5450</v>
      </c>
      <c r="F1887" s="8" t="s">
        <v>5451</v>
      </c>
      <c r="G1887" s="8" t="n">
        <f aca="false">MAX($A$3:G1886)+1</f>
        <v>844</v>
      </c>
      <c r="H1887" s="8" t="s">
        <v>17</v>
      </c>
      <c r="I1887" s="10"/>
      <c r="J1887" s="11"/>
    </row>
    <row r="1888" customFormat="false" ht="12.75" hidden="false" customHeight="false" outlineLevel="0" collapsed="false">
      <c r="A1888" s="8"/>
      <c r="B1888" s="8"/>
      <c r="C1888" s="9" t="s">
        <v>5452</v>
      </c>
      <c r="D1888" s="9" t="s">
        <v>20</v>
      </c>
      <c r="E1888" s="10" t="s">
        <v>5453</v>
      </c>
      <c r="F1888" s="8"/>
      <c r="G1888" s="8"/>
      <c r="H1888" s="8"/>
      <c r="I1888" s="10"/>
      <c r="J1888" s="11"/>
    </row>
    <row r="1889" customFormat="false" ht="12.75" hidden="false" customHeight="false" outlineLevel="0" collapsed="false">
      <c r="A1889" s="8"/>
      <c r="B1889" s="8"/>
      <c r="C1889" s="9" t="s">
        <v>5454</v>
      </c>
      <c r="D1889" s="9" t="s">
        <v>20</v>
      </c>
      <c r="E1889" s="10" t="s">
        <v>5455</v>
      </c>
      <c r="F1889" s="8"/>
      <c r="G1889" s="8"/>
      <c r="H1889" s="8"/>
      <c r="I1889" s="10"/>
      <c r="J1889" s="11"/>
    </row>
    <row r="1890" customFormat="false" ht="12.75" hidden="false" customHeight="false" outlineLevel="0" collapsed="false">
      <c r="A1890" s="10" t="n">
        <f aca="false">MAX($A$3:A1889)+1</f>
        <v>845</v>
      </c>
      <c r="B1890" s="10" t="s">
        <v>5456</v>
      </c>
      <c r="C1890" s="9" t="s">
        <v>5457</v>
      </c>
      <c r="D1890" s="9" t="s">
        <v>14</v>
      </c>
      <c r="E1890" s="10" t="s">
        <v>5458</v>
      </c>
      <c r="F1890" s="10" t="s">
        <v>5459</v>
      </c>
      <c r="G1890" s="10" t="n">
        <f aca="false">MAX($A$3:G1889)+1</f>
        <v>845</v>
      </c>
      <c r="H1890" s="10" t="s">
        <v>78</v>
      </c>
      <c r="I1890" s="10"/>
      <c r="J1890" s="11"/>
    </row>
    <row r="1891" customFormat="false" ht="12.75" hidden="false" customHeight="false" outlineLevel="0" collapsed="false">
      <c r="A1891" s="10" t="n">
        <f aca="false">MAX($A$3:A1890)+1</f>
        <v>846</v>
      </c>
      <c r="B1891" s="10" t="s">
        <v>5460</v>
      </c>
      <c r="C1891" s="9" t="s">
        <v>4413</v>
      </c>
      <c r="D1891" s="9" t="s">
        <v>14</v>
      </c>
      <c r="E1891" s="10" t="s">
        <v>5461</v>
      </c>
      <c r="F1891" s="10" t="s">
        <v>5462</v>
      </c>
      <c r="G1891" s="10" t="n">
        <f aca="false">MAX($A$3:G1890)+1</f>
        <v>846</v>
      </c>
      <c r="H1891" s="10" t="s">
        <v>78</v>
      </c>
      <c r="I1891" s="10"/>
      <c r="J1891" s="12" t="s">
        <v>39</v>
      </c>
    </row>
    <row r="1892" customFormat="false" ht="12.75" hidden="false" customHeight="false" outlineLevel="0" collapsed="false">
      <c r="A1892" s="10" t="n">
        <f aca="false">MAX($A$3:A1891)+1</f>
        <v>847</v>
      </c>
      <c r="B1892" s="10" t="s">
        <v>5463</v>
      </c>
      <c r="C1892" s="9" t="s">
        <v>5464</v>
      </c>
      <c r="D1892" s="9" t="s">
        <v>14</v>
      </c>
      <c r="E1892" s="10" t="s">
        <v>5465</v>
      </c>
      <c r="F1892" s="10" t="s">
        <v>5466</v>
      </c>
      <c r="G1892" s="10" t="n">
        <f aca="false">MAX($A$3:G1891)+1</f>
        <v>847</v>
      </c>
      <c r="H1892" s="10" t="s">
        <v>78</v>
      </c>
      <c r="I1892" s="10"/>
      <c r="J1892" s="11"/>
    </row>
    <row r="1893" customFormat="false" ht="12.75" hidden="false" customHeight="false" outlineLevel="0" collapsed="false">
      <c r="A1893" s="10" t="n">
        <f aca="false">MAX($A$3:A1892)+1</f>
        <v>848</v>
      </c>
      <c r="B1893" s="10" t="s">
        <v>5467</v>
      </c>
      <c r="C1893" s="9" t="s">
        <v>5468</v>
      </c>
      <c r="D1893" s="9" t="s">
        <v>14</v>
      </c>
      <c r="E1893" s="10" t="s">
        <v>5469</v>
      </c>
      <c r="F1893" s="10" t="s">
        <v>5470</v>
      </c>
      <c r="G1893" s="10" t="n">
        <f aca="false">MAX($A$3:G1892)+1</f>
        <v>848</v>
      </c>
      <c r="H1893" s="10" t="s">
        <v>78</v>
      </c>
      <c r="I1893" s="10"/>
      <c r="J1893" s="11"/>
    </row>
    <row r="1894" customFormat="false" ht="12.75" hidden="false" customHeight="false" outlineLevel="0" collapsed="false">
      <c r="A1894" s="8" t="n">
        <f aca="false">MAX($A$3:A1893)+1</f>
        <v>849</v>
      </c>
      <c r="B1894" s="8" t="s">
        <v>5471</v>
      </c>
      <c r="C1894" s="9" t="s">
        <v>5472</v>
      </c>
      <c r="D1894" s="9" t="s">
        <v>14</v>
      </c>
      <c r="E1894" s="10" t="s">
        <v>5473</v>
      </c>
      <c r="F1894" s="8" t="s">
        <v>5474</v>
      </c>
      <c r="G1894" s="8" t="n">
        <f aca="false">MAX($A$3:G1893)+1</f>
        <v>849</v>
      </c>
      <c r="H1894" s="8" t="s">
        <v>17</v>
      </c>
      <c r="I1894" s="10"/>
      <c r="J1894" s="11"/>
    </row>
    <row r="1895" customFormat="false" ht="12.75" hidden="false" customHeight="false" outlineLevel="0" collapsed="false">
      <c r="A1895" s="8"/>
      <c r="B1895" s="8"/>
      <c r="C1895" s="9" t="s">
        <v>5475</v>
      </c>
      <c r="D1895" s="9" t="s">
        <v>20</v>
      </c>
      <c r="E1895" s="10" t="s">
        <v>5476</v>
      </c>
      <c r="F1895" s="8"/>
      <c r="G1895" s="8"/>
      <c r="H1895" s="8"/>
      <c r="I1895" s="10"/>
      <c r="J1895" s="11"/>
    </row>
    <row r="1896" customFormat="false" ht="12.75" hidden="false" customHeight="false" outlineLevel="0" collapsed="false">
      <c r="A1896" s="8"/>
      <c r="B1896" s="8"/>
      <c r="C1896" s="9" t="s">
        <v>5477</v>
      </c>
      <c r="D1896" s="9" t="s">
        <v>20</v>
      </c>
      <c r="E1896" s="10" t="s">
        <v>5478</v>
      </c>
      <c r="F1896" s="8"/>
      <c r="G1896" s="8"/>
      <c r="H1896" s="8"/>
      <c r="I1896" s="10"/>
      <c r="J1896" s="11"/>
    </row>
    <row r="1897" customFormat="false" ht="12.75" hidden="false" customHeight="false" outlineLevel="0" collapsed="false">
      <c r="A1897" s="8" t="n">
        <f aca="false">MAX($A$3:A1896)+1</f>
        <v>850</v>
      </c>
      <c r="B1897" s="8" t="s">
        <v>5479</v>
      </c>
      <c r="C1897" s="9" t="s">
        <v>5480</v>
      </c>
      <c r="D1897" s="9" t="s">
        <v>14</v>
      </c>
      <c r="E1897" s="10" t="s">
        <v>5481</v>
      </c>
      <c r="F1897" s="8" t="s">
        <v>5482</v>
      </c>
      <c r="G1897" s="8" t="n">
        <f aca="false">MAX($A$3:G1896)+1</f>
        <v>850</v>
      </c>
      <c r="H1897" s="8" t="s">
        <v>17</v>
      </c>
      <c r="I1897" s="10"/>
      <c r="J1897" s="11"/>
    </row>
    <row r="1898" customFormat="false" ht="12.75" hidden="false" customHeight="false" outlineLevel="0" collapsed="false">
      <c r="A1898" s="8"/>
      <c r="B1898" s="8"/>
      <c r="C1898" s="9" t="s">
        <v>5483</v>
      </c>
      <c r="D1898" s="9" t="s">
        <v>20</v>
      </c>
      <c r="E1898" s="10" t="s">
        <v>5484</v>
      </c>
      <c r="F1898" s="8"/>
      <c r="G1898" s="8"/>
      <c r="H1898" s="8"/>
      <c r="I1898" s="10"/>
      <c r="J1898" s="11"/>
    </row>
    <row r="1899" customFormat="false" ht="12.75" hidden="false" customHeight="false" outlineLevel="0" collapsed="false">
      <c r="A1899" s="8"/>
      <c r="B1899" s="8"/>
      <c r="C1899" s="9" t="s">
        <v>5485</v>
      </c>
      <c r="D1899" s="9" t="s">
        <v>20</v>
      </c>
      <c r="E1899" s="10" t="s">
        <v>5486</v>
      </c>
      <c r="F1899" s="8"/>
      <c r="G1899" s="8"/>
      <c r="H1899" s="8"/>
      <c r="I1899" s="10"/>
      <c r="J1899" s="11"/>
    </row>
    <row r="1900" customFormat="false" ht="12.75" hidden="false" customHeight="false" outlineLevel="0" collapsed="false">
      <c r="A1900" s="8" t="n">
        <f aca="false">MAX($A$3:A1899)+1</f>
        <v>851</v>
      </c>
      <c r="B1900" s="8" t="s">
        <v>5487</v>
      </c>
      <c r="C1900" s="9" t="s">
        <v>5488</v>
      </c>
      <c r="D1900" s="9" t="s">
        <v>14</v>
      </c>
      <c r="E1900" s="10" t="s">
        <v>5489</v>
      </c>
      <c r="F1900" s="8" t="s">
        <v>5490</v>
      </c>
      <c r="G1900" s="8" t="n">
        <f aca="false">MAX($A$3:G1899)+1</f>
        <v>851</v>
      </c>
      <c r="H1900" s="8" t="s">
        <v>17</v>
      </c>
      <c r="I1900" s="10"/>
      <c r="J1900" s="11"/>
    </row>
    <row r="1901" customFormat="false" ht="12.75" hidden="false" customHeight="false" outlineLevel="0" collapsed="false">
      <c r="A1901" s="8"/>
      <c r="B1901" s="8"/>
      <c r="C1901" s="9" t="s">
        <v>5491</v>
      </c>
      <c r="D1901" s="9" t="s">
        <v>20</v>
      </c>
      <c r="E1901" s="10" t="s">
        <v>5492</v>
      </c>
      <c r="F1901" s="8"/>
      <c r="G1901" s="8"/>
      <c r="H1901" s="8"/>
      <c r="I1901" s="10"/>
      <c r="J1901" s="11"/>
    </row>
    <row r="1902" customFormat="false" ht="12.75" hidden="false" customHeight="false" outlineLevel="0" collapsed="false">
      <c r="A1902" s="8"/>
      <c r="B1902" s="8"/>
      <c r="C1902" s="9" t="s">
        <v>5493</v>
      </c>
      <c r="D1902" s="9" t="s">
        <v>20</v>
      </c>
      <c r="E1902" s="10" t="s">
        <v>5494</v>
      </c>
      <c r="F1902" s="8"/>
      <c r="G1902" s="8"/>
      <c r="H1902" s="8"/>
      <c r="I1902" s="10"/>
      <c r="J1902" s="11"/>
    </row>
    <row r="1903" customFormat="false" ht="12.75" hidden="false" customHeight="false" outlineLevel="0" collapsed="false">
      <c r="A1903" s="8" t="n">
        <f aca="false">MAX($A$3:A1902)+1</f>
        <v>852</v>
      </c>
      <c r="B1903" s="8" t="s">
        <v>5495</v>
      </c>
      <c r="C1903" s="9" t="s">
        <v>5496</v>
      </c>
      <c r="D1903" s="9" t="s">
        <v>14</v>
      </c>
      <c r="E1903" s="10" t="s">
        <v>5497</v>
      </c>
      <c r="F1903" s="8" t="s">
        <v>5498</v>
      </c>
      <c r="G1903" s="8" t="n">
        <f aca="false">MAX($A$3:G1902)+1</f>
        <v>852</v>
      </c>
      <c r="H1903" s="8" t="s">
        <v>62</v>
      </c>
      <c r="I1903" s="10"/>
      <c r="J1903" s="11"/>
    </row>
    <row r="1904" customFormat="false" ht="12.75" hidden="false" customHeight="false" outlineLevel="0" collapsed="false">
      <c r="A1904" s="8"/>
      <c r="B1904" s="8"/>
      <c r="C1904" s="9" t="s">
        <v>5499</v>
      </c>
      <c r="D1904" s="9" t="s">
        <v>20</v>
      </c>
      <c r="E1904" s="10" t="s">
        <v>5500</v>
      </c>
      <c r="F1904" s="8"/>
      <c r="G1904" s="8"/>
      <c r="H1904" s="8"/>
      <c r="I1904" s="10"/>
      <c r="J1904" s="11"/>
    </row>
    <row r="1905" customFormat="false" ht="12.75" hidden="false" customHeight="false" outlineLevel="0" collapsed="false">
      <c r="A1905" s="8" t="n">
        <f aca="false">MAX($A$3:A1904)+1</f>
        <v>853</v>
      </c>
      <c r="B1905" s="8" t="s">
        <v>5501</v>
      </c>
      <c r="C1905" s="9" t="s">
        <v>5502</v>
      </c>
      <c r="D1905" s="9" t="s">
        <v>14</v>
      </c>
      <c r="E1905" s="10" t="s">
        <v>5503</v>
      </c>
      <c r="F1905" s="8" t="s">
        <v>5504</v>
      </c>
      <c r="G1905" s="8" t="n">
        <f aca="false">MAX($A$3:G1904)+1</f>
        <v>853</v>
      </c>
      <c r="H1905" s="8" t="s">
        <v>17</v>
      </c>
      <c r="I1905" s="10"/>
      <c r="J1905" s="11"/>
    </row>
    <row r="1906" customFormat="false" ht="12.75" hidden="false" customHeight="false" outlineLevel="0" collapsed="false">
      <c r="A1906" s="8"/>
      <c r="B1906" s="8"/>
      <c r="C1906" s="9" t="s">
        <v>5505</v>
      </c>
      <c r="D1906" s="9" t="s">
        <v>20</v>
      </c>
      <c r="E1906" s="10" t="s">
        <v>5506</v>
      </c>
      <c r="F1906" s="8"/>
      <c r="G1906" s="8"/>
      <c r="H1906" s="8"/>
      <c r="I1906" s="10"/>
      <c r="J1906" s="11"/>
    </row>
    <row r="1907" customFormat="false" ht="12.75" hidden="false" customHeight="false" outlineLevel="0" collapsed="false">
      <c r="A1907" s="8"/>
      <c r="B1907" s="8"/>
      <c r="C1907" s="9" t="s">
        <v>864</v>
      </c>
      <c r="D1907" s="9" t="s">
        <v>20</v>
      </c>
      <c r="E1907" s="10" t="s">
        <v>5507</v>
      </c>
      <c r="F1907" s="8"/>
      <c r="G1907" s="8"/>
      <c r="H1907" s="8"/>
      <c r="I1907" s="10"/>
      <c r="J1907" s="11"/>
    </row>
    <row r="1908" customFormat="false" ht="12.75" hidden="false" customHeight="false" outlineLevel="0" collapsed="false">
      <c r="A1908" s="8" t="n">
        <f aca="false">MAX($A$3:A1907)+1</f>
        <v>854</v>
      </c>
      <c r="B1908" s="8" t="s">
        <v>5508</v>
      </c>
      <c r="C1908" s="9" t="s">
        <v>5509</v>
      </c>
      <c r="D1908" s="9" t="s">
        <v>14</v>
      </c>
      <c r="E1908" s="10" t="s">
        <v>5510</v>
      </c>
      <c r="F1908" s="8" t="s">
        <v>5511</v>
      </c>
      <c r="G1908" s="8" t="n">
        <f aca="false">MAX($A$3:G1907)+1</f>
        <v>854</v>
      </c>
      <c r="H1908" s="8" t="s">
        <v>17</v>
      </c>
      <c r="I1908" s="10"/>
      <c r="J1908" s="11"/>
    </row>
    <row r="1909" customFormat="false" ht="12.75" hidden="false" customHeight="false" outlineLevel="0" collapsed="false">
      <c r="A1909" s="8"/>
      <c r="B1909" s="8"/>
      <c r="C1909" s="9" t="s">
        <v>5512</v>
      </c>
      <c r="D1909" s="9" t="s">
        <v>20</v>
      </c>
      <c r="E1909" s="10" t="s">
        <v>5513</v>
      </c>
      <c r="F1909" s="8"/>
      <c r="G1909" s="8"/>
      <c r="H1909" s="8"/>
      <c r="I1909" s="10"/>
      <c r="J1909" s="11"/>
    </row>
    <row r="1910" customFormat="false" ht="12.75" hidden="false" customHeight="false" outlineLevel="0" collapsed="false">
      <c r="A1910" s="8"/>
      <c r="B1910" s="8"/>
      <c r="C1910" s="9" t="s">
        <v>5514</v>
      </c>
      <c r="D1910" s="9" t="s">
        <v>20</v>
      </c>
      <c r="E1910" s="10" t="s">
        <v>5515</v>
      </c>
      <c r="F1910" s="8"/>
      <c r="G1910" s="8"/>
      <c r="H1910" s="8"/>
      <c r="I1910" s="10"/>
      <c r="J1910" s="11"/>
    </row>
    <row r="1911" customFormat="false" ht="12.75" hidden="false" customHeight="false" outlineLevel="0" collapsed="false">
      <c r="A1911" s="8" t="n">
        <f aca="false">MAX($A$3:A1910)+1</f>
        <v>855</v>
      </c>
      <c r="B1911" s="8" t="s">
        <v>5516</v>
      </c>
      <c r="C1911" s="9" t="s">
        <v>5517</v>
      </c>
      <c r="D1911" s="9" t="s">
        <v>14</v>
      </c>
      <c r="E1911" s="10" t="s">
        <v>5518</v>
      </c>
      <c r="F1911" s="8" t="s">
        <v>5519</v>
      </c>
      <c r="G1911" s="8" t="n">
        <f aca="false">MAX($A$3:G1910)+1</f>
        <v>855</v>
      </c>
      <c r="H1911" s="8" t="s">
        <v>62</v>
      </c>
      <c r="I1911" s="10"/>
      <c r="J1911" s="11"/>
    </row>
    <row r="1912" customFormat="false" ht="12.75" hidden="false" customHeight="false" outlineLevel="0" collapsed="false">
      <c r="A1912" s="8"/>
      <c r="B1912" s="8"/>
      <c r="C1912" s="9" t="s">
        <v>5520</v>
      </c>
      <c r="D1912" s="9" t="s">
        <v>20</v>
      </c>
      <c r="E1912" s="10" t="s">
        <v>5521</v>
      </c>
      <c r="F1912" s="8"/>
      <c r="G1912" s="8"/>
      <c r="H1912" s="8"/>
      <c r="I1912" s="10"/>
      <c r="J1912" s="11"/>
    </row>
    <row r="1913" customFormat="false" ht="12.75" hidden="false" customHeight="false" outlineLevel="0" collapsed="false">
      <c r="A1913" s="10" t="n">
        <f aca="false">MAX($A$3:A1912)+1</f>
        <v>856</v>
      </c>
      <c r="B1913" s="10" t="s">
        <v>5522</v>
      </c>
      <c r="C1913" s="9" t="s">
        <v>5523</v>
      </c>
      <c r="D1913" s="9" t="s">
        <v>14</v>
      </c>
      <c r="E1913" s="10" t="s">
        <v>5524</v>
      </c>
      <c r="F1913" s="10" t="s">
        <v>5525</v>
      </c>
      <c r="G1913" s="10" t="n">
        <f aca="false">MAX($A$3:G1912)+1</f>
        <v>856</v>
      </c>
      <c r="H1913" s="10" t="s">
        <v>78</v>
      </c>
      <c r="I1913" s="10"/>
      <c r="J1913" s="11"/>
    </row>
    <row r="1914" customFormat="false" ht="12.75" hidden="false" customHeight="false" outlineLevel="0" collapsed="false">
      <c r="A1914" s="8" t="n">
        <f aca="false">MAX($A$3:A1913)+1</f>
        <v>857</v>
      </c>
      <c r="B1914" s="8" t="s">
        <v>5526</v>
      </c>
      <c r="C1914" s="9" t="s">
        <v>5527</v>
      </c>
      <c r="D1914" s="9" t="s">
        <v>14</v>
      </c>
      <c r="E1914" s="10" t="s">
        <v>5528</v>
      </c>
      <c r="F1914" s="8" t="s">
        <v>5529</v>
      </c>
      <c r="G1914" s="8" t="n">
        <f aca="false">MAX($A$3:G1913)+1</f>
        <v>857</v>
      </c>
      <c r="H1914" s="8" t="s">
        <v>78</v>
      </c>
      <c r="I1914" s="10"/>
      <c r="J1914" s="12" t="s">
        <v>39</v>
      </c>
    </row>
    <row r="1915" customFormat="false" ht="12.75" hidden="false" customHeight="false" outlineLevel="0" collapsed="false">
      <c r="A1915" s="8"/>
      <c r="B1915" s="8"/>
      <c r="C1915" s="9" t="s">
        <v>5530</v>
      </c>
      <c r="D1915" s="9" t="s">
        <v>56</v>
      </c>
      <c r="E1915" s="10" t="s">
        <v>5531</v>
      </c>
      <c r="F1915" s="8"/>
      <c r="G1915" s="8"/>
      <c r="H1915" s="8"/>
      <c r="I1915" s="10"/>
      <c r="J1915" s="11"/>
    </row>
    <row r="1916" customFormat="false" ht="12.75" hidden="false" customHeight="false" outlineLevel="0" collapsed="false">
      <c r="A1916" s="10" t="n">
        <f aca="false">MAX($A$3:A1915)+1</f>
        <v>858</v>
      </c>
      <c r="B1916" s="10" t="s">
        <v>5532</v>
      </c>
      <c r="C1916" s="9" t="s">
        <v>5533</v>
      </c>
      <c r="D1916" s="9" t="s">
        <v>14</v>
      </c>
      <c r="E1916" s="10" t="s">
        <v>5534</v>
      </c>
      <c r="F1916" s="10" t="s">
        <v>5535</v>
      </c>
      <c r="G1916" s="10" t="n">
        <f aca="false">MAX($A$3:G1915)+1</f>
        <v>858</v>
      </c>
      <c r="H1916" s="10" t="s">
        <v>78</v>
      </c>
      <c r="I1916" s="10"/>
      <c r="J1916" s="11"/>
    </row>
    <row r="1917" customFormat="false" ht="12.75" hidden="false" customHeight="false" outlineLevel="0" collapsed="false">
      <c r="A1917" s="8" t="n">
        <f aca="false">MAX($A$3:A1916)+1</f>
        <v>859</v>
      </c>
      <c r="B1917" s="8" t="s">
        <v>5536</v>
      </c>
      <c r="C1917" s="9" t="s">
        <v>5537</v>
      </c>
      <c r="D1917" s="9" t="s">
        <v>14</v>
      </c>
      <c r="E1917" s="10" t="s">
        <v>5538</v>
      </c>
      <c r="F1917" s="8" t="s">
        <v>5539</v>
      </c>
      <c r="G1917" s="8" t="n">
        <f aca="false">MAX($A$3:G1916)+1</f>
        <v>859</v>
      </c>
      <c r="H1917" s="8" t="s">
        <v>62</v>
      </c>
      <c r="I1917" s="10"/>
      <c r="J1917" s="12" t="s">
        <v>29</v>
      </c>
    </row>
    <row r="1918" customFormat="false" ht="12.75" hidden="false" customHeight="false" outlineLevel="0" collapsed="false">
      <c r="A1918" s="8"/>
      <c r="B1918" s="8"/>
      <c r="C1918" s="9" t="s">
        <v>5540</v>
      </c>
      <c r="D1918" s="9" t="s">
        <v>20</v>
      </c>
      <c r="E1918" s="10" t="s">
        <v>5541</v>
      </c>
      <c r="F1918" s="8"/>
      <c r="G1918" s="8"/>
      <c r="H1918" s="8"/>
      <c r="I1918" s="10"/>
      <c r="J1918" s="11"/>
    </row>
    <row r="1919" customFormat="false" ht="12.75" hidden="false" customHeight="false" outlineLevel="0" collapsed="false">
      <c r="A1919" s="8" t="n">
        <f aca="false">MAX($A$3:A1918)+1</f>
        <v>860</v>
      </c>
      <c r="B1919" s="8" t="s">
        <v>5542</v>
      </c>
      <c r="C1919" s="9" t="s">
        <v>5543</v>
      </c>
      <c r="D1919" s="9" t="s">
        <v>14</v>
      </c>
      <c r="E1919" s="10" t="s">
        <v>5544</v>
      </c>
      <c r="F1919" s="8" t="s">
        <v>5545</v>
      </c>
      <c r="G1919" s="8" t="n">
        <f aca="false">MAX($A$3:G1918)+1</f>
        <v>860</v>
      </c>
      <c r="H1919" s="8" t="s">
        <v>38</v>
      </c>
      <c r="I1919" s="10"/>
      <c r="J1919" s="11"/>
    </row>
    <row r="1920" customFormat="false" ht="12.75" hidden="false" customHeight="false" outlineLevel="0" collapsed="false">
      <c r="A1920" s="8"/>
      <c r="B1920" s="8"/>
      <c r="C1920" s="9" t="s">
        <v>5546</v>
      </c>
      <c r="D1920" s="9" t="s">
        <v>20</v>
      </c>
      <c r="E1920" s="10" t="s">
        <v>5547</v>
      </c>
      <c r="F1920" s="8"/>
      <c r="G1920" s="8"/>
      <c r="H1920" s="8"/>
      <c r="I1920" s="10"/>
      <c r="J1920" s="11"/>
    </row>
    <row r="1921" customFormat="false" ht="12.75" hidden="false" customHeight="false" outlineLevel="0" collapsed="false">
      <c r="A1921" s="8"/>
      <c r="B1921" s="8"/>
      <c r="C1921" s="9" t="s">
        <v>5548</v>
      </c>
      <c r="D1921" s="9" t="s">
        <v>20</v>
      </c>
      <c r="E1921" s="10" t="s">
        <v>5549</v>
      </c>
      <c r="F1921" s="8"/>
      <c r="G1921" s="8"/>
      <c r="H1921" s="8"/>
      <c r="I1921" s="10"/>
      <c r="J1921" s="11"/>
    </row>
    <row r="1922" customFormat="false" ht="12.75" hidden="false" customHeight="false" outlineLevel="0" collapsed="false">
      <c r="A1922" s="8"/>
      <c r="B1922" s="8"/>
      <c r="C1922" s="9" t="s">
        <v>5550</v>
      </c>
      <c r="D1922" s="9" t="s">
        <v>20</v>
      </c>
      <c r="E1922" s="10" t="s">
        <v>5443</v>
      </c>
      <c r="F1922" s="8"/>
      <c r="G1922" s="8"/>
      <c r="H1922" s="8"/>
      <c r="I1922" s="10"/>
      <c r="J1922" s="11"/>
    </row>
    <row r="1923" customFormat="false" ht="12.75" hidden="false" customHeight="false" outlineLevel="0" collapsed="false">
      <c r="A1923" s="10" t="n">
        <f aca="false">MAX($A$3:A1922)+1</f>
        <v>861</v>
      </c>
      <c r="B1923" s="10" t="s">
        <v>5551</v>
      </c>
      <c r="C1923" s="9" t="s">
        <v>5552</v>
      </c>
      <c r="D1923" s="9" t="s">
        <v>14</v>
      </c>
      <c r="E1923" s="10" t="s">
        <v>5553</v>
      </c>
      <c r="F1923" s="10" t="s">
        <v>5554</v>
      </c>
      <c r="G1923" s="10" t="n">
        <f aca="false">MAX($A$3:G1922)+1</f>
        <v>861</v>
      </c>
      <c r="H1923" s="10" t="s">
        <v>78</v>
      </c>
      <c r="I1923" s="10"/>
      <c r="J1923" s="12" t="s">
        <v>39</v>
      </c>
    </row>
    <row r="1924" customFormat="false" ht="12.75" hidden="false" customHeight="false" outlineLevel="0" collapsed="false">
      <c r="A1924" s="8" t="n">
        <f aca="false">MAX($A$3:A1923)+1</f>
        <v>862</v>
      </c>
      <c r="B1924" s="8" t="s">
        <v>5555</v>
      </c>
      <c r="C1924" s="9" t="s">
        <v>5556</v>
      </c>
      <c r="D1924" s="9" t="s">
        <v>14</v>
      </c>
      <c r="E1924" s="10" t="s">
        <v>5557</v>
      </c>
      <c r="F1924" s="8" t="s">
        <v>5558</v>
      </c>
      <c r="G1924" s="8" t="n">
        <f aca="false">MAX($A$3:G1923)+1</f>
        <v>862</v>
      </c>
      <c r="H1924" s="8" t="s">
        <v>78</v>
      </c>
      <c r="I1924" s="10"/>
      <c r="J1924" s="11"/>
    </row>
    <row r="1925" customFormat="false" ht="12.75" hidden="false" customHeight="false" outlineLevel="0" collapsed="false">
      <c r="A1925" s="8"/>
      <c r="B1925" s="8"/>
      <c r="C1925" s="9" t="s">
        <v>5559</v>
      </c>
      <c r="D1925" s="9" t="s">
        <v>56</v>
      </c>
      <c r="E1925" s="10" t="s">
        <v>5560</v>
      </c>
      <c r="F1925" s="8"/>
      <c r="G1925" s="8"/>
      <c r="H1925" s="8"/>
      <c r="I1925" s="10"/>
      <c r="J1925" s="11"/>
    </row>
    <row r="1926" customFormat="false" ht="12.75" hidden="false" customHeight="false" outlineLevel="0" collapsed="false">
      <c r="A1926" s="8"/>
      <c r="B1926" s="8"/>
      <c r="C1926" s="9" t="s">
        <v>5561</v>
      </c>
      <c r="D1926" s="9" t="s">
        <v>56</v>
      </c>
      <c r="E1926" s="10" t="s">
        <v>5562</v>
      </c>
      <c r="F1926" s="8"/>
      <c r="G1926" s="8"/>
      <c r="H1926" s="8"/>
      <c r="I1926" s="10"/>
      <c r="J1926" s="11"/>
    </row>
    <row r="1927" customFormat="false" ht="12.75" hidden="false" customHeight="false" outlineLevel="0" collapsed="false">
      <c r="A1927" s="8" t="n">
        <f aca="false">MAX($A$3:A1926)+1</f>
        <v>863</v>
      </c>
      <c r="B1927" s="8" t="s">
        <v>5563</v>
      </c>
      <c r="C1927" s="9" t="s">
        <v>5564</v>
      </c>
      <c r="D1927" s="9" t="s">
        <v>14</v>
      </c>
      <c r="E1927" s="10" t="s">
        <v>5565</v>
      </c>
      <c r="F1927" s="8" t="s">
        <v>5566</v>
      </c>
      <c r="G1927" s="8" t="n">
        <f aca="false">MAX($A$3:G1926)+1</f>
        <v>863</v>
      </c>
      <c r="H1927" s="8" t="s">
        <v>17</v>
      </c>
      <c r="I1927" s="10"/>
      <c r="J1927" s="11"/>
    </row>
    <row r="1928" customFormat="false" ht="12.75" hidden="false" customHeight="false" outlineLevel="0" collapsed="false">
      <c r="A1928" s="8"/>
      <c r="B1928" s="8"/>
      <c r="C1928" s="9" t="s">
        <v>5567</v>
      </c>
      <c r="D1928" s="9" t="s">
        <v>20</v>
      </c>
      <c r="E1928" s="10" t="s">
        <v>5568</v>
      </c>
      <c r="F1928" s="8"/>
      <c r="G1928" s="8"/>
      <c r="H1928" s="8"/>
      <c r="I1928" s="10"/>
      <c r="J1928" s="11"/>
    </row>
    <row r="1929" customFormat="false" ht="12.75" hidden="false" customHeight="false" outlineLevel="0" collapsed="false">
      <c r="A1929" s="8"/>
      <c r="B1929" s="8"/>
      <c r="C1929" s="9" t="s">
        <v>5569</v>
      </c>
      <c r="D1929" s="9" t="s">
        <v>20</v>
      </c>
      <c r="E1929" s="10" t="s">
        <v>5570</v>
      </c>
      <c r="F1929" s="8"/>
      <c r="G1929" s="8"/>
      <c r="H1929" s="8"/>
      <c r="I1929" s="10"/>
      <c r="J1929" s="11"/>
    </row>
    <row r="1930" customFormat="false" ht="12.75" hidden="false" customHeight="false" outlineLevel="0" collapsed="false">
      <c r="A1930" s="10" t="n">
        <f aca="false">MAX($A$3:A1929)+1</f>
        <v>864</v>
      </c>
      <c r="B1930" s="10" t="s">
        <v>5571</v>
      </c>
      <c r="C1930" s="9" t="s">
        <v>5572</v>
      </c>
      <c r="D1930" s="9" t="s">
        <v>14</v>
      </c>
      <c r="E1930" s="10" t="s">
        <v>5573</v>
      </c>
      <c r="F1930" s="10" t="s">
        <v>5574</v>
      </c>
      <c r="G1930" s="10" t="n">
        <f aca="false">MAX($A$3:G1929)+1</f>
        <v>864</v>
      </c>
      <c r="H1930" s="10" t="s">
        <v>78</v>
      </c>
      <c r="I1930" s="10"/>
      <c r="J1930" s="11"/>
    </row>
    <row r="1931" customFormat="false" ht="12.75" hidden="false" customHeight="false" outlineLevel="0" collapsed="false">
      <c r="A1931" s="10" t="n">
        <f aca="false">MAX($A$3:A1930)+1</f>
        <v>865</v>
      </c>
      <c r="B1931" s="10" t="s">
        <v>5575</v>
      </c>
      <c r="C1931" s="9" t="s">
        <v>5576</v>
      </c>
      <c r="D1931" s="9" t="s">
        <v>14</v>
      </c>
      <c r="E1931" s="10" t="s">
        <v>5577</v>
      </c>
      <c r="F1931" s="10" t="s">
        <v>5578</v>
      </c>
      <c r="G1931" s="10" t="n">
        <f aca="false">MAX($A$3:G1930)+1</f>
        <v>865</v>
      </c>
      <c r="H1931" s="10" t="s">
        <v>78</v>
      </c>
      <c r="I1931" s="10"/>
      <c r="J1931" s="11"/>
    </row>
    <row r="1932" customFormat="false" ht="12.75" hidden="false" customHeight="false" outlineLevel="0" collapsed="false">
      <c r="A1932" s="8" t="n">
        <f aca="false">MAX($A$3:A1931)+1</f>
        <v>866</v>
      </c>
      <c r="B1932" s="8" t="s">
        <v>5579</v>
      </c>
      <c r="C1932" s="9" t="s">
        <v>5580</v>
      </c>
      <c r="D1932" s="9" t="s">
        <v>14</v>
      </c>
      <c r="E1932" s="10" t="s">
        <v>5581</v>
      </c>
      <c r="F1932" s="8" t="s">
        <v>5582</v>
      </c>
      <c r="G1932" s="8" t="n">
        <f aca="false">MAX($A$3:G1931)+1</f>
        <v>866</v>
      </c>
      <c r="H1932" s="8" t="s">
        <v>62</v>
      </c>
      <c r="I1932" s="10"/>
      <c r="J1932" s="12" t="s">
        <v>39</v>
      </c>
    </row>
    <row r="1933" customFormat="false" ht="12.75" hidden="false" customHeight="false" outlineLevel="0" collapsed="false">
      <c r="A1933" s="8"/>
      <c r="B1933" s="8"/>
      <c r="C1933" s="9" t="s">
        <v>5583</v>
      </c>
      <c r="D1933" s="9" t="s">
        <v>20</v>
      </c>
      <c r="E1933" s="10" t="s">
        <v>5584</v>
      </c>
      <c r="F1933" s="8"/>
      <c r="G1933" s="8"/>
      <c r="H1933" s="8"/>
      <c r="I1933" s="10"/>
      <c r="J1933" s="11"/>
    </row>
    <row r="1934" customFormat="false" ht="12.75" hidden="false" customHeight="false" outlineLevel="0" collapsed="false">
      <c r="A1934" s="10" t="n">
        <f aca="false">MAX($A$3:A1933)+1</f>
        <v>867</v>
      </c>
      <c r="B1934" s="10" t="s">
        <v>5585</v>
      </c>
      <c r="C1934" s="9" t="s">
        <v>5586</v>
      </c>
      <c r="D1934" s="9" t="s">
        <v>14</v>
      </c>
      <c r="E1934" s="10" t="s">
        <v>5587</v>
      </c>
      <c r="F1934" s="10" t="s">
        <v>5588</v>
      </c>
      <c r="G1934" s="10" t="n">
        <f aca="false">MAX($A$3:G1933)+1</f>
        <v>867</v>
      </c>
      <c r="H1934" s="10" t="s">
        <v>78</v>
      </c>
      <c r="I1934" s="10"/>
      <c r="J1934" s="11"/>
    </row>
    <row r="1935" customFormat="false" ht="12.75" hidden="false" customHeight="false" outlineLevel="0" collapsed="false">
      <c r="A1935" s="8" t="n">
        <f aca="false">MAX($A$3:A1934)+1</f>
        <v>868</v>
      </c>
      <c r="B1935" s="8" t="s">
        <v>5589</v>
      </c>
      <c r="C1935" s="9" t="s">
        <v>5590</v>
      </c>
      <c r="D1935" s="9" t="s">
        <v>14</v>
      </c>
      <c r="E1935" s="10" t="s">
        <v>5591</v>
      </c>
      <c r="F1935" s="8" t="s">
        <v>5592</v>
      </c>
      <c r="G1935" s="8" t="n">
        <f aca="false">MAX($A$3:G1934)+1</f>
        <v>868</v>
      </c>
      <c r="H1935" s="8" t="s">
        <v>62</v>
      </c>
      <c r="I1935" s="10"/>
      <c r="J1935" s="11"/>
    </row>
    <row r="1936" customFormat="false" ht="12.75" hidden="false" customHeight="false" outlineLevel="0" collapsed="false">
      <c r="A1936" s="8"/>
      <c r="B1936" s="8"/>
      <c r="C1936" s="9" t="s">
        <v>5593</v>
      </c>
      <c r="D1936" s="9" t="s">
        <v>20</v>
      </c>
      <c r="E1936" s="10" t="s">
        <v>5594</v>
      </c>
      <c r="F1936" s="8"/>
      <c r="G1936" s="8"/>
      <c r="H1936" s="8"/>
      <c r="I1936" s="10"/>
      <c r="J1936" s="11"/>
    </row>
    <row r="1937" customFormat="false" ht="12.75" hidden="false" customHeight="false" outlineLevel="0" collapsed="false">
      <c r="A1937" s="8" t="n">
        <f aca="false">MAX($A$3:A1936)+1</f>
        <v>869</v>
      </c>
      <c r="B1937" s="8" t="s">
        <v>5595</v>
      </c>
      <c r="C1937" s="9" t="s">
        <v>5596</v>
      </c>
      <c r="D1937" s="9" t="s">
        <v>14</v>
      </c>
      <c r="E1937" s="10" t="s">
        <v>5597</v>
      </c>
      <c r="F1937" s="8" t="s">
        <v>5598</v>
      </c>
      <c r="G1937" s="8" t="n">
        <f aca="false">MAX($A$3:G1936)+1</f>
        <v>869</v>
      </c>
      <c r="H1937" s="8" t="s">
        <v>17</v>
      </c>
      <c r="I1937" s="10"/>
      <c r="J1937" s="11"/>
    </row>
    <row r="1938" customFormat="false" ht="12.75" hidden="false" customHeight="false" outlineLevel="0" collapsed="false">
      <c r="A1938" s="8"/>
      <c r="B1938" s="8"/>
      <c r="C1938" s="9" t="s">
        <v>5599</v>
      </c>
      <c r="D1938" s="9" t="s">
        <v>20</v>
      </c>
      <c r="E1938" s="10" t="s">
        <v>5600</v>
      </c>
      <c r="F1938" s="8"/>
      <c r="G1938" s="8"/>
      <c r="H1938" s="8"/>
      <c r="I1938" s="10"/>
      <c r="J1938" s="11"/>
    </row>
    <row r="1939" customFormat="false" ht="12.75" hidden="false" customHeight="false" outlineLevel="0" collapsed="false">
      <c r="A1939" s="8"/>
      <c r="B1939" s="8"/>
      <c r="C1939" s="9" t="s">
        <v>5601</v>
      </c>
      <c r="D1939" s="9" t="s">
        <v>20</v>
      </c>
      <c r="E1939" s="10" t="s">
        <v>5602</v>
      </c>
      <c r="F1939" s="8"/>
      <c r="G1939" s="8"/>
      <c r="H1939" s="8"/>
      <c r="I1939" s="10"/>
      <c r="J1939" s="11"/>
    </row>
    <row r="1940" customFormat="false" ht="12.75" hidden="false" customHeight="false" outlineLevel="0" collapsed="false">
      <c r="A1940" s="10" t="n">
        <f aca="false">MAX($A$3:A1939)+1</f>
        <v>870</v>
      </c>
      <c r="B1940" s="10" t="s">
        <v>5603</v>
      </c>
      <c r="C1940" s="9" t="s">
        <v>5604</v>
      </c>
      <c r="D1940" s="9" t="s">
        <v>14</v>
      </c>
      <c r="E1940" s="10" t="s">
        <v>5605</v>
      </c>
      <c r="F1940" s="10" t="s">
        <v>5606</v>
      </c>
      <c r="G1940" s="10" t="n">
        <f aca="false">MAX($A$3:G1939)+1</f>
        <v>870</v>
      </c>
      <c r="H1940" s="10" t="s">
        <v>78</v>
      </c>
      <c r="I1940" s="10"/>
      <c r="J1940" s="11"/>
    </row>
    <row r="1941" customFormat="false" ht="12.75" hidden="false" customHeight="false" outlineLevel="0" collapsed="false">
      <c r="A1941" s="8" t="n">
        <f aca="false">MAX($A$3:A1940)+1</f>
        <v>871</v>
      </c>
      <c r="B1941" s="8" t="s">
        <v>5607</v>
      </c>
      <c r="C1941" s="9" t="s">
        <v>5608</v>
      </c>
      <c r="D1941" s="9" t="s">
        <v>14</v>
      </c>
      <c r="E1941" s="10" t="s">
        <v>5609</v>
      </c>
      <c r="F1941" s="8" t="s">
        <v>5610</v>
      </c>
      <c r="G1941" s="8" t="n">
        <f aca="false">MAX($A$3:G1940)+1</f>
        <v>871</v>
      </c>
      <c r="H1941" s="8" t="s">
        <v>38</v>
      </c>
      <c r="I1941" s="10"/>
      <c r="J1941" s="11"/>
    </row>
    <row r="1942" customFormat="false" ht="12.75" hidden="false" customHeight="false" outlineLevel="0" collapsed="false">
      <c r="A1942" s="8"/>
      <c r="B1942" s="8"/>
      <c r="C1942" s="9" t="s">
        <v>5611</v>
      </c>
      <c r="D1942" s="9" t="s">
        <v>20</v>
      </c>
      <c r="E1942" s="10" t="s">
        <v>5612</v>
      </c>
      <c r="F1942" s="8"/>
      <c r="G1942" s="8"/>
      <c r="H1942" s="8"/>
      <c r="I1942" s="10"/>
      <c r="J1942" s="11"/>
    </row>
    <row r="1943" customFormat="false" ht="12.75" hidden="false" customHeight="false" outlineLevel="0" collapsed="false">
      <c r="A1943" s="8"/>
      <c r="B1943" s="8"/>
      <c r="C1943" s="9" t="s">
        <v>5613</v>
      </c>
      <c r="D1943" s="9" t="s">
        <v>20</v>
      </c>
      <c r="E1943" s="10" t="s">
        <v>5614</v>
      </c>
      <c r="F1943" s="8"/>
      <c r="G1943" s="8"/>
      <c r="H1943" s="8"/>
      <c r="I1943" s="10"/>
      <c r="J1943" s="11"/>
    </row>
    <row r="1944" customFormat="false" ht="12.75" hidden="false" customHeight="false" outlineLevel="0" collapsed="false">
      <c r="A1944" s="8"/>
      <c r="B1944" s="8"/>
      <c r="C1944" s="9" t="s">
        <v>5615</v>
      </c>
      <c r="D1944" s="9" t="s">
        <v>20</v>
      </c>
      <c r="E1944" s="10" t="s">
        <v>5616</v>
      </c>
      <c r="F1944" s="8"/>
      <c r="G1944" s="8"/>
      <c r="H1944" s="8"/>
      <c r="I1944" s="10"/>
      <c r="J1944" s="11"/>
    </row>
    <row r="1945" customFormat="false" ht="12.75" hidden="false" customHeight="false" outlineLevel="0" collapsed="false">
      <c r="A1945" s="8" t="n">
        <f aca="false">MAX($A$3:A1944)+1</f>
        <v>872</v>
      </c>
      <c r="B1945" s="8" t="s">
        <v>5617</v>
      </c>
      <c r="C1945" s="9" t="s">
        <v>5618</v>
      </c>
      <c r="D1945" s="9" t="s">
        <v>14</v>
      </c>
      <c r="E1945" s="10" t="s">
        <v>5619</v>
      </c>
      <c r="F1945" s="8" t="s">
        <v>5620</v>
      </c>
      <c r="G1945" s="8" t="n">
        <f aca="false">MAX($A$3:G1944)+1</f>
        <v>872</v>
      </c>
      <c r="H1945" s="8" t="s">
        <v>17</v>
      </c>
      <c r="I1945" s="10"/>
      <c r="J1945" s="12" t="s">
        <v>39</v>
      </c>
    </row>
    <row r="1946" customFormat="false" ht="12.75" hidden="false" customHeight="false" outlineLevel="0" collapsed="false">
      <c r="A1946" s="8"/>
      <c r="B1946" s="8"/>
      <c r="C1946" s="9" t="s">
        <v>5621</v>
      </c>
      <c r="D1946" s="9" t="s">
        <v>20</v>
      </c>
      <c r="E1946" s="10" t="s">
        <v>5622</v>
      </c>
      <c r="F1946" s="8"/>
      <c r="G1946" s="8"/>
      <c r="H1946" s="8"/>
      <c r="I1946" s="10"/>
      <c r="J1946" s="11"/>
    </row>
    <row r="1947" customFormat="false" ht="12.75" hidden="false" customHeight="false" outlineLevel="0" collapsed="false">
      <c r="A1947" s="8"/>
      <c r="B1947" s="8"/>
      <c r="C1947" s="9" t="s">
        <v>5623</v>
      </c>
      <c r="D1947" s="9" t="s">
        <v>20</v>
      </c>
      <c r="E1947" s="10" t="s">
        <v>5624</v>
      </c>
      <c r="F1947" s="8"/>
      <c r="G1947" s="8"/>
      <c r="H1947" s="8"/>
      <c r="I1947" s="10"/>
      <c r="J1947" s="11"/>
    </row>
    <row r="1948" customFormat="false" ht="12.75" hidden="false" customHeight="false" outlineLevel="0" collapsed="false">
      <c r="A1948" s="8" t="n">
        <f aca="false">MAX($A$3:A1947)+1</f>
        <v>873</v>
      </c>
      <c r="B1948" s="8" t="s">
        <v>5625</v>
      </c>
      <c r="C1948" s="9" t="s">
        <v>5626</v>
      </c>
      <c r="D1948" s="9" t="s">
        <v>14</v>
      </c>
      <c r="E1948" s="10" t="s">
        <v>5627</v>
      </c>
      <c r="F1948" s="8" t="s">
        <v>5628</v>
      </c>
      <c r="G1948" s="8" t="n">
        <f aca="false">MAX($A$3:G1947)+1</f>
        <v>873</v>
      </c>
      <c r="H1948" s="8" t="s">
        <v>62</v>
      </c>
      <c r="I1948" s="10"/>
      <c r="J1948" s="11"/>
    </row>
    <row r="1949" customFormat="false" ht="12.75" hidden="false" customHeight="false" outlineLevel="0" collapsed="false">
      <c r="A1949" s="8"/>
      <c r="B1949" s="8"/>
      <c r="C1949" s="9" t="s">
        <v>5629</v>
      </c>
      <c r="D1949" s="9" t="s">
        <v>20</v>
      </c>
      <c r="E1949" s="10" t="s">
        <v>5630</v>
      </c>
      <c r="F1949" s="8"/>
      <c r="G1949" s="8"/>
      <c r="H1949" s="8"/>
      <c r="I1949" s="10"/>
      <c r="J1949" s="11"/>
    </row>
    <row r="1950" customFormat="false" ht="12.75" hidden="false" customHeight="false" outlineLevel="0" collapsed="false">
      <c r="A1950" s="8"/>
      <c r="B1950" s="8"/>
      <c r="C1950" s="9" t="s">
        <v>5631</v>
      </c>
      <c r="D1950" s="9" t="s">
        <v>56</v>
      </c>
      <c r="E1950" s="10" t="s">
        <v>5632</v>
      </c>
      <c r="F1950" s="8"/>
      <c r="G1950" s="8"/>
      <c r="H1950" s="8"/>
      <c r="I1950" s="10"/>
      <c r="J1950" s="11"/>
    </row>
    <row r="1951" customFormat="false" ht="12.75" hidden="false" customHeight="false" outlineLevel="0" collapsed="false">
      <c r="A1951" s="8" t="n">
        <f aca="false">MAX($A$3:A1950)+1</f>
        <v>874</v>
      </c>
      <c r="B1951" s="8" t="s">
        <v>5633</v>
      </c>
      <c r="C1951" s="9" t="s">
        <v>5634</v>
      </c>
      <c r="D1951" s="9" t="s">
        <v>14</v>
      </c>
      <c r="E1951" s="10" t="s">
        <v>5635</v>
      </c>
      <c r="F1951" s="8" t="s">
        <v>5636</v>
      </c>
      <c r="G1951" s="8" t="n">
        <f aca="false">MAX($A$3:G1950)+1</f>
        <v>874</v>
      </c>
      <c r="H1951" s="8" t="s">
        <v>17</v>
      </c>
      <c r="I1951" s="10"/>
      <c r="J1951" s="11"/>
    </row>
    <row r="1952" customFormat="false" ht="12.75" hidden="false" customHeight="false" outlineLevel="0" collapsed="false">
      <c r="A1952" s="8"/>
      <c r="B1952" s="8"/>
      <c r="C1952" s="9" t="s">
        <v>5637</v>
      </c>
      <c r="D1952" s="9" t="s">
        <v>20</v>
      </c>
      <c r="E1952" s="10" t="s">
        <v>291</v>
      </c>
      <c r="F1952" s="8"/>
      <c r="G1952" s="8"/>
      <c r="H1952" s="8"/>
      <c r="I1952" s="10"/>
      <c r="J1952" s="11"/>
    </row>
    <row r="1953" customFormat="false" ht="12.75" hidden="false" customHeight="false" outlineLevel="0" collapsed="false">
      <c r="A1953" s="8"/>
      <c r="B1953" s="8"/>
      <c r="C1953" s="9" t="s">
        <v>5638</v>
      </c>
      <c r="D1953" s="9" t="s">
        <v>20</v>
      </c>
      <c r="E1953" s="10" t="s">
        <v>5639</v>
      </c>
      <c r="F1953" s="8"/>
      <c r="G1953" s="8"/>
      <c r="H1953" s="8"/>
      <c r="I1953" s="10"/>
      <c r="J1953" s="11"/>
    </row>
    <row r="1954" customFormat="false" ht="12.75" hidden="false" customHeight="false" outlineLevel="0" collapsed="false">
      <c r="A1954" s="8"/>
      <c r="B1954" s="8"/>
      <c r="C1954" s="9" t="s">
        <v>5640</v>
      </c>
      <c r="D1954" s="9" t="s">
        <v>56</v>
      </c>
      <c r="E1954" s="10" t="s">
        <v>5641</v>
      </c>
      <c r="F1954" s="8"/>
      <c r="G1954" s="8"/>
      <c r="H1954" s="8"/>
      <c r="I1954" s="10"/>
      <c r="J1954" s="11"/>
    </row>
    <row r="1955" customFormat="false" ht="12.75" hidden="false" customHeight="false" outlineLevel="0" collapsed="false">
      <c r="A1955" s="8" t="n">
        <f aca="false">MAX($A$3:A1954)+1</f>
        <v>875</v>
      </c>
      <c r="B1955" s="8" t="s">
        <v>5642</v>
      </c>
      <c r="C1955" s="9" t="s">
        <v>5643</v>
      </c>
      <c r="D1955" s="9" t="s">
        <v>14</v>
      </c>
      <c r="E1955" s="10" t="s">
        <v>5644</v>
      </c>
      <c r="F1955" s="8" t="s">
        <v>5645</v>
      </c>
      <c r="G1955" s="8" t="n">
        <f aca="false">MAX($A$3:G1954)+1</f>
        <v>875</v>
      </c>
      <c r="H1955" s="8" t="s">
        <v>62</v>
      </c>
      <c r="I1955" s="10"/>
      <c r="J1955" s="11"/>
    </row>
    <row r="1956" customFormat="false" ht="12.75" hidden="false" customHeight="false" outlineLevel="0" collapsed="false">
      <c r="A1956" s="8"/>
      <c r="B1956" s="8"/>
      <c r="C1956" s="9" t="s">
        <v>5646</v>
      </c>
      <c r="D1956" s="9" t="s">
        <v>20</v>
      </c>
      <c r="E1956" s="10" t="s">
        <v>5647</v>
      </c>
      <c r="F1956" s="8"/>
      <c r="G1956" s="8"/>
      <c r="H1956" s="8"/>
      <c r="I1956" s="10"/>
      <c r="J1956" s="11"/>
    </row>
    <row r="1957" customFormat="false" ht="12.75" hidden="false" customHeight="false" outlineLevel="0" collapsed="false">
      <c r="A1957" s="8"/>
      <c r="B1957" s="8"/>
      <c r="C1957" s="9" t="s">
        <v>5648</v>
      </c>
      <c r="D1957" s="9" t="s">
        <v>56</v>
      </c>
      <c r="E1957" s="10" t="s">
        <v>5649</v>
      </c>
      <c r="F1957" s="8"/>
      <c r="G1957" s="8"/>
      <c r="H1957" s="8"/>
      <c r="I1957" s="10"/>
      <c r="J1957" s="11"/>
    </row>
    <row r="1958" customFormat="false" ht="12.75" hidden="false" customHeight="false" outlineLevel="0" collapsed="false">
      <c r="A1958" s="8" t="n">
        <f aca="false">MAX($A$3:A1957)+1</f>
        <v>876</v>
      </c>
      <c r="B1958" s="8" t="s">
        <v>5650</v>
      </c>
      <c r="C1958" s="9" t="s">
        <v>5651</v>
      </c>
      <c r="D1958" s="9" t="s">
        <v>14</v>
      </c>
      <c r="E1958" s="10" t="s">
        <v>5652</v>
      </c>
      <c r="F1958" s="8" t="s">
        <v>5653</v>
      </c>
      <c r="G1958" s="8" t="n">
        <f aca="false">MAX($A$3:G1957)+1</f>
        <v>876</v>
      </c>
      <c r="H1958" s="8" t="s">
        <v>62</v>
      </c>
      <c r="I1958" s="10"/>
      <c r="J1958" s="12" t="s">
        <v>39</v>
      </c>
    </row>
    <row r="1959" customFormat="false" ht="12.75" hidden="false" customHeight="false" outlineLevel="0" collapsed="false">
      <c r="A1959" s="8"/>
      <c r="B1959" s="8"/>
      <c r="C1959" s="9" t="s">
        <v>5654</v>
      </c>
      <c r="D1959" s="9" t="s">
        <v>20</v>
      </c>
      <c r="E1959" s="10" t="s">
        <v>5655</v>
      </c>
      <c r="F1959" s="8"/>
      <c r="G1959" s="8"/>
      <c r="H1959" s="8"/>
      <c r="I1959" s="10"/>
      <c r="J1959" s="11"/>
    </row>
    <row r="1960" customFormat="false" ht="12.75" hidden="false" customHeight="false" outlineLevel="0" collapsed="false">
      <c r="A1960" s="8" t="n">
        <f aca="false">MAX($A$3:A1959)+1</f>
        <v>877</v>
      </c>
      <c r="B1960" s="8" t="s">
        <v>5656</v>
      </c>
      <c r="C1960" s="9" t="s">
        <v>5657</v>
      </c>
      <c r="D1960" s="9" t="s">
        <v>14</v>
      </c>
      <c r="E1960" s="10" t="s">
        <v>5658</v>
      </c>
      <c r="F1960" s="8" t="s">
        <v>5659</v>
      </c>
      <c r="G1960" s="8" t="n">
        <f aca="false">MAX($A$3:G1959)+1</f>
        <v>877</v>
      </c>
      <c r="H1960" s="8" t="s">
        <v>17</v>
      </c>
      <c r="I1960" s="10"/>
      <c r="J1960" s="11"/>
    </row>
    <row r="1961" customFormat="false" ht="12.75" hidden="false" customHeight="false" outlineLevel="0" collapsed="false">
      <c r="A1961" s="8"/>
      <c r="B1961" s="8"/>
      <c r="C1961" s="9" t="s">
        <v>5660</v>
      </c>
      <c r="D1961" s="9" t="s">
        <v>20</v>
      </c>
      <c r="E1961" s="10" t="s">
        <v>5661</v>
      </c>
      <c r="F1961" s="8"/>
      <c r="G1961" s="8"/>
      <c r="H1961" s="8"/>
      <c r="I1961" s="10"/>
      <c r="J1961" s="11"/>
    </row>
    <row r="1962" customFormat="false" ht="12.75" hidden="false" customHeight="false" outlineLevel="0" collapsed="false">
      <c r="A1962" s="8"/>
      <c r="B1962" s="8"/>
      <c r="C1962" s="9" t="s">
        <v>5662</v>
      </c>
      <c r="D1962" s="9" t="s">
        <v>20</v>
      </c>
      <c r="E1962" s="10" t="s">
        <v>5663</v>
      </c>
      <c r="F1962" s="8"/>
      <c r="G1962" s="8"/>
      <c r="H1962" s="8"/>
      <c r="I1962" s="10"/>
      <c r="J1962" s="11"/>
    </row>
    <row r="1963" customFormat="false" ht="12.75" hidden="false" customHeight="false" outlineLevel="0" collapsed="false">
      <c r="A1963" s="8" t="n">
        <f aca="false">MAX($A$3:A1962)+1</f>
        <v>878</v>
      </c>
      <c r="B1963" s="8" t="s">
        <v>5664</v>
      </c>
      <c r="C1963" s="9" t="s">
        <v>5665</v>
      </c>
      <c r="D1963" s="9" t="s">
        <v>14</v>
      </c>
      <c r="E1963" s="10" t="s">
        <v>5666</v>
      </c>
      <c r="F1963" s="8" t="s">
        <v>5667</v>
      </c>
      <c r="G1963" s="8" t="n">
        <f aca="false">MAX($A$3:G1962)+1</f>
        <v>878</v>
      </c>
      <c r="H1963" s="8" t="s">
        <v>38</v>
      </c>
      <c r="I1963" s="10"/>
      <c r="J1963" s="11"/>
    </row>
    <row r="1964" customFormat="false" ht="12.75" hidden="false" customHeight="false" outlineLevel="0" collapsed="false">
      <c r="A1964" s="8"/>
      <c r="B1964" s="8"/>
      <c r="C1964" s="9" t="s">
        <v>5668</v>
      </c>
      <c r="D1964" s="9" t="s">
        <v>20</v>
      </c>
      <c r="E1964" s="10" t="s">
        <v>5669</v>
      </c>
      <c r="F1964" s="8"/>
      <c r="G1964" s="8"/>
      <c r="H1964" s="8"/>
      <c r="I1964" s="10"/>
      <c r="J1964" s="11"/>
    </row>
    <row r="1965" customFormat="false" ht="12.75" hidden="false" customHeight="false" outlineLevel="0" collapsed="false">
      <c r="A1965" s="8"/>
      <c r="B1965" s="8"/>
      <c r="C1965" s="9" t="s">
        <v>5670</v>
      </c>
      <c r="D1965" s="9" t="s">
        <v>20</v>
      </c>
      <c r="E1965" s="10" t="s">
        <v>5671</v>
      </c>
      <c r="F1965" s="8"/>
      <c r="G1965" s="8"/>
      <c r="H1965" s="8"/>
      <c r="I1965" s="10"/>
      <c r="J1965" s="11"/>
    </row>
    <row r="1966" customFormat="false" ht="12.75" hidden="false" customHeight="false" outlineLevel="0" collapsed="false">
      <c r="A1966" s="8"/>
      <c r="B1966" s="8"/>
      <c r="C1966" s="9" t="s">
        <v>5672</v>
      </c>
      <c r="D1966" s="9" t="s">
        <v>20</v>
      </c>
      <c r="E1966" s="10" t="s">
        <v>5673</v>
      </c>
      <c r="F1966" s="8"/>
      <c r="G1966" s="8"/>
      <c r="H1966" s="8"/>
      <c r="I1966" s="10"/>
      <c r="J1966" s="11"/>
    </row>
    <row r="1967" customFormat="false" ht="12.75" hidden="false" customHeight="false" outlineLevel="0" collapsed="false">
      <c r="A1967" s="8" t="n">
        <f aca="false">MAX($A$3:A1966)+1</f>
        <v>879</v>
      </c>
      <c r="B1967" s="8" t="s">
        <v>5674</v>
      </c>
      <c r="C1967" s="9" t="s">
        <v>5675</v>
      </c>
      <c r="D1967" s="9" t="s">
        <v>14</v>
      </c>
      <c r="E1967" s="10" t="s">
        <v>5676</v>
      </c>
      <c r="F1967" s="8" t="s">
        <v>5677</v>
      </c>
      <c r="G1967" s="8" t="n">
        <f aca="false">MAX($A$3:G1966)+1</f>
        <v>879</v>
      </c>
      <c r="H1967" s="8" t="s">
        <v>78</v>
      </c>
      <c r="I1967" s="10"/>
      <c r="J1967" s="11"/>
    </row>
    <row r="1968" customFormat="false" ht="12.75" hidden="false" customHeight="false" outlineLevel="0" collapsed="false">
      <c r="A1968" s="8"/>
      <c r="B1968" s="8"/>
      <c r="C1968" s="9" t="s">
        <v>5678</v>
      </c>
      <c r="D1968" s="9" t="s">
        <v>56</v>
      </c>
      <c r="E1968" s="10" t="s">
        <v>5679</v>
      </c>
      <c r="F1968" s="8"/>
      <c r="G1968" s="8"/>
      <c r="H1968" s="8"/>
      <c r="I1968" s="10"/>
      <c r="J1968" s="11"/>
    </row>
    <row r="1969" customFormat="false" ht="12.75" hidden="false" customHeight="false" outlineLevel="0" collapsed="false">
      <c r="A1969" s="8" t="n">
        <f aca="false">MAX($A$3:A1968)+1</f>
        <v>880</v>
      </c>
      <c r="B1969" s="8" t="s">
        <v>5680</v>
      </c>
      <c r="C1969" s="9" t="s">
        <v>5681</v>
      </c>
      <c r="D1969" s="9" t="s">
        <v>14</v>
      </c>
      <c r="E1969" s="10" t="s">
        <v>5682</v>
      </c>
      <c r="F1969" s="8" t="s">
        <v>5683</v>
      </c>
      <c r="G1969" s="8" t="n">
        <f aca="false">MAX($A$3:G1968)+1</f>
        <v>880</v>
      </c>
      <c r="H1969" s="8" t="s">
        <v>38</v>
      </c>
      <c r="I1969" s="10"/>
      <c r="J1969" s="12" t="s">
        <v>39</v>
      </c>
    </row>
    <row r="1970" customFormat="false" ht="12.75" hidden="false" customHeight="false" outlineLevel="0" collapsed="false">
      <c r="A1970" s="8"/>
      <c r="B1970" s="8"/>
      <c r="C1970" s="9" t="s">
        <v>5684</v>
      </c>
      <c r="D1970" s="9" t="s">
        <v>20</v>
      </c>
      <c r="E1970" s="10" t="s">
        <v>5685</v>
      </c>
      <c r="F1970" s="8"/>
      <c r="G1970" s="8"/>
      <c r="H1970" s="8"/>
      <c r="I1970" s="10"/>
      <c r="J1970" s="11"/>
    </row>
    <row r="1971" customFormat="false" ht="12.75" hidden="false" customHeight="false" outlineLevel="0" collapsed="false">
      <c r="A1971" s="8"/>
      <c r="B1971" s="8"/>
      <c r="C1971" s="9" t="s">
        <v>5686</v>
      </c>
      <c r="D1971" s="9" t="s">
        <v>20</v>
      </c>
      <c r="E1971" s="10" t="s">
        <v>5687</v>
      </c>
      <c r="F1971" s="8"/>
      <c r="G1971" s="8"/>
      <c r="H1971" s="8"/>
      <c r="I1971" s="10"/>
      <c r="J1971" s="11"/>
    </row>
    <row r="1972" customFormat="false" ht="12.75" hidden="false" customHeight="false" outlineLevel="0" collapsed="false">
      <c r="A1972" s="8"/>
      <c r="B1972" s="8"/>
      <c r="C1972" s="9" t="s">
        <v>5688</v>
      </c>
      <c r="D1972" s="9" t="s">
        <v>20</v>
      </c>
      <c r="E1972" s="10" t="s">
        <v>5689</v>
      </c>
      <c r="F1972" s="8"/>
      <c r="G1972" s="8"/>
      <c r="H1972" s="8"/>
      <c r="I1972" s="10"/>
      <c r="J1972" s="11"/>
    </row>
    <row r="1973" customFormat="false" ht="12.75" hidden="false" customHeight="false" outlineLevel="0" collapsed="false">
      <c r="A1973" s="10" t="n">
        <f aca="false">MAX($A$3:A1972)+1</f>
        <v>881</v>
      </c>
      <c r="B1973" s="10" t="s">
        <v>5690</v>
      </c>
      <c r="C1973" s="9" t="s">
        <v>1828</v>
      </c>
      <c r="D1973" s="9" t="s">
        <v>14</v>
      </c>
      <c r="E1973" s="10" t="s">
        <v>5691</v>
      </c>
      <c r="F1973" s="10" t="s">
        <v>5692</v>
      </c>
      <c r="G1973" s="10" t="n">
        <f aca="false">MAX($A$3:G1972)+1</f>
        <v>881</v>
      </c>
      <c r="H1973" s="10" t="s">
        <v>78</v>
      </c>
      <c r="I1973" s="10"/>
      <c r="J1973" s="12" t="s">
        <v>39</v>
      </c>
    </row>
    <row r="1974" customFormat="false" ht="12.75" hidden="false" customHeight="false" outlineLevel="0" collapsed="false">
      <c r="A1974" s="10" t="n">
        <f aca="false">MAX($A$3:A1973)+1</f>
        <v>882</v>
      </c>
      <c r="B1974" s="10" t="s">
        <v>5693</v>
      </c>
      <c r="C1974" s="9" t="s">
        <v>5694</v>
      </c>
      <c r="D1974" s="9" t="s">
        <v>14</v>
      </c>
      <c r="E1974" s="10" t="s">
        <v>5695</v>
      </c>
      <c r="F1974" s="10" t="s">
        <v>5696</v>
      </c>
      <c r="G1974" s="10" t="n">
        <f aca="false">MAX($A$3:G1973)+1</f>
        <v>882</v>
      </c>
      <c r="H1974" s="10" t="s">
        <v>78</v>
      </c>
      <c r="I1974" s="10"/>
      <c r="J1974" s="11"/>
    </row>
    <row r="1975" customFormat="false" ht="12.75" hidden="false" customHeight="false" outlineLevel="0" collapsed="false">
      <c r="A1975" s="8" t="n">
        <f aca="false">MAX($A$3:A1974)+1</f>
        <v>883</v>
      </c>
      <c r="B1975" s="8" t="s">
        <v>5697</v>
      </c>
      <c r="C1975" s="9" t="s">
        <v>5698</v>
      </c>
      <c r="D1975" s="9" t="s">
        <v>14</v>
      </c>
      <c r="E1975" s="10" t="s">
        <v>5699</v>
      </c>
      <c r="F1975" s="8" t="s">
        <v>5700</v>
      </c>
      <c r="G1975" s="8" t="n">
        <f aca="false">MAX($A$3:G1974)+1</f>
        <v>883</v>
      </c>
      <c r="H1975" s="8" t="s">
        <v>17</v>
      </c>
      <c r="I1975" s="10"/>
      <c r="J1975" s="11"/>
    </row>
    <row r="1976" customFormat="false" ht="12.75" hidden="false" customHeight="false" outlineLevel="0" collapsed="false">
      <c r="A1976" s="8"/>
      <c r="B1976" s="8"/>
      <c r="C1976" s="9" t="s">
        <v>5701</v>
      </c>
      <c r="D1976" s="9" t="s">
        <v>20</v>
      </c>
      <c r="E1976" s="10" t="s">
        <v>5702</v>
      </c>
      <c r="F1976" s="8"/>
      <c r="G1976" s="8"/>
      <c r="H1976" s="8"/>
      <c r="I1976" s="10"/>
      <c r="J1976" s="11"/>
    </row>
    <row r="1977" customFormat="false" ht="12.75" hidden="false" customHeight="false" outlineLevel="0" collapsed="false">
      <c r="A1977" s="8"/>
      <c r="B1977" s="8"/>
      <c r="C1977" s="9" t="s">
        <v>5703</v>
      </c>
      <c r="D1977" s="9" t="s">
        <v>20</v>
      </c>
      <c r="E1977" s="10" t="s">
        <v>5704</v>
      </c>
      <c r="F1977" s="8"/>
      <c r="G1977" s="8"/>
      <c r="H1977" s="8"/>
      <c r="I1977" s="10"/>
      <c r="J1977" s="11"/>
    </row>
    <row r="1978" customFormat="false" ht="12.75" hidden="false" customHeight="false" outlineLevel="0" collapsed="false">
      <c r="A1978" s="10" t="n">
        <f aca="false">MAX($A$3:A1977)+1</f>
        <v>884</v>
      </c>
      <c r="B1978" s="10" t="s">
        <v>5705</v>
      </c>
      <c r="C1978" s="9" t="s">
        <v>5706</v>
      </c>
      <c r="D1978" s="9" t="s">
        <v>14</v>
      </c>
      <c r="E1978" s="10" t="s">
        <v>5707</v>
      </c>
      <c r="F1978" s="10" t="s">
        <v>5708</v>
      </c>
      <c r="G1978" s="10" t="n">
        <f aca="false">MAX($A$3:G1977)+1</f>
        <v>884</v>
      </c>
      <c r="H1978" s="10" t="s">
        <v>78</v>
      </c>
      <c r="I1978" s="10"/>
      <c r="J1978" s="11"/>
    </row>
    <row r="1979" customFormat="false" ht="12.75" hidden="false" customHeight="false" outlineLevel="0" collapsed="false">
      <c r="A1979" s="8" t="n">
        <f aca="false">MAX($A$3:A1978)+1</f>
        <v>885</v>
      </c>
      <c r="B1979" s="8" t="s">
        <v>5709</v>
      </c>
      <c r="C1979" s="9" t="s">
        <v>5710</v>
      </c>
      <c r="D1979" s="9" t="s">
        <v>14</v>
      </c>
      <c r="E1979" s="10" t="s">
        <v>5711</v>
      </c>
      <c r="F1979" s="8" t="s">
        <v>5712</v>
      </c>
      <c r="G1979" s="8" t="n">
        <f aca="false">MAX($A$3:G1978)+1</f>
        <v>885</v>
      </c>
      <c r="H1979" s="8" t="s">
        <v>17</v>
      </c>
      <c r="I1979" s="10"/>
      <c r="J1979" s="11"/>
    </row>
    <row r="1980" customFormat="false" ht="12.75" hidden="false" customHeight="false" outlineLevel="0" collapsed="false">
      <c r="A1980" s="8"/>
      <c r="B1980" s="8"/>
      <c r="C1980" s="9" t="s">
        <v>5713</v>
      </c>
      <c r="D1980" s="9" t="s">
        <v>20</v>
      </c>
      <c r="E1980" s="10" t="s">
        <v>5714</v>
      </c>
      <c r="F1980" s="8"/>
      <c r="G1980" s="8"/>
      <c r="H1980" s="8"/>
      <c r="I1980" s="10"/>
      <c r="J1980" s="11"/>
    </row>
    <row r="1981" customFormat="false" ht="12.75" hidden="false" customHeight="false" outlineLevel="0" collapsed="false">
      <c r="A1981" s="8"/>
      <c r="B1981" s="8"/>
      <c r="C1981" s="9" t="s">
        <v>5715</v>
      </c>
      <c r="D1981" s="9" t="s">
        <v>20</v>
      </c>
      <c r="E1981" s="10" t="s">
        <v>5716</v>
      </c>
      <c r="F1981" s="8"/>
      <c r="G1981" s="8"/>
      <c r="H1981" s="8"/>
      <c r="I1981" s="10"/>
      <c r="J1981" s="11"/>
    </row>
    <row r="1982" customFormat="false" ht="12.75" hidden="false" customHeight="false" outlineLevel="0" collapsed="false">
      <c r="A1982" s="8"/>
      <c r="B1982" s="8"/>
      <c r="C1982" s="9" t="s">
        <v>5717</v>
      </c>
      <c r="D1982" s="9" t="s">
        <v>56</v>
      </c>
      <c r="E1982" s="10" t="s">
        <v>5718</v>
      </c>
      <c r="F1982" s="8"/>
      <c r="G1982" s="8"/>
      <c r="H1982" s="8"/>
      <c r="I1982" s="10"/>
      <c r="J1982" s="11"/>
    </row>
    <row r="1983" customFormat="false" ht="12.75" hidden="false" customHeight="false" outlineLevel="0" collapsed="false">
      <c r="A1983" s="8" t="n">
        <f aca="false">MAX($A$3:A1982)+1</f>
        <v>886</v>
      </c>
      <c r="B1983" s="8" t="s">
        <v>5719</v>
      </c>
      <c r="C1983" s="9" t="s">
        <v>5720</v>
      </c>
      <c r="D1983" s="9" t="s">
        <v>14</v>
      </c>
      <c r="E1983" s="10" t="s">
        <v>5721</v>
      </c>
      <c r="F1983" s="8" t="s">
        <v>5722</v>
      </c>
      <c r="G1983" s="8" t="n">
        <f aca="false">MAX($A$3:G1982)+1</f>
        <v>886</v>
      </c>
      <c r="H1983" s="8" t="s">
        <v>38</v>
      </c>
      <c r="I1983" s="10"/>
      <c r="J1983" s="11"/>
    </row>
    <row r="1984" customFormat="false" ht="12.75" hidden="false" customHeight="false" outlineLevel="0" collapsed="false">
      <c r="A1984" s="8"/>
      <c r="B1984" s="8"/>
      <c r="C1984" s="9" t="s">
        <v>5723</v>
      </c>
      <c r="D1984" s="9" t="s">
        <v>20</v>
      </c>
      <c r="E1984" s="10" t="s">
        <v>5724</v>
      </c>
      <c r="F1984" s="8"/>
      <c r="G1984" s="8"/>
      <c r="H1984" s="8"/>
      <c r="I1984" s="10"/>
      <c r="J1984" s="11"/>
    </row>
    <row r="1985" customFormat="false" ht="12.75" hidden="false" customHeight="false" outlineLevel="0" collapsed="false">
      <c r="A1985" s="8"/>
      <c r="B1985" s="8"/>
      <c r="C1985" s="9" t="s">
        <v>5725</v>
      </c>
      <c r="D1985" s="9" t="s">
        <v>20</v>
      </c>
      <c r="E1985" s="10" t="s">
        <v>5726</v>
      </c>
      <c r="F1985" s="8"/>
      <c r="G1985" s="8"/>
      <c r="H1985" s="8"/>
      <c r="I1985" s="10"/>
      <c r="J1985" s="11"/>
    </row>
    <row r="1986" customFormat="false" ht="12.75" hidden="false" customHeight="false" outlineLevel="0" collapsed="false">
      <c r="A1986" s="8"/>
      <c r="B1986" s="8"/>
      <c r="C1986" s="9" t="s">
        <v>5727</v>
      </c>
      <c r="D1986" s="9" t="s">
        <v>20</v>
      </c>
      <c r="E1986" s="10" t="s">
        <v>5728</v>
      </c>
      <c r="F1986" s="8"/>
      <c r="G1986" s="8"/>
      <c r="H1986" s="8"/>
      <c r="I1986" s="10"/>
      <c r="J1986" s="11"/>
    </row>
    <row r="1987" customFormat="false" ht="12.75" hidden="false" customHeight="false" outlineLevel="0" collapsed="false">
      <c r="A1987" s="8" t="n">
        <f aca="false">MAX($A$3:A1986)+1</f>
        <v>887</v>
      </c>
      <c r="B1987" s="8" t="s">
        <v>5729</v>
      </c>
      <c r="C1987" s="9" t="s">
        <v>5730</v>
      </c>
      <c r="D1987" s="9" t="s">
        <v>14</v>
      </c>
      <c r="E1987" s="10" t="s">
        <v>5731</v>
      </c>
      <c r="F1987" s="8" t="s">
        <v>5732</v>
      </c>
      <c r="G1987" s="8" t="n">
        <f aca="false">MAX($A$3:G1986)+1</f>
        <v>887</v>
      </c>
      <c r="H1987" s="8" t="s">
        <v>17</v>
      </c>
      <c r="I1987" s="10"/>
      <c r="J1987" s="11"/>
    </row>
    <row r="1988" customFormat="false" ht="12.75" hidden="false" customHeight="false" outlineLevel="0" collapsed="false">
      <c r="A1988" s="8"/>
      <c r="B1988" s="8"/>
      <c r="C1988" s="9" t="s">
        <v>5733</v>
      </c>
      <c r="D1988" s="9" t="s">
        <v>20</v>
      </c>
      <c r="E1988" s="10" t="s">
        <v>5734</v>
      </c>
      <c r="F1988" s="8"/>
      <c r="G1988" s="8"/>
      <c r="H1988" s="8"/>
      <c r="I1988" s="10"/>
      <c r="J1988" s="11"/>
    </row>
    <row r="1989" customFormat="false" ht="12.75" hidden="false" customHeight="false" outlineLevel="0" collapsed="false">
      <c r="A1989" s="8"/>
      <c r="B1989" s="8"/>
      <c r="C1989" s="9" t="s">
        <v>5735</v>
      </c>
      <c r="D1989" s="9" t="s">
        <v>20</v>
      </c>
      <c r="E1989" s="10" t="s">
        <v>5736</v>
      </c>
      <c r="F1989" s="8"/>
      <c r="G1989" s="8"/>
      <c r="H1989" s="8"/>
      <c r="I1989" s="10"/>
      <c r="J1989" s="11"/>
    </row>
    <row r="1990" customFormat="false" ht="12.75" hidden="false" customHeight="false" outlineLevel="0" collapsed="false">
      <c r="A1990" s="8" t="n">
        <f aca="false">MAX($A$3:A1989)+1</f>
        <v>888</v>
      </c>
      <c r="B1990" s="8" t="s">
        <v>5737</v>
      </c>
      <c r="C1990" s="9" t="s">
        <v>5738</v>
      </c>
      <c r="D1990" s="9" t="s">
        <v>14</v>
      </c>
      <c r="E1990" s="10" t="s">
        <v>5739</v>
      </c>
      <c r="F1990" s="8" t="s">
        <v>5740</v>
      </c>
      <c r="G1990" s="8" t="n">
        <f aca="false">MAX($A$3:G1989)+1</f>
        <v>888</v>
      </c>
      <c r="H1990" s="8" t="s">
        <v>17</v>
      </c>
      <c r="I1990" s="10"/>
      <c r="J1990" s="11"/>
    </row>
    <row r="1991" customFormat="false" ht="12.75" hidden="false" customHeight="false" outlineLevel="0" collapsed="false">
      <c r="A1991" s="8"/>
      <c r="B1991" s="8"/>
      <c r="C1991" s="9" t="s">
        <v>5741</v>
      </c>
      <c r="D1991" s="9" t="s">
        <v>20</v>
      </c>
      <c r="E1991" s="10" t="s">
        <v>5742</v>
      </c>
      <c r="F1991" s="8"/>
      <c r="G1991" s="8"/>
      <c r="H1991" s="8"/>
      <c r="I1991" s="10"/>
      <c r="J1991" s="11"/>
    </row>
    <row r="1992" customFormat="false" ht="12.75" hidden="false" customHeight="false" outlineLevel="0" collapsed="false">
      <c r="A1992" s="8"/>
      <c r="B1992" s="8"/>
      <c r="C1992" s="9" t="s">
        <v>5743</v>
      </c>
      <c r="D1992" s="9" t="s">
        <v>20</v>
      </c>
      <c r="E1992" s="10" t="s">
        <v>5744</v>
      </c>
      <c r="F1992" s="8"/>
      <c r="G1992" s="8"/>
      <c r="H1992" s="8"/>
      <c r="I1992" s="10"/>
      <c r="J1992" s="11"/>
    </row>
    <row r="1993" customFormat="false" ht="12.75" hidden="false" customHeight="false" outlineLevel="0" collapsed="false">
      <c r="A1993" s="8" t="n">
        <f aca="false">MAX($A$3:A1992)+1</f>
        <v>889</v>
      </c>
      <c r="B1993" s="8" t="s">
        <v>5745</v>
      </c>
      <c r="C1993" s="9" t="s">
        <v>5746</v>
      </c>
      <c r="D1993" s="9" t="s">
        <v>14</v>
      </c>
      <c r="E1993" s="10" t="s">
        <v>5747</v>
      </c>
      <c r="F1993" s="8" t="s">
        <v>5748</v>
      </c>
      <c r="G1993" s="8" t="n">
        <f aca="false">MAX($A$3:G1992)+1</f>
        <v>889</v>
      </c>
      <c r="H1993" s="8" t="s">
        <v>78</v>
      </c>
      <c r="I1993" s="10"/>
      <c r="J1993" s="12" t="s">
        <v>39</v>
      </c>
    </row>
    <row r="1994" customFormat="false" ht="12.75" hidden="false" customHeight="false" outlineLevel="0" collapsed="false">
      <c r="A1994" s="8"/>
      <c r="B1994" s="8"/>
      <c r="C1994" s="9" t="s">
        <v>5749</v>
      </c>
      <c r="D1994" s="9" t="s">
        <v>56</v>
      </c>
      <c r="E1994" s="10" t="s">
        <v>5750</v>
      </c>
      <c r="F1994" s="8"/>
      <c r="G1994" s="8"/>
      <c r="H1994" s="8"/>
      <c r="I1994" s="10"/>
      <c r="J1994" s="11"/>
    </row>
    <row r="1995" customFormat="false" ht="12.75" hidden="false" customHeight="false" outlineLevel="0" collapsed="false">
      <c r="A1995" s="8" t="n">
        <f aca="false">MAX($A$3:A1994)+1</f>
        <v>890</v>
      </c>
      <c r="B1995" s="8" t="s">
        <v>5751</v>
      </c>
      <c r="C1995" s="9" t="s">
        <v>5752</v>
      </c>
      <c r="D1995" s="9" t="s">
        <v>14</v>
      </c>
      <c r="E1995" s="10" t="s">
        <v>5753</v>
      </c>
      <c r="F1995" s="8" t="s">
        <v>5754</v>
      </c>
      <c r="G1995" s="8" t="n">
        <f aca="false">MAX($A$3:G1994)+1</f>
        <v>890</v>
      </c>
      <c r="H1995" s="8" t="s">
        <v>62</v>
      </c>
      <c r="I1995" s="10"/>
      <c r="J1995" s="11"/>
    </row>
    <row r="1996" customFormat="false" ht="12.75" hidden="false" customHeight="false" outlineLevel="0" collapsed="false">
      <c r="A1996" s="8"/>
      <c r="B1996" s="8"/>
      <c r="C1996" s="9" t="s">
        <v>5179</v>
      </c>
      <c r="D1996" s="9" t="s">
        <v>20</v>
      </c>
      <c r="E1996" s="10" t="s">
        <v>5755</v>
      </c>
      <c r="F1996" s="8"/>
      <c r="G1996" s="8"/>
      <c r="H1996" s="8"/>
      <c r="I1996" s="10"/>
      <c r="J1996" s="11"/>
    </row>
    <row r="1997" customFormat="false" ht="12.75" hidden="false" customHeight="false" outlineLevel="0" collapsed="false">
      <c r="A1997" s="10" t="n">
        <f aca="false">MAX($A$3:A1996)+1</f>
        <v>891</v>
      </c>
      <c r="B1997" s="10" t="s">
        <v>5756</v>
      </c>
      <c r="C1997" s="9" t="s">
        <v>5757</v>
      </c>
      <c r="D1997" s="9" t="s">
        <v>14</v>
      </c>
      <c r="E1997" s="10" t="s">
        <v>5758</v>
      </c>
      <c r="F1997" s="10" t="s">
        <v>5759</v>
      </c>
      <c r="G1997" s="10" t="n">
        <f aca="false">MAX($A$3:G1996)+1</f>
        <v>891</v>
      </c>
      <c r="H1997" s="10" t="s">
        <v>78</v>
      </c>
      <c r="I1997" s="10"/>
      <c r="J1997" s="12" t="s">
        <v>39</v>
      </c>
    </row>
    <row r="1998" customFormat="false" ht="12.75" hidden="false" customHeight="false" outlineLevel="0" collapsed="false">
      <c r="A1998" s="10" t="n">
        <f aca="false">MAX($A$3:A1997)+1</f>
        <v>892</v>
      </c>
      <c r="B1998" s="10" t="s">
        <v>5760</v>
      </c>
      <c r="C1998" s="9" t="s">
        <v>5761</v>
      </c>
      <c r="D1998" s="9" t="s">
        <v>14</v>
      </c>
      <c r="E1998" s="10" t="s">
        <v>5762</v>
      </c>
      <c r="F1998" s="10" t="s">
        <v>5763</v>
      </c>
      <c r="G1998" s="10" t="n">
        <f aca="false">MAX($A$3:G1997)+1</f>
        <v>892</v>
      </c>
      <c r="H1998" s="10" t="s">
        <v>78</v>
      </c>
      <c r="I1998" s="10"/>
      <c r="J1998" s="12" t="s">
        <v>39</v>
      </c>
    </row>
    <row r="1999" customFormat="false" ht="12.75" hidden="false" customHeight="false" outlineLevel="0" collapsed="false">
      <c r="A1999" s="10" t="n">
        <f aca="false">MAX($A$3:A1998)+1</f>
        <v>893</v>
      </c>
      <c r="B1999" s="10" t="s">
        <v>5764</v>
      </c>
      <c r="C1999" s="9" t="s">
        <v>5037</v>
      </c>
      <c r="D1999" s="9" t="s">
        <v>14</v>
      </c>
      <c r="E1999" s="10" t="s">
        <v>5765</v>
      </c>
      <c r="F1999" s="10" t="s">
        <v>5766</v>
      </c>
      <c r="G1999" s="10" t="n">
        <f aca="false">MAX($A$3:G1998)+1</f>
        <v>893</v>
      </c>
      <c r="H1999" s="10" t="s">
        <v>78</v>
      </c>
      <c r="I1999" s="10"/>
      <c r="J1999" s="12" t="s">
        <v>39</v>
      </c>
    </row>
    <row r="2000" customFormat="false" ht="12.75" hidden="false" customHeight="false" outlineLevel="0" collapsed="false">
      <c r="A2000" s="10" t="n">
        <f aca="false">MAX($A$3:A1999)+1</f>
        <v>894</v>
      </c>
      <c r="B2000" s="10" t="s">
        <v>5767</v>
      </c>
      <c r="C2000" s="9" t="s">
        <v>5768</v>
      </c>
      <c r="D2000" s="9" t="s">
        <v>14</v>
      </c>
      <c r="E2000" s="10" t="s">
        <v>5769</v>
      </c>
      <c r="F2000" s="10" t="s">
        <v>5770</v>
      </c>
      <c r="G2000" s="10" t="n">
        <f aca="false">MAX($A$3:G1999)+1</f>
        <v>894</v>
      </c>
      <c r="H2000" s="10" t="s">
        <v>78</v>
      </c>
      <c r="I2000" s="10"/>
      <c r="J2000" s="11"/>
    </row>
    <row r="2001" customFormat="false" ht="12.75" hidden="false" customHeight="false" outlineLevel="0" collapsed="false">
      <c r="A2001" s="8" t="n">
        <f aca="false">MAX($A$3:A2000)+1</f>
        <v>895</v>
      </c>
      <c r="B2001" s="8" t="s">
        <v>5771</v>
      </c>
      <c r="C2001" s="9" t="s">
        <v>5772</v>
      </c>
      <c r="D2001" s="9" t="s">
        <v>14</v>
      </c>
      <c r="E2001" s="10" t="s">
        <v>5773</v>
      </c>
      <c r="F2001" s="8" t="s">
        <v>5774</v>
      </c>
      <c r="G2001" s="8" t="n">
        <f aca="false">MAX($A$3:G2000)+1</f>
        <v>895</v>
      </c>
      <c r="H2001" s="8" t="s">
        <v>38</v>
      </c>
      <c r="I2001" s="10"/>
      <c r="J2001" s="11"/>
    </row>
    <row r="2002" customFormat="false" ht="12.75" hidden="false" customHeight="false" outlineLevel="0" collapsed="false">
      <c r="A2002" s="8"/>
      <c r="B2002" s="8"/>
      <c r="C2002" s="9" t="s">
        <v>5775</v>
      </c>
      <c r="D2002" s="9" t="s">
        <v>20</v>
      </c>
      <c r="E2002" s="10" t="s">
        <v>5776</v>
      </c>
      <c r="F2002" s="8"/>
      <c r="G2002" s="8"/>
      <c r="H2002" s="8"/>
      <c r="I2002" s="10"/>
      <c r="J2002" s="11"/>
    </row>
    <row r="2003" customFormat="false" ht="12.75" hidden="false" customHeight="false" outlineLevel="0" collapsed="false">
      <c r="A2003" s="8"/>
      <c r="B2003" s="8"/>
      <c r="C2003" s="9" t="s">
        <v>5777</v>
      </c>
      <c r="D2003" s="9" t="s">
        <v>20</v>
      </c>
      <c r="E2003" s="10" t="s">
        <v>5778</v>
      </c>
      <c r="F2003" s="8"/>
      <c r="G2003" s="8"/>
      <c r="H2003" s="8"/>
      <c r="I2003" s="10"/>
      <c r="J2003" s="11"/>
    </row>
    <row r="2004" customFormat="false" ht="12.75" hidden="false" customHeight="false" outlineLevel="0" collapsed="false">
      <c r="A2004" s="8"/>
      <c r="B2004" s="8"/>
      <c r="C2004" s="9" t="s">
        <v>5779</v>
      </c>
      <c r="D2004" s="9" t="s">
        <v>20</v>
      </c>
      <c r="E2004" s="10" t="s">
        <v>5780</v>
      </c>
      <c r="F2004" s="8"/>
      <c r="G2004" s="8"/>
      <c r="H2004" s="8"/>
      <c r="I2004" s="10"/>
      <c r="J2004" s="11"/>
    </row>
    <row r="2005" customFormat="false" ht="12.75" hidden="false" customHeight="false" outlineLevel="0" collapsed="false">
      <c r="A2005" s="10" t="n">
        <f aca="false">MAX($A$3:A2004)+1</f>
        <v>896</v>
      </c>
      <c r="B2005" s="10" t="s">
        <v>5781</v>
      </c>
      <c r="C2005" s="9" t="s">
        <v>5782</v>
      </c>
      <c r="D2005" s="9" t="s">
        <v>14</v>
      </c>
      <c r="E2005" s="10" t="s">
        <v>5783</v>
      </c>
      <c r="F2005" s="10" t="s">
        <v>5784</v>
      </c>
      <c r="G2005" s="10" t="n">
        <f aca="false">MAX($A$3:G2004)+1</f>
        <v>896</v>
      </c>
      <c r="H2005" s="10" t="s">
        <v>78</v>
      </c>
      <c r="I2005" s="10"/>
      <c r="J2005" s="11"/>
    </row>
    <row r="2006" customFormat="false" ht="12.75" hidden="false" customHeight="false" outlineLevel="0" collapsed="false">
      <c r="A2006" s="8" t="n">
        <f aca="false">MAX($A$3:A2005)+1</f>
        <v>897</v>
      </c>
      <c r="B2006" s="8" t="s">
        <v>5785</v>
      </c>
      <c r="C2006" s="9" t="s">
        <v>5786</v>
      </c>
      <c r="D2006" s="9" t="s">
        <v>14</v>
      </c>
      <c r="E2006" s="10" t="s">
        <v>5787</v>
      </c>
      <c r="F2006" s="8" t="s">
        <v>5788</v>
      </c>
      <c r="G2006" s="8" t="n">
        <f aca="false">MAX($A$3:G2005)+1</f>
        <v>897</v>
      </c>
      <c r="H2006" s="8" t="s">
        <v>38</v>
      </c>
      <c r="I2006" s="10"/>
      <c r="J2006" s="11"/>
    </row>
    <row r="2007" customFormat="false" ht="12.75" hidden="false" customHeight="false" outlineLevel="0" collapsed="false">
      <c r="A2007" s="8"/>
      <c r="B2007" s="8"/>
      <c r="C2007" s="9" t="s">
        <v>5789</v>
      </c>
      <c r="D2007" s="9" t="s">
        <v>20</v>
      </c>
      <c r="E2007" s="10" t="s">
        <v>5790</v>
      </c>
      <c r="F2007" s="8"/>
      <c r="G2007" s="8"/>
      <c r="H2007" s="8"/>
      <c r="I2007" s="10"/>
      <c r="J2007" s="11"/>
    </row>
    <row r="2008" customFormat="false" ht="12.75" hidden="false" customHeight="false" outlineLevel="0" collapsed="false">
      <c r="A2008" s="8"/>
      <c r="B2008" s="8"/>
      <c r="C2008" s="9" t="s">
        <v>5791</v>
      </c>
      <c r="D2008" s="9" t="s">
        <v>20</v>
      </c>
      <c r="E2008" s="10" t="s">
        <v>5792</v>
      </c>
      <c r="F2008" s="8"/>
      <c r="G2008" s="8"/>
      <c r="H2008" s="8"/>
      <c r="I2008" s="10"/>
      <c r="J2008" s="11"/>
    </row>
    <row r="2009" customFormat="false" ht="12.75" hidden="false" customHeight="false" outlineLevel="0" collapsed="false">
      <c r="A2009" s="8"/>
      <c r="B2009" s="8"/>
      <c r="C2009" s="9" t="s">
        <v>5793</v>
      </c>
      <c r="D2009" s="9" t="s">
        <v>20</v>
      </c>
      <c r="E2009" s="10" t="s">
        <v>3825</v>
      </c>
      <c r="F2009" s="8"/>
      <c r="G2009" s="8"/>
      <c r="H2009" s="8"/>
      <c r="I2009" s="10"/>
      <c r="J2009" s="11"/>
    </row>
    <row r="2010" customFormat="false" ht="12.75" hidden="false" customHeight="false" outlineLevel="0" collapsed="false">
      <c r="A2010" s="10" t="n">
        <f aca="false">MAX($A$3:A2009)+1</f>
        <v>898</v>
      </c>
      <c r="B2010" s="10" t="s">
        <v>5794</v>
      </c>
      <c r="C2010" s="9" t="s">
        <v>5795</v>
      </c>
      <c r="D2010" s="9" t="s">
        <v>14</v>
      </c>
      <c r="E2010" s="10" t="s">
        <v>5796</v>
      </c>
      <c r="F2010" s="10" t="s">
        <v>5797</v>
      </c>
      <c r="G2010" s="10" t="n">
        <f aca="false">MAX($A$3:G2009)+1</f>
        <v>898</v>
      </c>
      <c r="H2010" s="10" t="s">
        <v>78</v>
      </c>
      <c r="I2010" s="10"/>
      <c r="J2010" s="12" t="s">
        <v>39</v>
      </c>
    </row>
    <row r="2011" customFormat="false" ht="12.75" hidden="false" customHeight="false" outlineLevel="0" collapsed="false">
      <c r="A2011" s="8" t="n">
        <f aca="false">MAX($A$3:A2010)+1</f>
        <v>899</v>
      </c>
      <c r="B2011" s="8" t="s">
        <v>5798</v>
      </c>
      <c r="C2011" s="9" t="s">
        <v>5799</v>
      </c>
      <c r="D2011" s="9" t="s">
        <v>14</v>
      </c>
      <c r="E2011" s="10" t="s">
        <v>5800</v>
      </c>
      <c r="F2011" s="8" t="s">
        <v>5801</v>
      </c>
      <c r="G2011" s="8" t="n">
        <f aca="false">MAX($A$3:G2010)+1</f>
        <v>899</v>
      </c>
      <c r="H2011" s="8" t="s">
        <v>17</v>
      </c>
      <c r="I2011" s="10"/>
      <c r="J2011" s="11"/>
    </row>
    <row r="2012" customFormat="false" ht="12.75" hidden="false" customHeight="false" outlineLevel="0" collapsed="false">
      <c r="A2012" s="8"/>
      <c r="B2012" s="8"/>
      <c r="C2012" s="9" t="s">
        <v>5802</v>
      </c>
      <c r="D2012" s="9" t="s">
        <v>20</v>
      </c>
      <c r="E2012" s="10" t="s">
        <v>5803</v>
      </c>
      <c r="F2012" s="8"/>
      <c r="G2012" s="8"/>
      <c r="H2012" s="8"/>
      <c r="I2012" s="10"/>
      <c r="J2012" s="11"/>
    </row>
    <row r="2013" customFormat="false" ht="12.75" hidden="false" customHeight="false" outlineLevel="0" collapsed="false">
      <c r="A2013" s="8"/>
      <c r="B2013" s="8"/>
      <c r="C2013" s="9" t="s">
        <v>5804</v>
      </c>
      <c r="D2013" s="9" t="s">
        <v>20</v>
      </c>
      <c r="E2013" s="10" t="s">
        <v>5805</v>
      </c>
      <c r="F2013" s="8"/>
      <c r="G2013" s="8"/>
      <c r="H2013" s="8"/>
      <c r="I2013" s="10"/>
      <c r="J2013" s="11"/>
    </row>
    <row r="2014" customFormat="false" ht="12.75" hidden="false" customHeight="false" outlineLevel="0" collapsed="false">
      <c r="A2014" s="10" t="n">
        <f aca="false">MAX($A$3:A2013)+1</f>
        <v>900</v>
      </c>
      <c r="B2014" s="10" t="s">
        <v>5806</v>
      </c>
      <c r="C2014" s="9" t="s">
        <v>5807</v>
      </c>
      <c r="D2014" s="9" t="s">
        <v>14</v>
      </c>
      <c r="E2014" s="10" t="s">
        <v>5808</v>
      </c>
      <c r="F2014" s="10" t="s">
        <v>5809</v>
      </c>
      <c r="G2014" s="10" t="n">
        <f aca="false">MAX($A$3:G2013)+1</f>
        <v>900</v>
      </c>
      <c r="H2014" s="10" t="s">
        <v>78</v>
      </c>
      <c r="I2014" s="10"/>
      <c r="J2014" s="11"/>
    </row>
    <row r="2015" customFormat="false" ht="12.75" hidden="false" customHeight="false" outlineLevel="0" collapsed="false">
      <c r="A2015" s="10" t="n">
        <f aca="false">MAX($A$3:A2014)+1</f>
        <v>901</v>
      </c>
      <c r="B2015" s="10" t="s">
        <v>5810</v>
      </c>
      <c r="C2015" s="9" t="s">
        <v>5811</v>
      </c>
      <c r="D2015" s="9" t="s">
        <v>14</v>
      </c>
      <c r="E2015" s="10" t="s">
        <v>5812</v>
      </c>
      <c r="F2015" s="10" t="s">
        <v>5813</v>
      </c>
      <c r="G2015" s="10" t="n">
        <f aca="false">MAX($A$3:G2014)+1</f>
        <v>901</v>
      </c>
      <c r="H2015" s="10" t="s">
        <v>78</v>
      </c>
      <c r="I2015" s="10"/>
      <c r="J2015" s="11"/>
    </row>
    <row r="2016" customFormat="false" ht="12.75" hidden="false" customHeight="false" outlineLevel="0" collapsed="false">
      <c r="A2016" s="10" t="n">
        <f aca="false">MAX($A$3:A2015)+1</f>
        <v>902</v>
      </c>
      <c r="B2016" s="10" t="s">
        <v>5814</v>
      </c>
      <c r="C2016" s="9" t="s">
        <v>5815</v>
      </c>
      <c r="D2016" s="9" t="s">
        <v>14</v>
      </c>
      <c r="E2016" s="10" t="s">
        <v>5816</v>
      </c>
      <c r="F2016" s="10" t="s">
        <v>5817</v>
      </c>
      <c r="G2016" s="10" t="n">
        <f aca="false">MAX($A$3:G2015)+1</f>
        <v>902</v>
      </c>
      <c r="H2016" s="10" t="s">
        <v>78</v>
      </c>
      <c r="I2016" s="10"/>
      <c r="J2016" s="11"/>
    </row>
    <row r="2017" customFormat="false" ht="12.75" hidden="false" customHeight="false" outlineLevel="0" collapsed="false">
      <c r="A2017" s="10" t="n">
        <f aca="false">MAX($A$3:A2016)+1</f>
        <v>903</v>
      </c>
      <c r="B2017" s="10" t="s">
        <v>5818</v>
      </c>
      <c r="C2017" s="9" t="s">
        <v>5819</v>
      </c>
      <c r="D2017" s="9" t="s">
        <v>14</v>
      </c>
      <c r="E2017" s="10" t="s">
        <v>5820</v>
      </c>
      <c r="F2017" s="10" t="s">
        <v>5821</v>
      </c>
      <c r="G2017" s="10" t="n">
        <f aca="false">MAX($A$3:G2016)+1</f>
        <v>903</v>
      </c>
      <c r="H2017" s="10" t="s">
        <v>78</v>
      </c>
      <c r="I2017" s="10"/>
      <c r="J2017" s="11"/>
    </row>
    <row r="2018" customFormat="false" ht="12.75" hidden="false" customHeight="false" outlineLevel="0" collapsed="false">
      <c r="A2018" s="10" t="n">
        <f aca="false">MAX($A$3:A2017)+1</f>
        <v>904</v>
      </c>
      <c r="B2018" s="10" t="s">
        <v>5822</v>
      </c>
      <c r="C2018" s="9" t="s">
        <v>5823</v>
      </c>
      <c r="D2018" s="9" t="s">
        <v>14</v>
      </c>
      <c r="E2018" s="10" t="s">
        <v>5824</v>
      </c>
      <c r="F2018" s="10" t="s">
        <v>5825</v>
      </c>
      <c r="G2018" s="10" t="n">
        <f aca="false">MAX($A$3:G2017)+1</f>
        <v>904</v>
      </c>
      <c r="H2018" s="10" t="s">
        <v>78</v>
      </c>
      <c r="I2018" s="10"/>
      <c r="J2018" s="12" t="s">
        <v>39</v>
      </c>
    </row>
    <row r="2019" customFormat="false" ht="12.75" hidden="false" customHeight="false" outlineLevel="0" collapsed="false">
      <c r="A2019" s="8" t="n">
        <f aca="false">MAX($A$3:A2018)+1</f>
        <v>905</v>
      </c>
      <c r="B2019" s="8" t="s">
        <v>5826</v>
      </c>
      <c r="C2019" s="9" t="s">
        <v>5827</v>
      </c>
      <c r="D2019" s="9" t="s">
        <v>14</v>
      </c>
      <c r="E2019" s="10" t="s">
        <v>5828</v>
      </c>
      <c r="F2019" s="8" t="s">
        <v>5829</v>
      </c>
      <c r="G2019" s="8" t="n">
        <f aca="false">MAX($A$3:G2018)+1</f>
        <v>905</v>
      </c>
      <c r="H2019" s="8" t="s">
        <v>62</v>
      </c>
      <c r="I2019" s="10"/>
      <c r="J2019" s="11"/>
    </row>
    <row r="2020" customFormat="false" ht="12.75" hidden="false" customHeight="false" outlineLevel="0" collapsed="false">
      <c r="A2020" s="8"/>
      <c r="B2020" s="8"/>
      <c r="C2020" s="9" t="s">
        <v>5830</v>
      </c>
      <c r="D2020" s="9" t="s">
        <v>20</v>
      </c>
      <c r="E2020" s="10" t="s">
        <v>5831</v>
      </c>
      <c r="F2020" s="8"/>
      <c r="G2020" s="8"/>
      <c r="H2020" s="8"/>
      <c r="I2020" s="10"/>
      <c r="J2020" s="11"/>
    </row>
    <row r="2021" customFormat="false" ht="12.75" hidden="false" customHeight="false" outlineLevel="0" collapsed="false">
      <c r="A2021" s="10" t="n">
        <f aca="false">MAX($A$3:A2020)+1</f>
        <v>906</v>
      </c>
      <c r="B2021" s="10" t="s">
        <v>5832</v>
      </c>
      <c r="C2021" s="9" t="s">
        <v>5833</v>
      </c>
      <c r="D2021" s="9" t="s">
        <v>14</v>
      </c>
      <c r="E2021" s="10" t="s">
        <v>5834</v>
      </c>
      <c r="F2021" s="10" t="s">
        <v>5835</v>
      </c>
      <c r="G2021" s="10" t="n">
        <f aca="false">MAX($A$3:G2020)+1</f>
        <v>906</v>
      </c>
      <c r="H2021" s="10" t="s">
        <v>78</v>
      </c>
      <c r="I2021" s="10"/>
      <c r="J2021" s="11"/>
    </row>
    <row r="2022" customFormat="false" ht="12.75" hidden="false" customHeight="false" outlineLevel="0" collapsed="false">
      <c r="A2022" s="8" t="n">
        <f aca="false">MAX($A$3:A2021)+1</f>
        <v>907</v>
      </c>
      <c r="B2022" s="8" t="s">
        <v>5836</v>
      </c>
      <c r="C2022" s="9" t="s">
        <v>5837</v>
      </c>
      <c r="D2022" s="9" t="s">
        <v>14</v>
      </c>
      <c r="E2022" s="10" t="s">
        <v>5838</v>
      </c>
      <c r="F2022" s="8" t="s">
        <v>5839</v>
      </c>
      <c r="G2022" s="8" t="n">
        <f aca="false">MAX($A$3:G2021)+1</f>
        <v>907</v>
      </c>
      <c r="H2022" s="8" t="s">
        <v>62</v>
      </c>
      <c r="I2022" s="10"/>
      <c r="J2022" s="11"/>
    </row>
    <row r="2023" customFormat="false" ht="12.75" hidden="false" customHeight="false" outlineLevel="0" collapsed="false">
      <c r="A2023" s="8"/>
      <c r="B2023" s="8"/>
      <c r="C2023" s="9" t="s">
        <v>5840</v>
      </c>
      <c r="D2023" s="9" t="s">
        <v>20</v>
      </c>
      <c r="E2023" s="10" t="s">
        <v>5841</v>
      </c>
      <c r="F2023" s="8"/>
      <c r="G2023" s="8"/>
      <c r="H2023" s="8"/>
      <c r="I2023" s="10"/>
      <c r="J2023" s="11"/>
    </row>
    <row r="2024" customFormat="false" ht="12.75" hidden="false" customHeight="false" outlineLevel="0" collapsed="false">
      <c r="A2024" s="8" t="n">
        <f aca="false">MAX($A$3:A2023)+1</f>
        <v>908</v>
      </c>
      <c r="B2024" s="8" t="s">
        <v>5842</v>
      </c>
      <c r="C2024" s="9" t="s">
        <v>5843</v>
      </c>
      <c r="D2024" s="9" t="s">
        <v>14</v>
      </c>
      <c r="E2024" s="10" t="s">
        <v>5844</v>
      </c>
      <c r="F2024" s="8" t="s">
        <v>5845</v>
      </c>
      <c r="G2024" s="8" t="n">
        <f aca="false">MAX($A$3:G2023)+1</f>
        <v>908</v>
      </c>
      <c r="H2024" s="8" t="s">
        <v>38</v>
      </c>
      <c r="I2024" s="10"/>
      <c r="J2024" s="11"/>
    </row>
    <row r="2025" customFormat="false" ht="12.75" hidden="false" customHeight="false" outlineLevel="0" collapsed="false">
      <c r="A2025" s="8"/>
      <c r="B2025" s="8"/>
      <c r="C2025" s="9" t="s">
        <v>5846</v>
      </c>
      <c r="D2025" s="9" t="s">
        <v>20</v>
      </c>
      <c r="E2025" s="10" t="s">
        <v>5492</v>
      </c>
      <c r="F2025" s="8"/>
      <c r="G2025" s="8"/>
      <c r="H2025" s="8"/>
      <c r="I2025" s="10"/>
      <c r="J2025" s="11"/>
    </row>
    <row r="2026" customFormat="false" ht="12.75" hidden="false" customHeight="false" outlineLevel="0" collapsed="false">
      <c r="A2026" s="8"/>
      <c r="B2026" s="8"/>
      <c r="C2026" s="9" t="s">
        <v>5847</v>
      </c>
      <c r="D2026" s="9" t="s">
        <v>20</v>
      </c>
      <c r="E2026" s="10" t="s">
        <v>5848</v>
      </c>
      <c r="F2026" s="8"/>
      <c r="G2026" s="8"/>
      <c r="H2026" s="8"/>
      <c r="I2026" s="10"/>
      <c r="J2026" s="11"/>
    </row>
    <row r="2027" customFormat="false" ht="12.75" hidden="false" customHeight="false" outlineLevel="0" collapsed="false">
      <c r="A2027" s="8"/>
      <c r="B2027" s="8"/>
      <c r="C2027" s="9" t="s">
        <v>5849</v>
      </c>
      <c r="D2027" s="9" t="s">
        <v>20</v>
      </c>
      <c r="E2027" s="10" t="s">
        <v>5850</v>
      </c>
      <c r="F2027" s="8"/>
      <c r="G2027" s="8"/>
      <c r="H2027" s="8"/>
      <c r="I2027" s="10"/>
      <c r="J2027" s="11"/>
    </row>
    <row r="2028" customFormat="false" ht="12.75" hidden="false" customHeight="false" outlineLevel="0" collapsed="false">
      <c r="A2028" s="10" t="n">
        <f aca="false">MAX($A$3:A2027)+1</f>
        <v>909</v>
      </c>
      <c r="B2028" s="10" t="s">
        <v>5851</v>
      </c>
      <c r="C2028" s="9" t="s">
        <v>5852</v>
      </c>
      <c r="D2028" s="9" t="s">
        <v>14</v>
      </c>
      <c r="E2028" s="10" t="s">
        <v>5853</v>
      </c>
      <c r="F2028" s="10" t="s">
        <v>5854</v>
      </c>
      <c r="G2028" s="10" t="n">
        <f aca="false">MAX($A$3:G2027)+1</f>
        <v>909</v>
      </c>
      <c r="H2028" s="10" t="s">
        <v>78</v>
      </c>
      <c r="I2028" s="10"/>
      <c r="J2028" s="12" t="s">
        <v>39</v>
      </c>
    </row>
    <row r="2029" customFormat="false" ht="12.75" hidden="false" customHeight="false" outlineLevel="0" collapsed="false">
      <c r="A2029" s="10" t="n">
        <f aca="false">MAX($A$3:A2028)+1</f>
        <v>910</v>
      </c>
      <c r="B2029" s="10" t="s">
        <v>5855</v>
      </c>
      <c r="C2029" s="9" t="s">
        <v>5856</v>
      </c>
      <c r="D2029" s="9" t="s">
        <v>14</v>
      </c>
      <c r="E2029" s="10" t="s">
        <v>5857</v>
      </c>
      <c r="F2029" s="10" t="s">
        <v>5858</v>
      </c>
      <c r="G2029" s="10" t="n">
        <f aca="false">MAX($A$3:G2028)+1</f>
        <v>910</v>
      </c>
      <c r="H2029" s="10" t="s">
        <v>78</v>
      </c>
      <c r="I2029" s="10"/>
      <c r="J2029" s="12" t="s">
        <v>39</v>
      </c>
    </row>
    <row r="2030" customFormat="false" ht="12.75" hidden="false" customHeight="false" outlineLevel="0" collapsed="false">
      <c r="A2030" s="10" t="n">
        <f aca="false">MAX($A$3:A2029)+1</f>
        <v>911</v>
      </c>
      <c r="B2030" s="10" t="s">
        <v>5859</v>
      </c>
      <c r="C2030" s="9" t="s">
        <v>5860</v>
      </c>
      <c r="D2030" s="9" t="s">
        <v>14</v>
      </c>
      <c r="E2030" s="10" t="s">
        <v>5861</v>
      </c>
      <c r="F2030" s="10" t="s">
        <v>5862</v>
      </c>
      <c r="G2030" s="10" t="n">
        <f aca="false">MAX($A$3:G2029)+1</f>
        <v>911</v>
      </c>
      <c r="H2030" s="10" t="s">
        <v>78</v>
      </c>
      <c r="I2030" s="10"/>
      <c r="J2030" s="12" t="s">
        <v>39</v>
      </c>
    </row>
    <row r="2031" customFormat="false" ht="12.75" hidden="false" customHeight="false" outlineLevel="0" collapsed="false">
      <c r="A2031" s="8" t="n">
        <f aca="false">MAX($A$3:A2030)+1</f>
        <v>912</v>
      </c>
      <c r="B2031" s="8" t="s">
        <v>5863</v>
      </c>
      <c r="C2031" s="9" t="s">
        <v>5864</v>
      </c>
      <c r="D2031" s="9" t="s">
        <v>14</v>
      </c>
      <c r="E2031" s="10" t="s">
        <v>5865</v>
      </c>
      <c r="F2031" s="8" t="s">
        <v>5866</v>
      </c>
      <c r="G2031" s="8" t="n">
        <f aca="false">MAX($A$3:G2030)+1</f>
        <v>912</v>
      </c>
      <c r="H2031" s="8" t="s">
        <v>17</v>
      </c>
      <c r="I2031" s="10"/>
      <c r="J2031" s="11"/>
    </row>
    <row r="2032" customFormat="false" ht="12.75" hidden="false" customHeight="false" outlineLevel="0" collapsed="false">
      <c r="A2032" s="8"/>
      <c r="B2032" s="8"/>
      <c r="C2032" s="9" t="s">
        <v>5867</v>
      </c>
      <c r="D2032" s="9" t="s">
        <v>20</v>
      </c>
      <c r="E2032" s="10" t="s">
        <v>5868</v>
      </c>
      <c r="F2032" s="8"/>
      <c r="G2032" s="8"/>
      <c r="H2032" s="8"/>
      <c r="I2032" s="10"/>
      <c r="J2032" s="11"/>
    </row>
    <row r="2033" customFormat="false" ht="12.75" hidden="false" customHeight="false" outlineLevel="0" collapsed="false">
      <c r="A2033" s="8"/>
      <c r="B2033" s="8"/>
      <c r="C2033" s="9" t="s">
        <v>5869</v>
      </c>
      <c r="D2033" s="9" t="s">
        <v>20</v>
      </c>
      <c r="E2033" s="10" t="s">
        <v>5870</v>
      </c>
      <c r="F2033" s="8"/>
      <c r="G2033" s="8"/>
      <c r="H2033" s="8"/>
      <c r="I2033" s="10"/>
      <c r="J2033" s="11"/>
    </row>
    <row r="2034" customFormat="false" ht="12.75" hidden="false" customHeight="false" outlineLevel="0" collapsed="false">
      <c r="A2034" s="8" t="n">
        <f aca="false">MAX($A$3:A2033)+1</f>
        <v>913</v>
      </c>
      <c r="B2034" s="8" t="s">
        <v>5871</v>
      </c>
      <c r="C2034" s="9" t="s">
        <v>5872</v>
      </c>
      <c r="D2034" s="9" t="s">
        <v>14</v>
      </c>
      <c r="E2034" s="10" t="s">
        <v>5873</v>
      </c>
      <c r="F2034" s="8" t="s">
        <v>5874</v>
      </c>
      <c r="G2034" s="8" t="n">
        <f aca="false">MAX($A$3:G2033)+1</f>
        <v>913</v>
      </c>
      <c r="H2034" s="8" t="s">
        <v>38</v>
      </c>
      <c r="I2034" s="10"/>
      <c r="J2034" s="11"/>
    </row>
    <row r="2035" customFormat="false" ht="12.75" hidden="false" customHeight="false" outlineLevel="0" collapsed="false">
      <c r="A2035" s="8"/>
      <c r="B2035" s="8"/>
      <c r="C2035" s="9" t="s">
        <v>5875</v>
      </c>
      <c r="D2035" s="9" t="s">
        <v>20</v>
      </c>
      <c r="E2035" s="10" t="s">
        <v>5876</v>
      </c>
      <c r="F2035" s="8"/>
      <c r="G2035" s="8"/>
      <c r="H2035" s="8"/>
      <c r="I2035" s="10"/>
      <c r="J2035" s="11"/>
    </row>
    <row r="2036" customFormat="false" ht="12.75" hidden="false" customHeight="false" outlineLevel="0" collapsed="false">
      <c r="A2036" s="8"/>
      <c r="B2036" s="8"/>
      <c r="C2036" s="9" t="s">
        <v>5877</v>
      </c>
      <c r="D2036" s="9" t="s">
        <v>20</v>
      </c>
      <c r="E2036" s="10" t="s">
        <v>5878</v>
      </c>
      <c r="F2036" s="8"/>
      <c r="G2036" s="8"/>
      <c r="H2036" s="8"/>
      <c r="I2036" s="10"/>
      <c r="J2036" s="11"/>
    </row>
    <row r="2037" customFormat="false" ht="12.75" hidden="false" customHeight="false" outlineLevel="0" collapsed="false">
      <c r="A2037" s="8"/>
      <c r="B2037" s="8"/>
      <c r="C2037" s="9" t="s">
        <v>5879</v>
      </c>
      <c r="D2037" s="9" t="s">
        <v>20</v>
      </c>
      <c r="E2037" s="10" t="s">
        <v>5880</v>
      </c>
      <c r="F2037" s="8"/>
      <c r="G2037" s="8"/>
      <c r="H2037" s="8"/>
      <c r="I2037" s="10"/>
      <c r="J2037" s="11"/>
    </row>
    <row r="2038" customFormat="false" ht="12.75" hidden="false" customHeight="false" outlineLevel="0" collapsed="false">
      <c r="A2038" s="8" t="n">
        <f aca="false">MAX($A$3:A2037)+1</f>
        <v>914</v>
      </c>
      <c r="B2038" s="8" t="s">
        <v>5881</v>
      </c>
      <c r="C2038" s="9" t="s">
        <v>5882</v>
      </c>
      <c r="D2038" s="9" t="s">
        <v>14</v>
      </c>
      <c r="E2038" s="10" t="s">
        <v>5883</v>
      </c>
      <c r="F2038" s="8" t="s">
        <v>5884</v>
      </c>
      <c r="G2038" s="8" t="n">
        <f aca="false">MAX($A$3:G2037)+1</f>
        <v>914</v>
      </c>
      <c r="H2038" s="8" t="s">
        <v>62</v>
      </c>
      <c r="I2038" s="10"/>
      <c r="J2038" s="12" t="s">
        <v>39</v>
      </c>
    </row>
    <row r="2039" customFormat="false" ht="12.75" hidden="false" customHeight="false" outlineLevel="0" collapsed="false">
      <c r="A2039" s="8"/>
      <c r="B2039" s="8"/>
      <c r="C2039" s="9" t="s">
        <v>5885</v>
      </c>
      <c r="D2039" s="9" t="s">
        <v>20</v>
      </c>
      <c r="E2039" s="10" t="s">
        <v>5886</v>
      </c>
      <c r="F2039" s="8"/>
      <c r="G2039" s="8"/>
      <c r="H2039" s="8"/>
      <c r="I2039" s="10"/>
      <c r="J2039" s="11"/>
    </row>
    <row r="2040" customFormat="false" ht="12.75" hidden="false" customHeight="false" outlineLevel="0" collapsed="false">
      <c r="A2040" s="10" t="n">
        <f aca="false">MAX($A$3:A2039)+1</f>
        <v>915</v>
      </c>
      <c r="B2040" s="10" t="s">
        <v>5887</v>
      </c>
      <c r="C2040" s="9" t="s">
        <v>5888</v>
      </c>
      <c r="D2040" s="9" t="s">
        <v>14</v>
      </c>
      <c r="E2040" s="10" t="s">
        <v>5889</v>
      </c>
      <c r="F2040" s="10" t="s">
        <v>5890</v>
      </c>
      <c r="G2040" s="10" t="n">
        <f aca="false">MAX($A$3:G2039)+1</f>
        <v>915</v>
      </c>
      <c r="H2040" s="10" t="s">
        <v>78</v>
      </c>
      <c r="I2040" s="10"/>
      <c r="J2040" s="11"/>
    </row>
    <row r="2041" customFormat="false" ht="12.75" hidden="false" customHeight="false" outlineLevel="0" collapsed="false">
      <c r="A2041" s="10" t="n">
        <f aca="false">MAX($A$3:A2040)+1</f>
        <v>916</v>
      </c>
      <c r="B2041" s="10" t="s">
        <v>5891</v>
      </c>
      <c r="C2041" s="9" t="s">
        <v>5892</v>
      </c>
      <c r="D2041" s="9" t="s">
        <v>14</v>
      </c>
      <c r="E2041" s="10" t="s">
        <v>5893</v>
      </c>
      <c r="F2041" s="10" t="s">
        <v>5894</v>
      </c>
      <c r="G2041" s="10" t="n">
        <f aca="false">MAX($A$3:G2040)+1</f>
        <v>916</v>
      </c>
      <c r="H2041" s="10" t="s">
        <v>78</v>
      </c>
      <c r="I2041" s="10"/>
      <c r="J2041" s="11"/>
    </row>
    <row r="2042" customFormat="false" ht="12.75" hidden="false" customHeight="false" outlineLevel="0" collapsed="false">
      <c r="A2042" s="8" t="n">
        <f aca="false">MAX($A$3:A2041)+1</f>
        <v>917</v>
      </c>
      <c r="B2042" s="8" t="s">
        <v>5895</v>
      </c>
      <c r="C2042" s="9" t="s">
        <v>5896</v>
      </c>
      <c r="D2042" s="9" t="s">
        <v>14</v>
      </c>
      <c r="E2042" s="10" t="s">
        <v>5897</v>
      </c>
      <c r="F2042" s="8" t="s">
        <v>5898</v>
      </c>
      <c r="G2042" s="8" t="n">
        <f aca="false">MAX($A$3:G2041)+1</f>
        <v>917</v>
      </c>
      <c r="H2042" s="8" t="s">
        <v>38</v>
      </c>
      <c r="I2042" s="10"/>
      <c r="J2042" s="11"/>
    </row>
    <row r="2043" customFormat="false" ht="12.75" hidden="false" customHeight="false" outlineLevel="0" collapsed="false">
      <c r="A2043" s="8"/>
      <c r="B2043" s="8"/>
      <c r="C2043" s="9" t="s">
        <v>5899</v>
      </c>
      <c r="D2043" s="9" t="s">
        <v>20</v>
      </c>
      <c r="E2043" s="10" t="s">
        <v>5900</v>
      </c>
      <c r="F2043" s="8"/>
      <c r="G2043" s="8"/>
      <c r="H2043" s="8"/>
      <c r="I2043" s="10"/>
      <c r="J2043" s="11"/>
    </row>
    <row r="2044" customFormat="false" ht="12.75" hidden="false" customHeight="false" outlineLevel="0" collapsed="false">
      <c r="A2044" s="8"/>
      <c r="B2044" s="8"/>
      <c r="C2044" s="9" t="s">
        <v>5901</v>
      </c>
      <c r="D2044" s="9" t="s">
        <v>20</v>
      </c>
      <c r="E2044" s="10" t="s">
        <v>5902</v>
      </c>
      <c r="F2044" s="8"/>
      <c r="G2044" s="8"/>
      <c r="H2044" s="8"/>
      <c r="I2044" s="10"/>
      <c r="J2044" s="11"/>
    </row>
    <row r="2045" customFormat="false" ht="12.75" hidden="false" customHeight="false" outlineLevel="0" collapsed="false">
      <c r="A2045" s="8"/>
      <c r="B2045" s="8"/>
      <c r="C2045" s="9" t="s">
        <v>5903</v>
      </c>
      <c r="D2045" s="9" t="s">
        <v>20</v>
      </c>
      <c r="E2045" s="10" t="s">
        <v>5904</v>
      </c>
      <c r="F2045" s="8"/>
      <c r="G2045" s="8"/>
      <c r="H2045" s="8"/>
      <c r="I2045" s="10"/>
      <c r="J2045" s="11"/>
    </row>
    <row r="2046" customFormat="false" ht="12.75" hidden="false" customHeight="false" outlineLevel="0" collapsed="false">
      <c r="A2046" s="10" t="n">
        <f aca="false">MAX($A$3:A2045)+1</f>
        <v>918</v>
      </c>
      <c r="B2046" s="10" t="s">
        <v>5905</v>
      </c>
      <c r="C2046" s="9" t="s">
        <v>5906</v>
      </c>
      <c r="D2046" s="9" t="s">
        <v>14</v>
      </c>
      <c r="E2046" s="10" t="s">
        <v>5907</v>
      </c>
      <c r="F2046" s="10" t="s">
        <v>5908</v>
      </c>
      <c r="G2046" s="10" t="n">
        <f aca="false">MAX($A$3:G2045)+1</f>
        <v>918</v>
      </c>
      <c r="H2046" s="10" t="s">
        <v>78</v>
      </c>
      <c r="I2046" s="10"/>
      <c r="J2046" s="12" t="s">
        <v>39</v>
      </c>
    </row>
    <row r="2047" customFormat="false" ht="12.75" hidden="false" customHeight="false" outlineLevel="0" collapsed="false">
      <c r="A2047" s="8" t="n">
        <f aca="false">MAX($A$3:A2046)+1</f>
        <v>919</v>
      </c>
      <c r="B2047" s="8" t="s">
        <v>5909</v>
      </c>
      <c r="C2047" s="9" t="s">
        <v>5910</v>
      </c>
      <c r="D2047" s="9" t="s">
        <v>14</v>
      </c>
      <c r="E2047" s="10" t="s">
        <v>5911</v>
      </c>
      <c r="F2047" s="8" t="s">
        <v>5912</v>
      </c>
      <c r="G2047" s="8" t="n">
        <f aca="false">MAX($A$3:G2046)+1</f>
        <v>919</v>
      </c>
      <c r="H2047" s="8" t="s">
        <v>17</v>
      </c>
      <c r="I2047" s="10"/>
      <c r="J2047" s="11"/>
    </row>
    <row r="2048" customFormat="false" ht="12.75" hidden="false" customHeight="false" outlineLevel="0" collapsed="false">
      <c r="A2048" s="8"/>
      <c r="B2048" s="8"/>
      <c r="C2048" s="9" t="s">
        <v>5913</v>
      </c>
      <c r="D2048" s="9" t="s">
        <v>20</v>
      </c>
      <c r="E2048" s="10" t="s">
        <v>5914</v>
      </c>
      <c r="F2048" s="8"/>
      <c r="G2048" s="8"/>
      <c r="H2048" s="8"/>
      <c r="I2048" s="10"/>
      <c r="J2048" s="11"/>
    </row>
    <row r="2049" customFormat="false" ht="12.75" hidden="false" customHeight="false" outlineLevel="0" collapsed="false">
      <c r="A2049" s="8"/>
      <c r="B2049" s="8"/>
      <c r="C2049" s="9" t="s">
        <v>5915</v>
      </c>
      <c r="D2049" s="9" t="s">
        <v>20</v>
      </c>
      <c r="E2049" s="10" t="s">
        <v>5916</v>
      </c>
      <c r="F2049" s="8"/>
      <c r="G2049" s="8"/>
      <c r="H2049" s="8"/>
      <c r="I2049" s="10"/>
      <c r="J2049" s="11"/>
    </row>
    <row r="2050" customFormat="false" ht="12.75" hidden="false" customHeight="false" outlineLevel="0" collapsed="false">
      <c r="A2050" s="8" t="n">
        <f aca="false">MAX($A$3:A2049)+1</f>
        <v>920</v>
      </c>
      <c r="B2050" s="8" t="s">
        <v>5917</v>
      </c>
      <c r="C2050" s="9" t="s">
        <v>1693</v>
      </c>
      <c r="D2050" s="9" t="s">
        <v>14</v>
      </c>
      <c r="E2050" s="10" t="s">
        <v>5918</v>
      </c>
      <c r="F2050" s="8" t="s">
        <v>5919</v>
      </c>
      <c r="G2050" s="8" t="n">
        <f aca="false">MAX($A$3:G2049)+1</f>
        <v>920</v>
      </c>
      <c r="H2050" s="8" t="s">
        <v>17</v>
      </c>
      <c r="I2050" s="10"/>
      <c r="J2050" s="11"/>
    </row>
    <row r="2051" customFormat="false" ht="12.75" hidden="false" customHeight="false" outlineLevel="0" collapsed="false">
      <c r="A2051" s="8"/>
      <c r="B2051" s="8"/>
      <c r="C2051" s="9" t="s">
        <v>5920</v>
      </c>
      <c r="D2051" s="9" t="s">
        <v>20</v>
      </c>
      <c r="E2051" s="10" t="s">
        <v>5921</v>
      </c>
      <c r="F2051" s="8"/>
      <c r="G2051" s="8"/>
      <c r="H2051" s="8"/>
      <c r="I2051" s="10"/>
      <c r="J2051" s="11"/>
    </row>
    <row r="2052" customFormat="false" ht="12.75" hidden="false" customHeight="false" outlineLevel="0" collapsed="false">
      <c r="A2052" s="8"/>
      <c r="B2052" s="8"/>
      <c r="C2052" s="9" t="s">
        <v>5922</v>
      </c>
      <c r="D2052" s="9" t="s">
        <v>20</v>
      </c>
      <c r="E2052" s="10" t="s">
        <v>5923</v>
      </c>
      <c r="F2052" s="8"/>
      <c r="G2052" s="8"/>
      <c r="H2052" s="8"/>
      <c r="I2052" s="10"/>
      <c r="J2052" s="11"/>
    </row>
    <row r="2053" customFormat="false" ht="12.75" hidden="false" customHeight="false" outlineLevel="0" collapsed="false">
      <c r="A2053" s="8" t="n">
        <f aca="false">MAX($A$3:A2052)+1</f>
        <v>921</v>
      </c>
      <c r="B2053" s="8" t="s">
        <v>5924</v>
      </c>
      <c r="C2053" s="9" t="s">
        <v>5925</v>
      </c>
      <c r="D2053" s="9" t="s">
        <v>14</v>
      </c>
      <c r="E2053" s="10" t="s">
        <v>5926</v>
      </c>
      <c r="F2053" s="8" t="s">
        <v>5927</v>
      </c>
      <c r="G2053" s="8" t="n">
        <f aca="false">MAX($A$3:G2052)+1</f>
        <v>921</v>
      </c>
      <c r="H2053" s="8" t="s">
        <v>62</v>
      </c>
      <c r="I2053" s="10"/>
      <c r="J2053" s="11"/>
    </row>
    <row r="2054" customFormat="false" ht="12.75" hidden="false" customHeight="false" outlineLevel="0" collapsed="false">
      <c r="A2054" s="8"/>
      <c r="B2054" s="8"/>
      <c r="C2054" s="9" t="s">
        <v>5928</v>
      </c>
      <c r="D2054" s="9" t="s">
        <v>20</v>
      </c>
      <c r="E2054" s="10" t="s">
        <v>5929</v>
      </c>
      <c r="F2054" s="8"/>
      <c r="G2054" s="8"/>
      <c r="H2054" s="8"/>
      <c r="I2054" s="10"/>
      <c r="J2054" s="11"/>
    </row>
    <row r="2055" customFormat="false" ht="12.75" hidden="false" customHeight="false" outlineLevel="0" collapsed="false">
      <c r="A2055" s="8" t="n">
        <f aca="false">MAX($A$3:A2054)+1</f>
        <v>922</v>
      </c>
      <c r="B2055" s="8" t="s">
        <v>5930</v>
      </c>
      <c r="C2055" s="9" t="s">
        <v>5931</v>
      </c>
      <c r="D2055" s="9" t="s">
        <v>14</v>
      </c>
      <c r="E2055" s="10" t="s">
        <v>5932</v>
      </c>
      <c r="F2055" s="8" t="s">
        <v>5933</v>
      </c>
      <c r="G2055" s="8" t="n">
        <f aca="false">MAX($A$3:G2054)+1</f>
        <v>922</v>
      </c>
      <c r="H2055" s="8" t="s">
        <v>17</v>
      </c>
      <c r="I2055" s="10"/>
      <c r="J2055" s="11"/>
    </row>
    <row r="2056" customFormat="false" ht="12.75" hidden="false" customHeight="false" outlineLevel="0" collapsed="false">
      <c r="A2056" s="8"/>
      <c r="B2056" s="8"/>
      <c r="C2056" s="9" t="s">
        <v>5934</v>
      </c>
      <c r="D2056" s="9" t="s">
        <v>20</v>
      </c>
      <c r="E2056" s="10" t="s">
        <v>5935</v>
      </c>
      <c r="F2056" s="8"/>
      <c r="G2056" s="8"/>
      <c r="H2056" s="8"/>
      <c r="I2056" s="10"/>
      <c r="J2056" s="11"/>
    </row>
    <row r="2057" customFormat="false" ht="12.75" hidden="false" customHeight="false" outlineLevel="0" collapsed="false">
      <c r="A2057" s="8"/>
      <c r="B2057" s="8"/>
      <c r="C2057" s="9" t="s">
        <v>5936</v>
      </c>
      <c r="D2057" s="9" t="s">
        <v>20</v>
      </c>
      <c r="E2057" s="10" t="s">
        <v>5937</v>
      </c>
      <c r="F2057" s="8"/>
      <c r="G2057" s="8"/>
      <c r="H2057" s="8"/>
      <c r="I2057" s="10"/>
      <c r="J2057" s="11"/>
    </row>
    <row r="2058" customFormat="false" ht="12.75" hidden="false" customHeight="false" outlineLevel="0" collapsed="false">
      <c r="A2058" s="8" t="n">
        <f aca="false">MAX($A$3:A2057)+1</f>
        <v>923</v>
      </c>
      <c r="B2058" s="8" t="s">
        <v>5938</v>
      </c>
      <c r="C2058" s="9" t="s">
        <v>5939</v>
      </c>
      <c r="D2058" s="9" t="s">
        <v>14</v>
      </c>
      <c r="E2058" s="10" t="s">
        <v>5940</v>
      </c>
      <c r="F2058" s="8" t="s">
        <v>5941</v>
      </c>
      <c r="G2058" s="8" t="n">
        <f aca="false">MAX($A$3:G2057)+1</f>
        <v>923</v>
      </c>
      <c r="H2058" s="8" t="s">
        <v>62</v>
      </c>
      <c r="I2058" s="10"/>
      <c r="J2058" s="11"/>
    </row>
    <row r="2059" customFormat="false" ht="12.75" hidden="false" customHeight="false" outlineLevel="0" collapsed="false">
      <c r="A2059" s="8"/>
      <c r="B2059" s="8"/>
      <c r="C2059" s="9" t="s">
        <v>5942</v>
      </c>
      <c r="D2059" s="9" t="s">
        <v>20</v>
      </c>
      <c r="E2059" s="10" t="s">
        <v>5943</v>
      </c>
      <c r="F2059" s="8"/>
      <c r="G2059" s="8"/>
      <c r="H2059" s="8"/>
      <c r="I2059" s="10"/>
      <c r="J2059" s="11"/>
    </row>
    <row r="2060" customFormat="false" ht="12.75" hidden="false" customHeight="false" outlineLevel="0" collapsed="false">
      <c r="A2060" s="8"/>
      <c r="B2060" s="8"/>
      <c r="C2060" s="9" t="s">
        <v>5944</v>
      </c>
      <c r="D2060" s="9" t="s">
        <v>56</v>
      </c>
      <c r="E2060" s="10" t="s">
        <v>5945</v>
      </c>
      <c r="F2060" s="8"/>
      <c r="G2060" s="8"/>
      <c r="H2060" s="8"/>
      <c r="I2060" s="10"/>
      <c r="J2060" s="11"/>
    </row>
    <row r="2061" customFormat="false" ht="12.75" hidden="false" customHeight="false" outlineLevel="0" collapsed="false">
      <c r="A2061" s="8" t="n">
        <f aca="false">MAX($A$3:A2060)+1</f>
        <v>924</v>
      </c>
      <c r="B2061" s="8" t="s">
        <v>5946</v>
      </c>
      <c r="C2061" s="9" t="s">
        <v>5947</v>
      </c>
      <c r="D2061" s="9" t="s">
        <v>14</v>
      </c>
      <c r="E2061" s="10" t="s">
        <v>5948</v>
      </c>
      <c r="F2061" s="8" t="s">
        <v>5949</v>
      </c>
      <c r="G2061" s="8" t="n">
        <f aca="false">MAX($A$3:G2060)+1</f>
        <v>924</v>
      </c>
      <c r="H2061" s="8" t="s">
        <v>17</v>
      </c>
      <c r="I2061" s="10"/>
      <c r="J2061" s="11"/>
    </row>
    <row r="2062" customFormat="false" ht="12.75" hidden="false" customHeight="false" outlineLevel="0" collapsed="false">
      <c r="A2062" s="8"/>
      <c r="B2062" s="8"/>
      <c r="C2062" s="9" t="s">
        <v>5950</v>
      </c>
      <c r="D2062" s="9" t="s">
        <v>20</v>
      </c>
      <c r="E2062" s="10" t="s">
        <v>5951</v>
      </c>
      <c r="F2062" s="8"/>
      <c r="G2062" s="8"/>
      <c r="H2062" s="8"/>
      <c r="I2062" s="10"/>
      <c r="J2062" s="11"/>
    </row>
    <row r="2063" customFormat="false" ht="12.75" hidden="false" customHeight="false" outlineLevel="0" collapsed="false">
      <c r="A2063" s="8"/>
      <c r="B2063" s="8"/>
      <c r="C2063" s="9" t="s">
        <v>5952</v>
      </c>
      <c r="D2063" s="9" t="s">
        <v>20</v>
      </c>
      <c r="E2063" s="10" t="s">
        <v>5953</v>
      </c>
      <c r="F2063" s="8"/>
      <c r="G2063" s="8"/>
      <c r="H2063" s="8"/>
      <c r="I2063" s="10"/>
      <c r="J2063" s="11"/>
    </row>
    <row r="2064" customFormat="false" ht="12.75" hidden="false" customHeight="false" outlineLevel="0" collapsed="false">
      <c r="A2064" s="8" t="n">
        <f aca="false">MAX($A$3:A2063)+1</f>
        <v>925</v>
      </c>
      <c r="B2064" s="8" t="s">
        <v>5954</v>
      </c>
      <c r="C2064" s="9" t="s">
        <v>5955</v>
      </c>
      <c r="D2064" s="9" t="s">
        <v>14</v>
      </c>
      <c r="E2064" s="10" t="s">
        <v>5956</v>
      </c>
      <c r="F2064" s="8" t="s">
        <v>5957</v>
      </c>
      <c r="G2064" s="8" t="n">
        <f aca="false">MAX($A$3:G2063)+1</f>
        <v>925</v>
      </c>
      <c r="H2064" s="8" t="s">
        <v>62</v>
      </c>
      <c r="I2064" s="10"/>
      <c r="J2064" s="11"/>
    </row>
    <row r="2065" customFormat="false" ht="12.75" hidden="false" customHeight="false" outlineLevel="0" collapsed="false">
      <c r="A2065" s="8"/>
      <c r="B2065" s="8"/>
      <c r="C2065" s="9" t="s">
        <v>5958</v>
      </c>
      <c r="D2065" s="9" t="s">
        <v>20</v>
      </c>
      <c r="E2065" s="10" t="s">
        <v>5959</v>
      </c>
      <c r="F2065" s="8"/>
      <c r="G2065" s="8"/>
      <c r="H2065" s="8"/>
      <c r="I2065" s="10"/>
      <c r="J2065" s="11"/>
    </row>
    <row r="2066" customFormat="false" ht="12.75" hidden="false" customHeight="false" outlineLevel="0" collapsed="false">
      <c r="A2066" s="8" t="n">
        <f aca="false">MAX($A$3:A2065)+1</f>
        <v>926</v>
      </c>
      <c r="B2066" s="8" t="s">
        <v>5960</v>
      </c>
      <c r="C2066" s="9" t="s">
        <v>5961</v>
      </c>
      <c r="D2066" s="9" t="s">
        <v>14</v>
      </c>
      <c r="E2066" s="10" t="s">
        <v>5962</v>
      </c>
      <c r="F2066" s="8" t="s">
        <v>5963</v>
      </c>
      <c r="G2066" s="8" t="n">
        <f aca="false">MAX($A$3:G2065)+1</f>
        <v>926</v>
      </c>
      <c r="H2066" s="8" t="s">
        <v>62</v>
      </c>
      <c r="I2066" s="10"/>
      <c r="J2066" s="11"/>
    </row>
    <row r="2067" customFormat="false" ht="12.75" hidden="false" customHeight="false" outlineLevel="0" collapsed="false">
      <c r="A2067" s="8"/>
      <c r="B2067" s="8"/>
      <c r="C2067" s="9" t="s">
        <v>5964</v>
      </c>
      <c r="D2067" s="9" t="s">
        <v>20</v>
      </c>
      <c r="E2067" s="10" t="s">
        <v>5965</v>
      </c>
      <c r="F2067" s="8"/>
      <c r="G2067" s="8"/>
      <c r="H2067" s="8"/>
      <c r="I2067" s="10"/>
      <c r="J2067" s="11"/>
    </row>
    <row r="2068" customFormat="false" ht="12.75" hidden="false" customHeight="false" outlineLevel="0" collapsed="false">
      <c r="A2068" s="8"/>
      <c r="B2068" s="8"/>
      <c r="C2068" s="9" t="s">
        <v>5966</v>
      </c>
      <c r="D2068" s="9" t="s">
        <v>56</v>
      </c>
      <c r="E2068" s="10" t="s">
        <v>5967</v>
      </c>
      <c r="F2068" s="8"/>
      <c r="G2068" s="8"/>
      <c r="H2068" s="8"/>
      <c r="I2068" s="10"/>
      <c r="J2068" s="11"/>
    </row>
    <row r="2069" customFormat="false" ht="12.75" hidden="false" customHeight="false" outlineLevel="0" collapsed="false">
      <c r="A2069" s="8" t="n">
        <f aca="false">MAX($A$3:A2068)+1</f>
        <v>927</v>
      </c>
      <c r="B2069" s="8" t="s">
        <v>5968</v>
      </c>
      <c r="C2069" s="9" t="s">
        <v>5969</v>
      </c>
      <c r="D2069" s="9" t="s">
        <v>14</v>
      </c>
      <c r="E2069" s="10" t="s">
        <v>5970</v>
      </c>
      <c r="F2069" s="8" t="s">
        <v>5971</v>
      </c>
      <c r="G2069" s="8" t="n">
        <f aca="false">MAX($A$3:G2068)+1</f>
        <v>927</v>
      </c>
      <c r="H2069" s="8" t="s">
        <v>62</v>
      </c>
      <c r="I2069" s="10"/>
      <c r="J2069" s="11"/>
    </row>
    <row r="2070" customFormat="false" ht="12.75" hidden="false" customHeight="false" outlineLevel="0" collapsed="false">
      <c r="A2070" s="8"/>
      <c r="B2070" s="8"/>
      <c r="C2070" s="9" t="s">
        <v>5972</v>
      </c>
      <c r="D2070" s="9" t="s">
        <v>20</v>
      </c>
      <c r="E2070" s="10" t="s">
        <v>5973</v>
      </c>
      <c r="F2070" s="8"/>
      <c r="G2070" s="8"/>
      <c r="H2070" s="8"/>
      <c r="I2070" s="10"/>
      <c r="J2070" s="11"/>
    </row>
    <row r="2071" customFormat="false" ht="12.75" hidden="false" customHeight="false" outlineLevel="0" collapsed="false">
      <c r="A2071" s="8" t="n">
        <f aca="false">MAX($A$3:A2070)+1</f>
        <v>928</v>
      </c>
      <c r="B2071" s="8" t="s">
        <v>5974</v>
      </c>
      <c r="C2071" s="9" t="s">
        <v>5975</v>
      </c>
      <c r="D2071" s="9" t="s">
        <v>14</v>
      </c>
      <c r="E2071" s="10" t="s">
        <v>5976</v>
      </c>
      <c r="F2071" s="8" t="s">
        <v>5977</v>
      </c>
      <c r="G2071" s="8" t="n">
        <f aca="false">MAX($A$3:G2070)+1</f>
        <v>928</v>
      </c>
      <c r="H2071" s="8" t="s">
        <v>17</v>
      </c>
      <c r="I2071" s="10"/>
      <c r="J2071" s="12" t="s">
        <v>39</v>
      </c>
    </row>
    <row r="2072" customFormat="false" ht="12.75" hidden="false" customHeight="false" outlineLevel="0" collapsed="false">
      <c r="A2072" s="8"/>
      <c r="B2072" s="8"/>
      <c r="C2072" s="9" t="s">
        <v>5978</v>
      </c>
      <c r="D2072" s="9" t="s">
        <v>20</v>
      </c>
      <c r="E2072" s="10" t="s">
        <v>5979</v>
      </c>
      <c r="F2072" s="8"/>
      <c r="G2072" s="8"/>
      <c r="H2072" s="8"/>
      <c r="I2072" s="10"/>
      <c r="J2072" s="11"/>
    </row>
    <row r="2073" customFormat="false" ht="12.75" hidden="false" customHeight="false" outlineLevel="0" collapsed="false">
      <c r="A2073" s="8"/>
      <c r="B2073" s="8"/>
      <c r="C2073" s="9" t="s">
        <v>5980</v>
      </c>
      <c r="D2073" s="9" t="s">
        <v>20</v>
      </c>
      <c r="E2073" s="10" t="s">
        <v>5981</v>
      </c>
      <c r="F2073" s="8"/>
      <c r="G2073" s="8"/>
      <c r="H2073" s="8"/>
      <c r="I2073" s="10"/>
      <c r="J2073" s="11"/>
    </row>
    <row r="2074" customFormat="false" ht="12.75" hidden="false" customHeight="false" outlineLevel="0" collapsed="false">
      <c r="A2074" s="8"/>
      <c r="B2074" s="8"/>
      <c r="C2074" s="9" t="s">
        <v>5982</v>
      </c>
      <c r="D2074" s="9" t="s">
        <v>56</v>
      </c>
      <c r="E2074" s="10" t="s">
        <v>5983</v>
      </c>
      <c r="F2074" s="8"/>
      <c r="G2074" s="8"/>
      <c r="H2074" s="8"/>
      <c r="I2074" s="10"/>
      <c r="J2074" s="11"/>
    </row>
    <row r="2075" customFormat="false" ht="12.75" hidden="false" customHeight="false" outlineLevel="0" collapsed="false">
      <c r="A2075" s="8" t="n">
        <f aca="false">MAX($A$3:A2074)+1</f>
        <v>929</v>
      </c>
      <c r="B2075" s="8" t="s">
        <v>5984</v>
      </c>
      <c r="C2075" s="9" t="s">
        <v>5985</v>
      </c>
      <c r="D2075" s="9" t="s">
        <v>14</v>
      </c>
      <c r="E2075" s="10" t="s">
        <v>5986</v>
      </c>
      <c r="F2075" s="8" t="s">
        <v>5987</v>
      </c>
      <c r="G2075" s="8" t="n">
        <f aca="false">MAX($A$3:G2074)+1</f>
        <v>929</v>
      </c>
      <c r="H2075" s="8" t="s">
        <v>17</v>
      </c>
      <c r="I2075" s="10"/>
      <c r="J2075" s="12" t="s">
        <v>39</v>
      </c>
    </row>
    <row r="2076" customFormat="false" ht="12.75" hidden="false" customHeight="false" outlineLevel="0" collapsed="false">
      <c r="A2076" s="8"/>
      <c r="B2076" s="8"/>
      <c r="C2076" s="9" t="s">
        <v>5988</v>
      </c>
      <c r="D2076" s="9" t="s">
        <v>20</v>
      </c>
      <c r="E2076" s="10" t="s">
        <v>5989</v>
      </c>
      <c r="F2076" s="8"/>
      <c r="G2076" s="8"/>
      <c r="H2076" s="8"/>
      <c r="I2076" s="10"/>
      <c r="J2076" s="11"/>
    </row>
    <row r="2077" customFormat="false" ht="12.75" hidden="false" customHeight="false" outlineLevel="0" collapsed="false">
      <c r="A2077" s="8"/>
      <c r="B2077" s="8"/>
      <c r="C2077" s="9" t="s">
        <v>5990</v>
      </c>
      <c r="D2077" s="9" t="s">
        <v>20</v>
      </c>
      <c r="E2077" s="10" t="s">
        <v>5991</v>
      </c>
      <c r="F2077" s="8"/>
      <c r="G2077" s="8"/>
      <c r="H2077" s="8"/>
      <c r="I2077" s="10"/>
      <c r="J2077" s="11"/>
    </row>
    <row r="2078" customFormat="false" ht="12.75" hidden="false" customHeight="false" outlineLevel="0" collapsed="false">
      <c r="A2078" s="8"/>
      <c r="B2078" s="8"/>
      <c r="C2078" s="9" t="s">
        <v>5992</v>
      </c>
      <c r="D2078" s="9" t="s">
        <v>56</v>
      </c>
      <c r="E2078" s="10" t="s">
        <v>5993</v>
      </c>
      <c r="F2078" s="8"/>
      <c r="G2078" s="8"/>
      <c r="H2078" s="8"/>
      <c r="I2078" s="10"/>
      <c r="J2078" s="11"/>
    </row>
    <row r="2079" customFormat="false" ht="12.75" hidden="false" customHeight="false" outlineLevel="0" collapsed="false">
      <c r="A2079" s="10" t="n">
        <f aca="false">MAX($A$3:A2078)+1</f>
        <v>930</v>
      </c>
      <c r="B2079" s="10" t="s">
        <v>5994</v>
      </c>
      <c r="C2079" s="9" t="s">
        <v>5995</v>
      </c>
      <c r="D2079" s="9" t="s">
        <v>14</v>
      </c>
      <c r="E2079" s="10" t="s">
        <v>5996</v>
      </c>
      <c r="F2079" s="10" t="s">
        <v>5997</v>
      </c>
      <c r="G2079" s="10" t="n">
        <f aca="false">MAX($A$3:G2078)+1</f>
        <v>930</v>
      </c>
      <c r="H2079" s="10" t="s">
        <v>78</v>
      </c>
      <c r="I2079" s="10"/>
      <c r="J2079" s="11"/>
    </row>
    <row r="2080" customFormat="false" ht="12.75" hidden="false" customHeight="false" outlineLevel="0" collapsed="false">
      <c r="A2080" s="8" t="n">
        <f aca="false">MAX($A$3:A2079)+1</f>
        <v>931</v>
      </c>
      <c r="B2080" s="8" t="s">
        <v>5998</v>
      </c>
      <c r="C2080" s="9" t="s">
        <v>5999</v>
      </c>
      <c r="D2080" s="9" t="s">
        <v>14</v>
      </c>
      <c r="E2080" s="10" t="s">
        <v>6000</v>
      </c>
      <c r="F2080" s="8" t="s">
        <v>6001</v>
      </c>
      <c r="G2080" s="8" t="n">
        <f aca="false">MAX($A$3:G2079)+1</f>
        <v>931</v>
      </c>
      <c r="H2080" s="8" t="s">
        <v>17</v>
      </c>
      <c r="I2080" s="10"/>
      <c r="J2080" s="11"/>
    </row>
    <row r="2081" customFormat="false" ht="12.75" hidden="false" customHeight="false" outlineLevel="0" collapsed="false">
      <c r="A2081" s="8"/>
      <c r="B2081" s="8"/>
      <c r="C2081" s="9" t="s">
        <v>6002</v>
      </c>
      <c r="D2081" s="9" t="s">
        <v>20</v>
      </c>
      <c r="E2081" s="10" t="s">
        <v>6003</v>
      </c>
      <c r="F2081" s="8"/>
      <c r="G2081" s="8"/>
      <c r="H2081" s="8"/>
      <c r="I2081" s="10"/>
      <c r="J2081" s="11"/>
    </row>
    <row r="2082" customFormat="false" ht="12.75" hidden="false" customHeight="false" outlineLevel="0" collapsed="false">
      <c r="A2082" s="8"/>
      <c r="B2082" s="8"/>
      <c r="C2082" s="9" t="s">
        <v>6004</v>
      </c>
      <c r="D2082" s="9" t="s">
        <v>20</v>
      </c>
      <c r="E2082" s="10" t="s">
        <v>6005</v>
      </c>
      <c r="F2082" s="8"/>
      <c r="G2082" s="8"/>
      <c r="H2082" s="8"/>
      <c r="I2082" s="10"/>
      <c r="J2082" s="11"/>
    </row>
    <row r="2083" customFormat="false" ht="12.75" hidden="false" customHeight="false" outlineLevel="0" collapsed="false">
      <c r="A2083" s="8" t="n">
        <f aca="false">MAX($A$3:A2082)+1</f>
        <v>932</v>
      </c>
      <c r="B2083" s="8" t="s">
        <v>6006</v>
      </c>
      <c r="C2083" s="9" t="s">
        <v>6007</v>
      </c>
      <c r="D2083" s="9" t="s">
        <v>14</v>
      </c>
      <c r="E2083" s="10" t="s">
        <v>6008</v>
      </c>
      <c r="F2083" s="8" t="s">
        <v>6009</v>
      </c>
      <c r="G2083" s="8" t="n">
        <f aca="false">MAX($A$3:G2082)+1</f>
        <v>932</v>
      </c>
      <c r="H2083" s="8" t="s">
        <v>17</v>
      </c>
      <c r="I2083" s="10"/>
      <c r="J2083" s="11"/>
    </row>
    <row r="2084" customFormat="false" ht="12.75" hidden="false" customHeight="false" outlineLevel="0" collapsed="false">
      <c r="A2084" s="8"/>
      <c r="B2084" s="8"/>
      <c r="C2084" s="9" t="s">
        <v>6010</v>
      </c>
      <c r="D2084" s="9" t="s">
        <v>20</v>
      </c>
      <c r="E2084" s="10" t="s">
        <v>6011</v>
      </c>
      <c r="F2084" s="8"/>
      <c r="G2084" s="8"/>
      <c r="H2084" s="8"/>
      <c r="I2084" s="10"/>
      <c r="J2084" s="11"/>
    </row>
    <row r="2085" customFormat="false" ht="12.75" hidden="false" customHeight="false" outlineLevel="0" collapsed="false">
      <c r="A2085" s="8"/>
      <c r="B2085" s="8"/>
      <c r="C2085" s="9" t="s">
        <v>6012</v>
      </c>
      <c r="D2085" s="9" t="s">
        <v>20</v>
      </c>
      <c r="E2085" s="10" t="s">
        <v>6013</v>
      </c>
      <c r="F2085" s="8"/>
      <c r="G2085" s="8"/>
      <c r="H2085" s="8"/>
      <c r="I2085" s="10"/>
      <c r="J2085" s="11"/>
    </row>
    <row r="2086" customFormat="false" ht="12.75" hidden="false" customHeight="false" outlineLevel="0" collapsed="false">
      <c r="A2086" s="8" t="n">
        <f aca="false">MAX($A$3:A2085)+1</f>
        <v>933</v>
      </c>
      <c r="B2086" s="8" t="s">
        <v>6014</v>
      </c>
      <c r="C2086" s="9" t="s">
        <v>6015</v>
      </c>
      <c r="D2086" s="9" t="s">
        <v>14</v>
      </c>
      <c r="E2086" s="10" t="s">
        <v>6016</v>
      </c>
      <c r="F2086" s="8" t="s">
        <v>6017</v>
      </c>
      <c r="G2086" s="8" t="n">
        <f aca="false">MAX($A$3:G2085)+1</f>
        <v>933</v>
      </c>
      <c r="H2086" s="8" t="s">
        <v>17</v>
      </c>
      <c r="I2086" s="10"/>
      <c r="J2086" s="11"/>
    </row>
    <row r="2087" customFormat="false" ht="12.75" hidden="false" customHeight="false" outlineLevel="0" collapsed="false">
      <c r="A2087" s="8"/>
      <c r="B2087" s="8"/>
      <c r="C2087" s="9" t="s">
        <v>6018</v>
      </c>
      <c r="D2087" s="9" t="s">
        <v>20</v>
      </c>
      <c r="E2087" s="10" t="s">
        <v>6019</v>
      </c>
      <c r="F2087" s="8"/>
      <c r="G2087" s="8"/>
      <c r="H2087" s="8"/>
      <c r="I2087" s="10"/>
      <c r="J2087" s="11"/>
    </row>
    <row r="2088" customFormat="false" ht="12.75" hidden="false" customHeight="false" outlineLevel="0" collapsed="false">
      <c r="A2088" s="8"/>
      <c r="B2088" s="8"/>
      <c r="C2088" s="9" t="s">
        <v>6020</v>
      </c>
      <c r="D2088" s="9" t="s">
        <v>20</v>
      </c>
      <c r="E2088" s="10" t="s">
        <v>6021</v>
      </c>
      <c r="F2088" s="8"/>
      <c r="G2088" s="8"/>
      <c r="H2088" s="8"/>
      <c r="I2088" s="10"/>
      <c r="J2088" s="11"/>
    </row>
    <row r="2089" customFormat="false" ht="12.75" hidden="false" customHeight="false" outlineLevel="0" collapsed="false">
      <c r="A2089" s="8" t="n">
        <f aca="false">MAX($A$3:A2088)+1</f>
        <v>934</v>
      </c>
      <c r="B2089" s="8" t="s">
        <v>6022</v>
      </c>
      <c r="C2089" s="9" t="s">
        <v>5440</v>
      </c>
      <c r="D2089" s="9" t="s">
        <v>14</v>
      </c>
      <c r="E2089" s="10" t="s">
        <v>6023</v>
      </c>
      <c r="F2089" s="8" t="s">
        <v>6024</v>
      </c>
      <c r="G2089" s="8" t="n">
        <f aca="false">MAX($A$3:G2088)+1</f>
        <v>934</v>
      </c>
      <c r="H2089" s="8" t="s">
        <v>17</v>
      </c>
      <c r="I2089" s="10"/>
      <c r="J2089" s="11"/>
    </row>
    <row r="2090" customFormat="false" ht="12.75" hidden="false" customHeight="false" outlineLevel="0" collapsed="false">
      <c r="A2090" s="8"/>
      <c r="B2090" s="8"/>
      <c r="C2090" s="9" t="s">
        <v>6025</v>
      </c>
      <c r="D2090" s="9" t="s">
        <v>20</v>
      </c>
      <c r="E2090" s="10" t="s">
        <v>6026</v>
      </c>
      <c r="F2090" s="8"/>
      <c r="G2090" s="8"/>
      <c r="H2090" s="8"/>
      <c r="I2090" s="10"/>
      <c r="J2090" s="11"/>
    </row>
    <row r="2091" customFormat="false" ht="12.75" hidden="false" customHeight="false" outlineLevel="0" collapsed="false">
      <c r="A2091" s="8"/>
      <c r="B2091" s="8"/>
      <c r="C2091" s="9" t="s">
        <v>6027</v>
      </c>
      <c r="D2091" s="9" t="s">
        <v>20</v>
      </c>
      <c r="E2091" s="10" t="s">
        <v>6028</v>
      </c>
      <c r="F2091" s="8"/>
      <c r="G2091" s="8"/>
      <c r="H2091" s="8"/>
      <c r="I2091" s="10"/>
      <c r="J2091" s="11"/>
    </row>
    <row r="2092" customFormat="false" ht="12.75" hidden="false" customHeight="false" outlineLevel="0" collapsed="false">
      <c r="A2092" s="8" t="n">
        <f aca="false">MAX($A$3:A2091)+1</f>
        <v>935</v>
      </c>
      <c r="B2092" s="8" t="s">
        <v>6029</v>
      </c>
      <c r="C2092" s="9" t="s">
        <v>6030</v>
      </c>
      <c r="D2092" s="9" t="s">
        <v>14</v>
      </c>
      <c r="E2092" s="10" t="s">
        <v>6031</v>
      </c>
      <c r="F2092" s="8" t="s">
        <v>6032</v>
      </c>
      <c r="G2092" s="8" t="n">
        <f aca="false">MAX($A$3:G2091)+1</f>
        <v>935</v>
      </c>
      <c r="H2092" s="8" t="s">
        <v>62</v>
      </c>
      <c r="I2092" s="10"/>
      <c r="J2092" s="11"/>
    </row>
    <row r="2093" customFormat="false" ht="12.75" hidden="false" customHeight="false" outlineLevel="0" collapsed="false">
      <c r="A2093" s="8"/>
      <c r="B2093" s="8"/>
      <c r="C2093" s="9" t="s">
        <v>6033</v>
      </c>
      <c r="D2093" s="9" t="s">
        <v>20</v>
      </c>
      <c r="E2093" s="10" t="s">
        <v>6034</v>
      </c>
      <c r="F2093" s="8" t="s">
        <v>6032</v>
      </c>
      <c r="G2093" s="8"/>
      <c r="H2093" s="8"/>
      <c r="I2093" s="10"/>
      <c r="J2093" s="11"/>
    </row>
    <row r="2094" customFormat="false" ht="12.75" hidden="false" customHeight="false" outlineLevel="0" collapsed="false">
      <c r="A2094" s="8" t="n">
        <f aca="false">MAX($A$3:A2093)+1</f>
        <v>936</v>
      </c>
      <c r="B2094" s="8" t="s">
        <v>6035</v>
      </c>
      <c r="C2094" s="9" t="s">
        <v>6036</v>
      </c>
      <c r="D2094" s="9" t="s">
        <v>14</v>
      </c>
      <c r="E2094" s="10" t="s">
        <v>6037</v>
      </c>
      <c r="F2094" s="8" t="s">
        <v>6038</v>
      </c>
      <c r="G2094" s="8" t="n">
        <f aca="false">MAX($A$3:G2093)+1</f>
        <v>936</v>
      </c>
      <c r="H2094" s="8" t="s">
        <v>17</v>
      </c>
      <c r="I2094" s="10"/>
      <c r="J2094" s="11"/>
    </row>
    <row r="2095" customFormat="false" ht="12.75" hidden="false" customHeight="false" outlineLevel="0" collapsed="false">
      <c r="A2095" s="8"/>
      <c r="B2095" s="8"/>
      <c r="C2095" s="9" t="s">
        <v>6039</v>
      </c>
      <c r="D2095" s="9" t="s">
        <v>20</v>
      </c>
      <c r="E2095" s="10" t="s">
        <v>6040</v>
      </c>
      <c r="F2095" s="8"/>
      <c r="G2095" s="8"/>
      <c r="H2095" s="8"/>
      <c r="I2095" s="10"/>
      <c r="J2095" s="11"/>
    </row>
    <row r="2096" customFormat="false" ht="12.75" hidden="false" customHeight="false" outlineLevel="0" collapsed="false">
      <c r="A2096" s="8"/>
      <c r="B2096" s="8"/>
      <c r="C2096" s="9" t="s">
        <v>6041</v>
      </c>
      <c r="D2096" s="9" t="s">
        <v>20</v>
      </c>
      <c r="E2096" s="10" t="s">
        <v>6042</v>
      </c>
      <c r="F2096" s="8"/>
      <c r="G2096" s="8"/>
      <c r="H2096" s="8"/>
      <c r="I2096" s="10"/>
      <c r="J2096" s="11"/>
    </row>
    <row r="2097" customFormat="false" ht="12.75" hidden="false" customHeight="false" outlineLevel="0" collapsed="false">
      <c r="A2097" s="8" t="n">
        <f aca="false">MAX($A$3:A2096)+1</f>
        <v>937</v>
      </c>
      <c r="B2097" s="8" t="s">
        <v>6043</v>
      </c>
      <c r="C2097" s="9" t="s">
        <v>6044</v>
      </c>
      <c r="D2097" s="9" t="s">
        <v>14</v>
      </c>
      <c r="E2097" s="10" t="s">
        <v>6045</v>
      </c>
      <c r="F2097" s="8" t="s">
        <v>6046</v>
      </c>
      <c r="G2097" s="8" t="n">
        <f aca="false">MAX($A$3:G2096)+1</f>
        <v>937</v>
      </c>
      <c r="H2097" s="8" t="s">
        <v>17</v>
      </c>
      <c r="I2097" s="10"/>
      <c r="J2097" s="11"/>
    </row>
    <row r="2098" customFormat="false" ht="12.75" hidden="false" customHeight="false" outlineLevel="0" collapsed="false">
      <c r="A2098" s="8"/>
      <c r="B2098" s="8"/>
      <c r="C2098" s="9" t="s">
        <v>6047</v>
      </c>
      <c r="D2098" s="9" t="s">
        <v>20</v>
      </c>
      <c r="E2098" s="10" t="s">
        <v>6048</v>
      </c>
      <c r="F2098" s="8"/>
      <c r="G2098" s="8"/>
      <c r="H2098" s="8"/>
      <c r="I2098" s="10"/>
      <c r="J2098" s="11"/>
    </row>
    <row r="2099" customFormat="false" ht="12.75" hidden="false" customHeight="false" outlineLevel="0" collapsed="false">
      <c r="A2099" s="8"/>
      <c r="B2099" s="8"/>
      <c r="C2099" s="9" t="s">
        <v>6049</v>
      </c>
      <c r="D2099" s="9" t="s">
        <v>20</v>
      </c>
      <c r="E2099" s="10" t="s">
        <v>6050</v>
      </c>
      <c r="F2099" s="8"/>
      <c r="G2099" s="8"/>
      <c r="H2099" s="8"/>
      <c r="I2099" s="10"/>
      <c r="J2099" s="11"/>
    </row>
    <row r="2100" customFormat="false" ht="12.75" hidden="false" customHeight="false" outlineLevel="0" collapsed="false">
      <c r="A2100" s="10" t="n">
        <f aca="false">MAX($A$3:A2099)+1</f>
        <v>938</v>
      </c>
      <c r="B2100" s="10" t="s">
        <v>6051</v>
      </c>
      <c r="C2100" s="9" t="s">
        <v>6052</v>
      </c>
      <c r="D2100" s="9" t="s">
        <v>14</v>
      </c>
      <c r="E2100" s="10" t="s">
        <v>6053</v>
      </c>
      <c r="F2100" s="10" t="s">
        <v>6054</v>
      </c>
      <c r="G2100" s="10" t="n">
        <f aca="false">MAX($A$3:G2099)+1</f>
        <v>938</v>
      </c>
      <c r="H2100" s="10" t="s">
        <v>78</v>
      </c>
      <c r="I2100" s="10"/>
      <c r="J2100" s="11"/>
    </row>
    <row r="2101" customFormat="false" ht="12.75" hidden="false" customHeight="false" outlineLevel="0" collapsed="false">
      <c r="A2101" s="8" t="n">
        <f aca="false">MAX($A$3:A2100)+1</f>
        <v>939</v>
      </c>
      <c r="B2101" s="8" t="s">
        <v>6055</v>
      </c>
      <c r="C2101" s="9" t="s">
        <v>6056</v>
      </c>
      <c r="D2101" s="9" t="s">
        <v>14</v>
      </c>
      <c r="E2101" s="10" t="s">
        <v>6057</v>
      </c>
      <c r="F2101" s="8" t="s">
        <v>6058</v>
      </c>
      <c r="G2101" s="8" t="n">
        <f aca="false">MAX($A$3:G2100)+1</f>
        <v>939</v>
      </c>
      <c r="H2101" s="8" t="s">
        <v>78</v>
      </c>
      <c r="I2101" s="10"/>
      <c r="J2101" s="11"/>
    </row>
    <row r="2102" customFormat="false" ht="12.75" hidden="false" customHeight="false" outlineLevel="0" collapsed="false">
      <c r="A2102" s="8"/>
      <c r="B2102" s="8"/>
      <c r="C2102" s="9" t="s">
        <v>6059</v>
      </c>
      <c r="D2102" s="9" t="s">
        <v>56</v>
      </c>
      <c r="E2102" s="10" t="s">
        <v>6060</v>
      </c>
      <c r="F2102" s="8"/>
      <c r="G2102" s="8"/>
      <c r="H2102" s="8"/>
      <c r="I2102" s="10"/>
      <c r="J2102" s="11"/>
    </row>
    <row r="2103" customFormat="false" ht="12.75" hidden="false" customHeight="false" outlineLevel="0" collapsed="false">
      <c r="A2103" s="8" t="n">
        <f aca="false">MAX($A$3:A2102)+1</f>
        <v>940</v>
      </c>
      <c r="B2103" s="8" t="s">
        <v>6061</v>
      </c>
      <c r="C2103" s="9" t="s">
        <v>6062</v>
      </c>
      <c r="D2103" s="9" t="s">
        <v>14</v>
      </c>
      <c r="E2103" s="10" t="s">
        <v>6063</v>
      </c>
      <c r="F2103" s="8" t="s">
        <v>6064</v>
      </c>
      <c r="G2103" s="8" t="n">
        <f aca="false">MAX($A$3:G2102)+1</f>
        <v>940</v>
      </c>
      <c r="H2103" s="8" t="s">
        <v>17</v>
      </c>
      <c r="I2103" s="10"/>
      <c r="J2103" s="11"/>
    </row>
    <row r="2104" customFormat="false" ht="12.75" hidden="false" customHeight="false" outlineLevel="0" collapsed="false">
      <c r="A2104" s="8"/>
      <c r="B2104" s="8"/>
      <c r="C2104" s="9" t="s">
        <v>6065</v>
      </c>
      <c r="D2104" s="9" t="s">
        <v>20</v>
      </c>
      <c r="E2104" s="10" t="s">
        <v>6066</v>
      </c>
      <c r="F2104" s="8"/>
      <c r="G2104" s="8"/>
      <c r="H2104" s="8"/>
      <c r="I2104" s="10"/>
      <c r="J2104" s="11"/>
    </row>
    <row r="2105" customFormat="false" ht="12.75" hidden="false" customHeight="false" outlineLevel="0" collapsed="false">
      <c r="A2105" s="8"/>
      <c r="B2105" s="8"/>
      <c r="C2105" s="9" t="s">
        <v>6067</v>
      </c>
      <c r="D2105" s="9" t="s">
        <v>20</v>
      </c>
      <c r="E2105" s="10" t="s">
        <v>3865</v>
      </c>
      <c r="F2105" s="8"/>
      <c r="G2105" s="8"/>
      <c r="H2105" s="8"/>
      <c r="I2105" s="10"/>
      <c r="J2105" s="11"/>
    </row>
    <row r="2106" customFormat="false" ht="12.75" hidden="false" customHeight="false" outlineLevel="0" collapsed="false">
      <c r="A2106" s="8" t="n">
        <f aca="false">MAX($A$3:A2105)+1</f>
        <v>941</v>
      </c>
      <c r="B2106" s="8" t="s">
        <v>6068</v>
      </c>
      <c r="C2106" s="9" t="s">
        <v>6069</v>
      </c>
      <c r="D2106" s="9" t="s">
        <v>14</v>
      </c>
      <c r="E2106" s="10" t="s">
        <v>6070</v>
      </c>
      <c r="F2106" s="8" t="s">
        <v>6071</v>
      </c>
      <c r="G2106" s="8" t="n">
        <f aca="false">MAX($A$3:G2105)+1</f>
        <v>941</v>
      </c>
      <c r="H2106" s="8" t="s">
        <v>17</v>
      </c>
      <c r="I2106" s="10"/>
      <c r="J2106" s="11"/>
    </row>
    <row r="2107" customFormat="false" ht="12.75" hidden="false" customHeight="false" outlineLevel="0" collapsed="false">
      <c r="A2107" s="8"/>
      <c r="B2107" s="8"/>
      <c r="C2107" s="9" t="s">
        <v>6072</v>
      </c>
      <c r="D2107" s="9" t="s">
        <v>20</v>
      </c>
      <c r="E2107" s="10" t="s">
        <v>6073</v>
      </c>
      <c r="F2107" s="8"/>
      <c r="G2107" s="8"/>
      <c r="H2107" s="8"/>
      <c r="I2107" s="10"/>
      <c r="J2107" s="11"/>
    </row>
    <row r="2108" customFormat="false" ht="12.75" hidden="false" customHeight="false" outlineLevel="0" collapsed="false">
      <c r="A2108" s="8"/>
      <c r="B2108" s="8"/>
      <c r="C2108" s="9" t="s">
        <v>6074</v>
      </c>
      <c r="D2108" s="9" t="s">
        <v>20</v>
      </c>
      <c r="E2108" s="10" t="s">
        <v>6075</v>
      </c>
      <c r="F2108" s="8"/>
      <c r="G2108" s="8"/>
      <c r="H2108" s="8"/>
      <c r="I2108" s="10"/>
      <c r="J2108" s="11"/>
    </row>
    <row r="2109" customFormat="false" ht="12.75" hidden="false" customHeight="false" outlineLevel="0" collapsed="false">
      <c r="A2109" s="8"/>
      <c r="B2109" s="8"/>
      <c r="C2109" s="9" t="s">
        <v>6076</v>
      </c>
      <c r="D2109" s="9" t="s">
        <v>56</v>
      </c>
      <c r="E2109" s="10" t="s">
        <v>6077</v>
      </c>
      <c r="F2109" s="8"/>
      <c r="G2109" s="8"/>
      <c r="H2109" s="8"/>
      <c r="I2109" s="10"/>
      <c r="J2109" s="11"/>
    </row>
    <row r="2110" customFormat="false" ht="12.75" hidden="false" customHeight="false" outlineLevel="0" collapsed="false">
      <c r="A2110" s="8" t="n">
        <f aca="false">MAX($A$3:A2109)+1</f>
        <v>942</v>
      </c>
      <c r="B2110" s="8" t="s">
        <v>6078</v>
      </c>
      <c r="C2110" s="9" t="s">
        <v>6079</v>
      </c>
      <c r="D2110" s="9" t="s">
        <v>14</v>
      </c>
      <c r="E2110" s="10" t="s">
        <v>6080</v>
      </c>
      <c r="F2110" s="8" t="s">
        <v>6081</v>
      </c>
      <c r="G2110" s="8" t="n">
        <f aca="false">MAX($A$3:G2109)+1</f>
        <v>942</v>
      </c>
      <c r="H2110" s="8" t="s">
        <v>62</v>
      </c>
      <c r="I2110" s="10"/>
      <c r="J2110" s="11"/>
    </row>
    <row r="2111" customFormat="false" ht="12.75" hidden="false" customHeight="false" outlineLevel="0" collapsed="false">
      <c r="A2111" s="8"/>
      <c r="B2111" s="8"/>
      <c r="C2111" s="9" t="s">
        <v>6082</v>
      </c>
      <c r="D2111" s="9" t="s">
        <v>20</v>
      </c>
      <c r="E2111" s="10" t="s">
        <v>6083</v>
      </c>
      <c r="F2111" s="8"/>
      <c r="G2111" s="8"/>
      <c r="H2111" s="8"/>
      <c r="I2111" s="10"/>
      <c r="J2111" s="11"/>
    </row>
    <row r="2112" customFormat="false" ht="12.75" hidden="false" customHeight="false" outlineLevel="0" collapsed="false">
      <c r="A2112" s="8"/>
      <c r="B2112" s="8"/>
      <c r="C2112" s="9" t="s">
        <v>6084</v>
      </c>
      <c r="D2112" s="9" t="s">
        <v>56</v>
      </c>
      <c r="E2112" s="10" t="s">
        <v>6085</v>
      </c>
      <c r="F2112" s="8"/>
      <c r="G2112" s="8"/>
      <c r="H2112" s="8"/>
      <c r="I2112" s="10"/>
      <c r="J2112" s="11"/>
    </row>
    <row r="2113" customFormat="false" ht="12.75" hidden="false" customHeight="false" outlineLevel="0" collapsed="false">
      <c r="A2113" s="8" t="n">
        <f aca="false">MAX($A$3:A2112)+1</f>
        <v>943</v>
      </c>
      <c r="B2113" s="8" t="s">
        <v>6086</v>
      </c>
      <c r="C2113" s="9" t="s">
        <v>6087</v>
      </c>
      <c r="D2113" s="9" t="s">
        <v>14</v>
      </c>
      <c r="E2113" s="10" t="s">
        <v>6088</v>
      </c>
      <c r="F2113" s="8" t="s">
        <v>6089</v>
      </c>
      <c r="G2113" s="8" t="n">
        <f aca="false">MAX($A$3:G2112)+1</f>
        <v>943</v>
      </c>
      <c r="H2113" s="8" t="s">
        <v>38</v>
      </c>
      <c r="I2113" s="10"/>
      <c r="J2113" s="11"/>
    </row>
    <row r="2114" customFormat="false" ht="12.75" hidden="false" customHeight="false" outlineLevel="0" collapsed="false">
      <c r="A2114" s="8"/>
      <c r="B2114" s="8"/>
      <c r="C2114" s="9" t="s">
        <v>6090</v>
      </c>
      <c r="D2114" s="9" t="s">
        <v>20</v>
      </c>
      <c r="E2114" s="10" t="s">
        <v>6091</v>
      </c>
      <c r="F2114" s="8"/>
      <c r="G2114" s="8"/>
      <c r="H2114" s="8"/>
      <c r="I2114" s="10"/>
      <c r="J2114" s="11"/>
    </row>
    <row r="2115" customFormat="false" ht="12.75" hidden="false" customHeight="false" outlineLevel="0" collapsed="false">
      <c r="A2115" s="8"/>
      <c r="B2115" s="8"/>
      <c r="C2115" s="9" t="s">
        <v>6092</v>
      </c>
      <c r="D2115" s="9" t="s">
        <v>20</v>
      </c>
      <c r="E2115" s="10" t="s">
        <v>6093</v>
      </c>
      <c r="F2115" s="8"/>
      <c r="G2115" s="8"/>
      <c r="H2115" s="8"/>
      <c r="I2115" s="10"/>
      <c r="J2115" s="11"/>
    </row>
    <row r="2116" customFormat="false" ht="12.75" hidden="false" customHeight="false" outlineLevel="0" collapsed="false">
      <c r="A2116" s="8"/>
      <c r="B2116" s="8"/>
      <c r="C2116" s="9" t="s">
        <v>6094</v>
      </c>
      <c r="D2116" s="9" t="s">
        <v>20</v>
      </c>
      <c r="E2116" s="10" t="s">
        <v>6095</v>
      </c>
      <c r="F2116" s="8"/>
      <c r="G2116" s="8"/>
      <c r="H2116" s="8"/>
      <c r="I2116" s="10"/>
      <c r="J2116" s="11"/>
    </row>
    <row r="2117" customFormat="false" ht="12.75" hidden="false" customHeight="false" outlineLevel="0" collapsed="false">
      <c r="A2117" s="8" t="n">
        <f aca="false">MAX($A$3:A2116)+1</f>
        <v>944</v>
      </c>
      <c r="B2117" s="8" t="s">
        <v>6096</v>
      </c>
      <c r="C2117" s="9" t="s">
        <v>6097</v>
      </c>
      <c r="D2117" s="9" t="s">
        <v>14</v>
      </c>
      <c r="E2117" s="10" t="s">
        <v>6098</v>
      </c>
      <c r="F2117" s="8" t="s">
        <v>6099</v>
      </c>
      <c r="G2117" s="8" t="n">
        <f aca="false">MAX($A$3:G2116)+1</f>
        <v>944</v>
      </c>
      <c r="H2117" s="8" t="s">
        <v>17</v>
      </c>
      <c r="I2117" s="10"/>
      <c r="J2117" s="11"/>
    </row>
    <row r="2118" customFormat="false" ht="12.75" hidden="false" customHeight="false" outlineLevel="0" collapsed="false">
      <c r="A2118" s="8"/>
      <c r="B2118" s="8"/>
      <c r="C2118" s="9" t="s">
        <v>6100</v>
      </c>
      <c r="D2118" s="9" t="s">
        <v>20</v>
      </c>
      <c r="E2118" s="10" t="s">
        <v>6101</v>
      </c>
      <c r="F2118" s="8"/>
      <c r="G2118" s="8"/>
      <c r="H2118" s="8"/>
      <c r="I2118" s="10"/>
      <c r="J2118" s="11"/>
    </row>
    <row r="2119" customFormat="false" ht="12.75" hidden="false" customHeight="false" outlineLevel="0" collapsed="false">
      <c r="A2119" s="8"/>
      <c r="B2119" s="8"/>
      <c r="C2119" s="9" t="s">
        <v>6102</v>
      </c>
      <c r="D2119" s="9" t="s">
        <v>20</v>
      </c>
      <c r="E2119" s="10" t="s">
        <v>6103</v>
      </c>
      <c r="F2119" s="8"/>
      <c r="G2119" s="8"/>
      <c r="H2119" s="8"/>
      <c r="I2119" s="10"/>
      <c r="J2119" s="11"/>
    </row>
    <row r="2120" customFormat="false" ht="12.75" hidden="false" customHeight="false" outlineLevel="0" collapsed="false">
      <c r="A2120" s="8" t="n">
        <f aca="false">MAX($A$3:A2119)+1</f>
        <v>945</v>
      </c>
      <c r="B2120" s="8" t="s">
        <v>6104</v>
      </c>
      <c r="C2120" s="9" t="s">
        <v>6105</v>
      </c>
      <c r="D2120" s="9" t="s">
        <v>14</v>
      </c>
      <c r="E2120" s="10" t="s">
        <v>6106</v>
      </c>
      <c r="F2120" s="8" t="s">
        <v>6107</v>
      </c>
      <c r="G2120" s="8" t="n">
        <f aca="false">MAX($A$3:G2119)+1</f>
        <v>945</v>
      </c>
      <c r="H2120" s="8" t="s">
        <v>38</v>
      </c>
      <c r="I2120" s="10"/>
      <c r="J2120" s="12" t="s">
        <v>39</v>
      </c>
    </row>
    <row r="2121" customFormat="false" ht="12.75" hidden="false" customHeight="false" outlineLevel="0" collapsed="false">
      <c r="A2121" s="8"/>
      <c r="B2121" s="8"/>
      <c r="C2121" s="9" t="s">
        <v>6108</v>
      </c>
      <c r="D2121" s="9" t="s">
        <v>20</v>
      </c>
      <c r="E2121" s="10" t="s">
        <v>6109</v>
      </c>
      <c r="F2121" s="8"/>
      <c r="G2121" s="8"/>
      <c r="H2121" s="8"/>
      <c r="I2121" s="10"/>
      <c r="J2121" s="11"/>
    </row>
    <row r="2122" customFormat="false" ht="12.75" hidden="false" customHeight="false" outlineLevel="0" collapsed="false">
      <c r="A2122" s="8"/>
      <c r="B2122" s="8"/>
      <c r="C2122" s="9" t="s">
        <v>6110</v>
      </c>
      <c r="D2122" s="9" t="s">
        <v>20</v>
      </c>
      <c r="E2122" s="10" t="s">
        <v>6111</v>
      </c>
      <c r="F2122" s="8"/>
      <c r="G2122" s="8"/>
      <c r="H2122" s="8"/>
      <c r="I2122" s="10"/>
      <c r="J2122" s="11"/>
    </row>
    <row r="2123" customFormat="false" ht="12.75" hidden="false" customHeight="false" outlineLevel="0" collapsed="false">
      <c r="A2123" s="8"/>
      <c r="B2123" s="8"/>
      <c r="C2123" s="9" t="s">
        <v>6112</v>
      </c>
      <c r="D2123" s="9" t="s">
        <v>20</v>
      </c>
      <c r="E2123" s="10" t="s">
        <v>6113</v>
      </c>
      <c r="F2123" s="8"/>
      <c r="G2123" s="8"/>
      <c r="H2123" s="8"/>
      <c r="I2123" s="10"/>
      <c r="J2123" s="11"/>
    </row>
    <row r="2124" customFormat="false" ht="12.75" hidden="false" customHeight="false" outlineLevel="0" collapsed="false">
      <c r="A2124" s="8" t="n">
        <f aca="false">MAX($A$3:A2123)+1</f>
        <v>946</v>
      </c>
      <c r="B2124" s="8" t="s">
        <v>6114</v>
      </c>
      <c r="C2124" s="9" t="s">
        <v>6115</v>
      </c>
      <c r="D2124" s="9" t="s">
        <v>14</v>
      </c>
      <c r="E2124" s="10" t="s">
        <v>6116</v>
      </c>
      <c r="F2124" s="8" t="s">
        <v>6117</v>
      </c>
      <c r="G2124" s="8" t="n">
        <f aca="false">MAX($A$3:G2123)+1</f>
        <v>946</v>
      </c>
      <c r="H2124" s="8" t="s">
        <v>62</v>
      </c>
      <c r="I2124" s="10"/>
      <c r="J2124" s="12" t="s">
        <v>39</v>
      </c>
    </row>
    <row r="2125" customFormat="false" ht="12.75" hidden="false" customHeight="false" outlineLevel="0" collapsed="false">
      <c r="A2125" s="8"/>
      <c r="B2125" s="8"/>
      <c r="C2125" s="9" t="s">
        <v>6118</v>
      </c>
      <c r="D2125" s="9" t="s">
        <v>20</v>
      </c>
      <c r="E2125" s="10" t="s">
        <v>6119</v>
      </c>
      <c r="F2125" s="8"/>
      <c r="G2125" s="8"/>
      <c r="H2125" s="8"/>
      <c r="I2125" s="10"/>
      <c r="J2125" s="11"/>
    </row>
    <row r="2126" customFormat="false" ht="12.75" hidden="false" customHeight="false" outlineLevel="0" collapsed="false">
      <c r="A2126" s="8" t="n">
        <f aca="false">MAX($A$3:A2125)+1</f>
        <v>947</v>
      </c>
      <c r="B2126" s="8" t="s">
        <v>6120</v>
      </c>
      <c r="C2126" s="9" t="s">
        <v>6121</v>
      </c>
      <c r="D2126" s="9" t="s">
        <v>14</v>
      </c>
      <c r="E2126" s="10" t="s">
        <v>6122</v>
      </c>
      <c r="F2126" s="8" t="s">
        <v>6123</v>
      </c>
      <c r="G2126" s="8" t="n">
        <f aca="false">MAX($A$3:G2125)+1</f>
        <v>947</v>
      </c>
      <c r="H2126" s="8" t="s">
        <v>62</v>
      </c>
      <c r="I2126" s="10"/>
      <c r="J2126" s="11"/>
    </row>
    <row r="2127" customFormat="false" ht="12.75" hidden="false" customHeight="false" outlineLevel="0" collapsed="false">
      <c r="A2127" s="8"/>
      <c r="B2127" s="8"/>
      <c r="C2127" s="9" t="s">
        <v>6124</v>
      </c>
      <c r="D2127" s="9" t="s">
        <v>20</v>
      </c>
      <c r="E2127" s="10" t="s">
        <v>6125</v>
      </c>
      <c r="F2127" s="8"/>
      <c r="G2127" s="8"/>
      <c r="H2127" s="8"/>
      <c r="I2127" s="10"/>
      <c r="J2127" s="11"/>
    </row>
    <row r="2128" customFormat="false" ht="12.75" hidden="false" customHeight="false" outlineLevel="0" collapsed="false">
      <c r="A2128" s="10" t="n">
        <f aca="false">MAX($A$3:A2127)+1</f>
        <v>948</v>
      </c>
      <c r="B2128" s="10" t="s">
        <v>6126</v>
      </c>
      <c r="C2128" s="9" t="s">
        <v>6127</v>
      </c>
      <c r="D2128" s="9" t="s">
        <v>14</v>
      </c>
      <c r="E2128" s="10" t="s">
        <v>6128</v>
      </c>
      <c r="F2128" s="10" t="s">
        <v>6129</v>
      </c>
      <c r="G2128" s="10" t="n">
        <f aca="false">MAX($A$3:G2127)+1</f>
        <v>948</v>
      </c>
      <c r="H2128" s="10" t="s">
        <v>78</v>
      </c>
      <c r="I2128" s="10"/>
      <c r="J2128" s="11"/>
    </row>
    <row r="2129" customFormat="false" ht="12.75" hidden="false" customHeight="false" outlineLevel="0" collapsed="false">
      <c r="A2129" s="8" t="n">
        <f aca="false">MAX($A$3:A2128)+1</f>
        <v>949</v>
      </c>
      <c r="B2129" s="8" t="s">
        <v>6130</v>
      </c>
      <c r="C2129" s="9" t="s">
        <v>6131</v>
      </c>
      <c r="D2129" s="9" t="s">
        <v>14</v>
      </c>
      <c r="E2129" s="10" t="s">
        <v>6132</v>
      </c>
      <c r="F2129" s="8" t="s">
        <v>6133</v>
      </c>
      <c r="G2129" s="8" t="n">
        <f aca="false">MAX($A$3:G2128)+1</f>
        <v>949</v>
      </c>
      <c r="H2129" s="8" t="s">
        <v>62</v>
      </c>
      <c r="I2129" s="10"/>
      <c r="J2129" s="11"/>
    </row>
    <row r="2130" customFormat="false" ht="12.75" hidden="false" customHeight="false" outlineLevel="0" collapsed="false">
      <c r="A2130" s="8"/>
      <c r="B2130" s="8"/>
      <c r="C2130" s="9" t="s">
        <v>6134</v>
      </c>
      <c r="D2130" s="9" t="s">
        <v>20</v>
      </c>
      <c r="E2130" s="10" t="s">
        <v>6135</v>
      </c>
      <c r="F2130" s="8"/>
      <c r="G2130" s="8"/>
      <c r="H2130" s="8"/>
      <c r="I2130" s="10"/>
      <c r="J2130" s="11"/>
    </row>
    <row r="2131" customFormat="false" ht="12.75" hidden="false" customHeight="false" outlineLevel="0" collapsed="false">
      <c r="A2131" s="8"/>
      <c r="B2131" s="8"/>
      <c r="C2131" s="9" t="s">
        <v>6136</v>
      </c>
      <c r="D2131" s="9" t="s">
        <v>56</v>
      </c>
      <c r="E2131" s="10" t="s">
        <v>6137</v>
      </c>
      <c r="F2131" s="8"/>
      <c r="G2131" s="8"/>
      <c r="H2131" s="8"/>
      <c r="I2131" s="10"/>
      <c r="J2131" s="11"/>
    </row>
    <row r="2132" customFormat="false" ht="12.75" hidden="false" customHeight="false" outlineLevel="0" collapsed="false">
      <c r="A2132" s="10" t="n">
        <f aca="false">MAX($A$3:A2131)+1</f>
        <v>950</v>
      </c>
      <c r="B2132" s="10" t="s">
        <v>6138</v>
      </c>
      <c r="C2132" s="9" t="s">
        <v>6139</v>
      </c>
      <c r="D2132" s="9" t="s">
        <v>14</v>
      </c>
      <c r="E2132" s="10" t="s">
        <v>6140</v>
      </c>
      <c r="F2132" s="10" t="s">
        <v>6141</v>
      </c>
      <c r="G2132" s="10" t="n">
        <f aca="false">MAX($A$3:G2131)+1</f>
        <v>950</v>
      </c>
      <c r="H2132" s="10" t="s">
        <v>78</v>
      </c>
      <c r="I2132" s="10"/>
      <c r="J2132" s="11"/>
    </row>
    <row r="2133" customFormat="false" ht="12.75" hidden="false" customHeight="false" outlineLevel="0" collapsed="false">
      <c r="A2133" s="8" t="n">
        <f aca="false">MAX($A$3:A2132)+1</f>
        <v>951</v>
      </c>
      <c r="B2133" s="8" t="s">
        <v>6142</v>
      </c>
      <c r="C2133" s="9" t="s">
        <v>6143</v>
      </c>
      <c r="D2133" s="9" t="s">
        <v>14</v>
      </c>
      <c r="E2133" s="10" t="s">
        <v>6144</v>
      </c>
      <c r="F2133" s="8" t="s">
        <v>6145</v>
      </c>
      <c r="G2133" s="8" t="n">
        <f aca="false">MAX($A$3:G2132)+1</f>
        <v>951</v>
      </c>
      <c r="H2133" s="8" t="s">
        <v>62</v>
      </c>
      <c r="I2133" s="10"/>
      <c r="J2133" s="11"/>
    </row>
    <row r="2134" customFormat="false" ht="12.75" hidden="false" customHeight="false" outlineLevel="0" collapsed="false">
      <c r="A2134" s="8"/>
      <c r="B2134" s="8"/>
      <c r="C2134" s="9" t="s">
        <v>6146</v>
      </c>
      <c r="D2134" s="9" t="s">
        <v>20</v>
      </c>
      <c r="E2134" s="10" t="s">
        <v>6147</v>
      </c>
      <c r="F2134" s="8"/>
      <c r="G2134" s="8"/>
      <c r="H2134" s="8"/>
      <c r="I2134" s="10"/>
      <c r="J2134" s="11"/>
    </row>
    <row r="2135" customFormat="false" ht="12.75" hidden="false" customHeight="false" outlineLevel="0" collapsed="false">
      <c r="A2135" s="8" t="n">
        <f aca="false">MAX($A$3:A2134)+1</f>
        <v>952</v>
      </c>
      <c r="B2135" s="8" t="s">
        <v>6148</v>
      </c>
      <c r="C2135" s="9" t="s">
        <v>6149</v>
      </c>
      <c r="D2135" s="9" t="s">
        <v>14</v>
      </c>
      <c r="E2135" s="10" t="s">
        <v>6150</v>
      </c>
      <c r="F2135" s="8" t="s">
        <v>6151</v>
      </c>
      <c r="G2135" s="8" t="n">
        <f aca="false">MAX($A$3:G2134)+1</f>
        <v>952</v>
      </c>
      <c r="H2135" s="8" t="s">
        <v>62</v>
      </c>
      <c r="I2135" s="10"/>
      <c r="J2135" s="11"/>
    </row>
    <row r="2136" customFormat="false" ht="12.75" hidden="false" customHeight="false" outlineLevel="0" collapsed="false">
      <c r="A2136" s="8"/>
      <c r="B2136" s="8"/>
      <c r="C2136" s="9" t="s">
        <v>6152</v>
      </c>
      <c r="D2136" s="9" t="s">
        <v>20</v>
      </c>
      <c r="E2136" s="10" t="s">
        <v>6153</v>
      </c>
      <c r="F2136" s="8"/>
      <c r="G2136" s="8"/>
      <c r="H2136" s="8"/>
      <c r="I2136" s="10"/>
      <c r="J2136" s="11"/>
    </row>
    <row r="2137" customFormat="false" ht="12.75" hidden="false" customHeight="false" outlineLevel="0" collapsed="false">
      <c r="A2137" s="8"/>
      <c r="B2137" s="8"/>
      <c r="C2137" s="9" t="s">
        <v>6154</v>
      </c>
      <c r="D2137" s="9" t="s">
        <v>56</v>
      </c>
      <c r="E2137" s="10" t="s">
        <v>6155</v>
      </c>
      <c r="F2137" s="8"/>
      <c r="G2137" s="8"/>
      <c r="H2137" s="8"/>
      <c r="I2137" s="10"/>
      <c r="J2137" s="11"/>
    </row>
    <row r="2138" customFormat="false" ht="12.75" hidden="false" customHeight="false" outlineLevel="0" collapsed="false">
      <c r="A2138" s="8" t="n">
        <f aca="false">MAX($A$3:A2137)+1</f>
        <v>953</v>
      </c>
      <c r="B2138" s="8" t="s">
        <v>6156</v>
      </c>
      <c r="C2138" s="9" t="s">
        <v>6157</v>
      </c>
      <c r="D2138" s="9" t="s">
        <v>14</v>
      </c>
      <c r="E2138" s="10" t="s">
        <v>6158</v>
      </c>
      <c r="F2138" s="8" t="s">
        <v>6159</v>
      </c>
      <c r="G2138" s="8" t="n">
        <f aca="false">MAX($A$3:G2137)+1</f>
        <v>953</v>
      </c>
      <c r="H2138" s="8" t="s">
        <v>17</v>
      </c>
      <c r="I2138" s="10"/>
      <c r="J2138" s="11"/>
    </row>
    <row r="2139" customFormat="false" ht="12.75" hidden="false" customHeight="false" outlineLevel="0" collapsed="false">
      <c r="A2139" s="8"/>
      <c r="B2139" s="8"/>
      <c r="C2139" s="9" t="s">
        <v>6160</v>
      </c>
      <c r="D2139" s="9" t="s">
        <v>20</v>
      </c>
      <c r="E2139" s="10" t="s">
        <v>6161</v>
      </c>
      <c r="F2139" s="8"/>
      <c r="G2139" s="8"/>
      <c r="H2139" s="8"/>
      <c r="I2139" s="10"/>
      <c r="J2139" s="11"/>
    </row>
    <row r="2140" customFormat="false" ht="12.75" hidden="false" customHeight="false" outlineLevel="0" collapsed="false">
      <c r="A2140" s="8"/>
      <c r="B2140" s="8"/>
      <c r="C2140" s="9" t="s">
        <v>6162</v>
      </c>
      <c r="D2140" s="9" t="s">
        <v>20</v>
      </c>
      <c r="E2140" s="10" t="s">
        <v>6163</v>
      </c>
      <c r="F2140" s="8"/>
      <c r="G2140" s="8"/>
      <c r="H2140" s="8"/>
      <c r="I2140" s="10"/>
      <c r="J2140" s="11"/>
    </row>
    <row r="2141" customFormat="false" ht="24" hidden="false" customHeight="false" outlineLevel="0" collapsed="false">
      <c r="A2141" s="8" t="n">
        <f aca="false">MAX($A$3:A2140)+1</f>
        <v>954</v>
      </c>
      <c r="B2141" s="8" t="s">
        <v>6164</v>
      </c>
      <c r="C2141" s="9" t="s">
        <v>6165</v>
      </c>
      <c r="D2141" s="9" t="s">
        <v>14</v>
      </c>
      <c r="E2141" s="10" t="s">
        <v>6166</v>
      </c>
      <c r="F2141" s="8" t="s">
        <v>6167</v>
      </c>
      <c r="G2141" s="8" t="n">
        <f aca="false">MAX($A$3:G2140)+1</f>
        <v>954</v>
      </c>
      <c r="H2141" s="8" t="s">
        <v>17</v>
      </c>
      <c r="I2141" s="10"/>
      <c r="J2141" s="12" t="s">
        <v>79</v>
      </c>
    </row>
    <row r="2142" customFormat="false" ht="12.75" hidden="false" customHeight="false" outlineLevel="0" collapsed="false">
      <c r="A2142" s="8"/>
      <c r="B2142" s="8"/>
      <c r="C2142" s="9" t="s">
        <v>6168</v>
      </c>
      <c r="D2142" s="9" t="s">
        <v>20</v>
      </c>
      <c r="E2142" s="10" t="s">
        <v>6169</v>
      </c>
      <c r="F2142" s="8"/>
      <c r="G2142" s="8"/>
      <c r="H2142" s="8"/>
      <c r="I2142" s="10"/>
      <c r="J2142" s="11"/>
    </row>
    <row r="2143" customFormat="false" ht="12.75" hidden="false" customHeight="false" outlineLevel="0" collapsed="false">
      <c r="A2143" s="8"/>
      <c r="B2143" s="8"/>
      <c r="C2143" s="9" t="s">
        <v>6170</v>
      </c>
      <c r="D2143" s="9" t="s">
        <v>20</v>
      </c>
      <c r="E2143" s="10" t="s">
        <v>6171</v>
      </c>
      <c r="F2143" s="8"/>
      <c r="G2143" s="8"/>
      <c r="H2143" s="8"/>
      <c r="I2143" s="10"/>
      <c r="J2143" s="11"/>
    </row>
    <row r="2144" customFormat="false" ht="12.75" hidden="false" customHeight="false" outlineLevel="0" collapsed="false">
      <c r="A2144" s="8" t="n">
        <f aca="false">MAX($A$3:A2143)+1</f>
        <v>955</v>
      </c>
      <c r="B2144" s="8" t="s">
        <v>6172</v>
      </c>
      <c r="C2144" s="9" t="s">
        <v>6173</v>
      </c>
      <c r="D2144" s="9" t="s">
        <v>14</v>
      </c>
      <c r="E2144" s="10" t="s">
        <v>6174</v>
      </c>
      <c r="F2144" s="8" t="s">
        <v>6175</v>
      </c>
      <c r="G2144" s="8" t="n">
        <f aca="false">MAX($A$3:G2143)+1</f>
        <v>955</v>
      </c>
      <c r="H2144" s="8" t="s">
        <v>38</v>
      </c>
      <c r="I2144" s="10"/>
      <c r="J2144" s="11"/>
    </row>
    <row r="2145" customFormat="false" ht="12.75" hidden="false" customHeight="false" outlineLevel="0" collapsed="false">
      <c r="A2145" s="8"/>
      <c r="B2145" s="8"/>
      <c r="C2145" s="9" t="s">
        <v>6176</v>
      </c>
      <c r="D2145" s="9" t="s">
        <v>20</v>
      </c>
      <c r="E2145" s="10" t="s">
        <v>6177</v>
      </c>
      <c r="F2145" s="8"/>
      <c r="G2145" s="8"/>
      <c r="H2145" s="8"/>
      <c r="I2145" s="10"/>
      <c r="J2145" s="11"/>
    </row>
    <row r="2146" customFormat="false" ht="12.75" hidden="false" customHeight="false" outlineLevel="0" collapsed="false">
      <c r="A2146" s="8"/>
      <c r="B2146" s="8"/>
      <c r="C2146" s="9" t="s">
        <v>6178</v>
      </c>
      <c r="D2146" s="9" t="s">
        <v>20</v>
      </c>
      <c r="E2146" s="10" t="s">
        <v>6179</v>
      </c>
      <c r="F2146" s="8"/>
      <c r="G2146" s="8"/>
      <c r="H2146" s="8"/>
      <c r="I2146" s="10"/>
      <c r="J2146" s="11"/>
    </row>
    <row r="2147" customFormat="false" ht="12.75" hidden="false" customHeight="false" outlineLevel="0" collapsed="false">
      <c r="A2147" s="8"/>
      <c r="B2147" s="8"/>
      <c r="C2147" s="9" t="s">
        <v>6180</v>
      </c>
      <c r="D2147" s="9" t="s">
        <v>20</v>
      </c>
      <c r="E2147" s="10" t="s">
        <v>6181</v>
      </c>
      <c r="F2147" s="8"/>
      <c r="G2147" s="8"/>
      <c r="H2147" s="8"/>
      <c r="I2147" s="10"/>
      <c r="J2147" s="11"/>
    </row>
    <row r="2148" customFormat="false" ht="12.75" hidden="false" customHeight="false" outlineLevel="0" collapsed="false">
      <c r="A2148" s="8" t="n">
        <f aca="false">MAX($A$3:A2147)+1</f>
        <v>956</v>
      </c>
      <c r="B2148" s="8" t="s">
        <v>6182</v>
      </c>
      <c r="C2148" s="9" t="s">
        <v>6183</v>
      </c>
      <c r="D2148" s="9" t="s">
        <v>14</v>
      </c>
      <c r="E2148" s="10" t="s">
        <v>6184</v>
      </c>
      <c r="F2148" s="8" t="s">
        <v>6185</v>
      </c>
      <c r="G2148" s="8" t="n">
        <f aca="false">MAX($A$3:G2147)+1</f>
        <v>956</v>
      </c>
      <c r="H2148" s="8" t="s">
        <v>62</v>
      </c>
      <c r="I2148" s="10"/>
      <c r="J2148" s="11"/>
    </row>
    <row r="2149" customFormat="false" ht="12.75" hidden="false" customHeight="false" outlineLevel="0" collapsed="false">
      <c r="A2149" s="8"/>
      <c r="B2149" s="8"/>
      <c r="C2149" s="9" t="s">
        <v>6186</v>
      </c>
      <c r="D2149" s="9" t="s">
        <v>20</v>
      </c>
      <c r="E2149" s="10" t="s">
        <v>6187</v>
      </c>
      <c r="F2149" s="8"/>
      <c r="G2149" s="8"/>
      <c r="H2149" s="8"/>
      <c r="I2149" s="10"/>
      <c r="J2149" s="11"/>
    </row>
    <row r="2150" customFormat="false" ht="12.75" hidden="false" customHeight="false" outlineLevel="0" collapsed="false">
      <c r="A2150" s="8"/>
      <c r="B2150" s="8"/>
      <c r="C2150" s="9" t="s">
        <v>6188</v>
      </c>
      <c r="D2150" s="9" t="s">
        <v>56</v>
      </c>
      <c r="E2150" s="10" t="s">
        <v>6189</v>
      </c>
      <c r="F2150" s="8"/>
      <c r="G2150" s="8"/>
      <c r="H2150" s="8"/>
      <c r="I2150" s="10"/>
      <c r="J2150" s="11"/>
    </row>
    <row r="2151" customFormat="false" ht="12.75" hidden="false" customHeight="false" outlineLevel="0" collapsed="false">
      <c r="A2151" s="8" t="n">
        <f aca="false">MAX($A$3:A2150)+1</f>
        <v>957</v>
      </c>
      <c r="B2151" s="8" t="s">
        <v>6190</v>
      </c>
      <c r="C2151" s="9" t="s">
        <v>6191</v>
      </c>
      <c r="D2151" s="9" t="s">
        <v>14</v>
      </c>
      <c r="E2151" s="10" t="s">
        <v>6192</v>
      </c>
      <c r="F2151" s="8" t="s">
        <v>6193</v>
      </c>
      <c r="G2151" s="8" t="n">
        <f aca="false">MAX($A$3:G2150)+1</f>
        <v>957</v>
      </c>
      <c r="H2151" s="8" t="s">
        <v>62</v>
      </c>
      <c r="I2151" s="10"/>
      <c r="J2151" s="11"/>
    </row>
    <row r="2152" customFormat="false" ht="12.75" hidden="false" customHeight="false" outlineLevel="0" collapsed="false">
      <c r="A2152" s="8"/>
      <c r="B2152" s="8"/>
      <c r="C2152" s="9" t="s">
        <v>5840</v>
      </c>
      <c r="D2152" s="9" t="s">
        <v>20</v>
      </c>
      <c r="E2152" s="10" t="s">
        <v>6194</v>
      </c>
      <c r="F2152" s="8"/>
      <c r="G2152" s="8"/>
      <c r="H2152" s="8"/>
      <c r="I2152" s="10"/>
      <c r="J2152" s="11"/>
    </row>
    <row r="2153" customFormat="false" ht="12.75" hidden="false" customHeight="false" outlineLevel="0" collapsed="false">
      <c r="A2153" s="8" t="n">
        <f aca="false">MAX($A$3:A2152)+1</f>
        <v>958</v>
      </c>
      <c r="B2153" s="8" t="s">
        <v>6195</v>
      </c>
      <c r="C2153" s="9" t="s">
        <v>6196</v>
      </c>
      <c r="D2153" s="9" t="s">
        <v>14</v>
      </c>
      <c r="E2153" s="10" t="s">
        <v>6197</v>
      </c>
      <c r="F2153" s="8" t="s">
        <v>6198</v>
      </c>
      <c r="G2153" s="8" t="n">
        <f aca="false">MAX($A$3:G2152)+1</f>
        <v>958</v>
      </c>
      <c r="H2153" s="8" t="s">
        <v>62</v>
      </c>
      <c r="I2153" s="10"/>
      <c r="J2153" s="12" t="s">
        <v>39</v>
      </c>
    </row>
    <row r="2154" customFormat="false" ht="12.75" hidden="false" customHeight="false" outlineLevel="0" collapsed="false">
      <c r="A2154" s="8"/>
      <c r="B2154" s="8"/>
      <c r="C2154" s="9" t="s">
        <v>6199</v>
      </c>
      <c r="D2154" s="9" t="s">
        <v>20</v>
      </c>
      <c r="E2154" s="10" t="s">
        <v>6200</v>
      </c>
      <c r="F2154" s="8"/>
      <c r="G2154" s="8"/>
      <c r="H2154" s="8"/>
      <c r="I2154" s="10"/>
      <c r="J2154" s="11"/>
    </row>
    <row r="2155" customFormat="false" ht="12.75" hidden="false" customHeight="false" outlineLevel="0" collapsed="false">
      <c r="A2155" s="10" t="n">
        <f aca="false">MAX($A$3:A2154)+1</f>
        <v>959</v>
      </c>
      <c r="B2155" s="10" t="s">
        <v>6201</v>
      </c>
      <c r="C2155" s="9" t="s">
        <v>6202</v>
      </c>
      <c r="D2155" s="9" t="s">
        <v>14</v>
      </c>
      <c r="E2155" s="10" t="s">
        <v>6203</v>
      </c>
      <c r="F2155" s="10" t="s">
        <v>6204</v>
      </c>
      <c r="G2155" s="10" t="n">
        <f aca="false">MAX($A$3:G2154)+1</f>
        <v>959</v>
      </c>
      <c r="H2155" s="10" t="s">
        <v>78</v>
      </c>
      <c r="I2155" s="10"/>
      <c r="J2155" s="11"/>
    </row>
    <row r="2156" customFormat="false" ht="12.75" hidden="false" customHeight="false" outlineLevel="0" collapsed="false">
      <c r="A2156" s="8" t="n">
        <f aca="false">MAX($A$3:A2155)+1</f>
        <v>960</v>
      </c>
      <c r="B2156" s="8" t="s">
        <v>6205</v>
      </c>
      <c r="C2156" s="9" t="s">
        <v>6206</v>
      </c>
      <c r="D2156" s="9" t="s">
        <v>14</v>
      </c>
      <c r="E2156" s="10" t="s">
        <v>6207</v>
      </c>
      <c r="F2156" s="8" t="s">
        <v>6208</v>
      </c>
      <c r="G2156" s="8" t="n">
        <f aca="false">MAX($A$3:G2155)+1</f>
        <v>960</v>
      </c>
      <c r="H2156" s="8" t="s">
        <v>78</v>
      </c>
      <c r="I2156" s="10"/>
      <c r="J2156" s="12" t="s">
        <v>39</v>
      </c>
    </row>
    <row r="2157" customFormat="false" ht="12.75" hidden="false" customHeight="false" outlineLevel="0" collapsed="false">
      <c r="A2157" s="8"/>
      <c r="B2157" s="8"/>
      <c r="C2157" s="9" t="s">
        <v>6209</v>
      </c>
      <c r="D2157" s="9" t="s">
        <v>56</v>
      </c>
      <c r="E2157" s="10" t="s">
        <v>6210</v>
      </c>
      <c r="F2157" s="8"/>
      <c r="G2157" s="8"/>
      <c r="H2157" s="8"/>
      <c r="I2157" s="10"/>
      <c r="J2157" s="11"/>
    </row>
    <row r="2158" customFormat="false" ht="12.75" hidden="false" customHeight="false" outlineLevel="0" collapsed="false">
      <c r="A2158" s="10" t="n">
        <f aca="false">MAX($A$3:A2157)+1</f>
        <v>961</v>
      </c>
      <c r="B2158" s="10" t="s">
        <v>6211</v>
      </c>
      <c r="C2158" s="9" t="s">
        <v>6212</v>
      </c>
      <c r="D2158" s="9" t="s">
        <v>14</v>
      </c>
      <c r="E2158" s="10" t="s">
        <v>6213</v>
      </c>
      <c r="F2158" s="10" t="s">
        <v>6214</v>
      </c>
      <c r="G2158" s="10" t="n">
        <f aca="false">MAX($A$3:G2157)+1</f>
        <v>961</v>
      </c>
      <c r="H2158" s="10" t="s">
        <v>78</v>
      </c>
      <c r="I2158" s="10"/>
      <c r="J2158" s="11"/>
    </row>
    <row r="2159" customFormat="false" ht="12.75" hidden="false" customHeight="false" outlineLevel="0" collapsed="false">
      <c r="A2159" s="8" t="n">
        <f aca="false">MAX($A$3:A2158)+1</f>
        <v>962</v>
      </c>
      <c r="B2159" s="8" t="s">
        <v>6215</v>
      </c>
      <c r="C2159" s="9" t="s">
        <v>6216</v>
      </c>
      <c r="D2159" s="9" t="s">
        <v>14</v>
      </c>
      <c r="E2159" s="10" t="s">
        <v>6217</v>
      </c>
      <c r="F2159" s="8" t="s">
        <v>6218</v>
      </c>
      <c r="G2159" s="8" t="n">
        <f aca="false">MAX($A$3:G2158)+1</f>
        <v>962</v>
      </c>
      <c r="H2159" s="8" t="s">
        <v>62</v>
      </c>
      <c r="I2159" s="10"/>
      <c r="J2159" s="12" t="s">
        <v>29</v>
      </c>
    </row>
    <row r="2160" customFormat="false" ht="12.75" hidden="false" customHeight="false" outlineLevel="0" collapsed="false">
      <c r="A2160" s="8"/>
      <c r="B2160" s="8"/>
      <c r="C2160" s="9" t="s">
        <v>6219</v>
      </c>
      <c r="D2160" s="9" t="s">
        <v>20</v>
      </c>
      <c r="E2160" s="10" t="s">
        <v>6220</v>
      </c>
      <c r="F2160" s="8"/>
      <c r="G2160" s="8"/>
      <c r="H2160" s="8"/>
      <c r="I2160" s="10"/>
      <c r="J2160" s="11"/>
    </row>
    <row r="2161" customFormat="false" ht="12.75" hidden="false" customHeight="false" outlineLevel="0" collapsed="false">
      <c r="A2161" s="10" t="n">
        <f aca="false">MAX($A$3:A2160)+1</f>
        <v>963</v>
      </c>
      <c r="B2161" s="10" t="s">
        <v>6221</v>
      </c>
      <c r="C2161" s="9" t="s">
        <v>6222</v>
      </c>
      <c r="D2161" s="9" t="s">
        <v>14</v>
      </c>
      <c r="E2161" s="10" t="s">
        <v>6223</v>
      </c>
      <c r="F2161" s="10" t="s">
        <v>6224</v>
      </c>
      <c r="G2161" s="10" t="n">
        <f aca="false">MAX($A$3:G2160)+1</f>
        <v>963</v>
      </c>
      <c r="H2161" s="10" t="s">
        <v>78</v>
      </c>
      <c r="I2161" s="10"/>
      <c r="J2161" s="11"/>
    </row>
    <row r="2162" customFormat="false" ht="12.75" hidden="false" customHeight="false" outlineLevel="0" collapsed="false">
      <c r="A2162" s="8" t="n">
        <f aca="false">MAX($A$3:A2161)+1</f>
        <v>964</v>
      </c>
      <c r="B2162" s="8" t="s">
        <v>6225</v>
      </c>
      <c r="C2162" s="9" t="s">
        <v>6226</v>
      </c>
      <c r="D2162" s="9" t="s">
        <v>14</v>
      </c>
      <c r="E2162" s="10" t="s">
        <v>6227</v>
      </c>
      <c r="F2162" s="8" t="s">
        <v>6228</v>
      </c>
      <c r="G2162" s="8" t="n">
        <f aca="false">MAX($A$3:G2161)+1</f>
        <v>964</v>
      </c>
      <c r="H2162" s="8" t="s">
        <v>78</v>
      </c>
      <c r="I2162" s="10"/>
      <c r="J2162" s="11"/>
    </row>
    <row r="2163" customFormat="false" ht="12.75" hidden="false" customHeight="false" outlineLevel="0" collapsed="false">
      <c r="A2163" s="8"/>
      <c r="B2163" s="8"/>
      <c r="C2163" s="9" t="s">
        <v>6229</v>
      </c>
      <c r="D2163" s="9" t="s">
        <v>56</v>
      </c>
      <c r="E2163" s="10" t="s">
        <v>6230</v>
      </c>
      <c r="F2163" s="8"/>
      <c r="G2163" s="8"/>
      <c r="H2163" s="8"/>
      <c r="I2163" s="10"/>
      <c r="J2163" s="11"/>
    </row>
    <row r="2164" customFormat="false" ht="12.75" hidden="false" customHeight="false" outlineLevel="0" collapsed="false">
      <c r="A2164" s="8" t="n">
        <f aca="false">MAX($A$3:A2163)+1</f>
        <v>965</v>
      </c>
      <c r="B2164" s="8" t="s">
        <v>6231</v>
      </c>
      <c r="C2164" s="9" t="s">
        <v>6232</v>
      </c>
      <c r="D2164" s="9" t="s">
        <v>14</v>
      </c>
      <c r="E2164" s="10" t="s">
        <v>6233</v>
      </c>
      <c r="F2164" s="8" t="s">
        <v>6234</v>
      </c>
      <c r="G2164" s="8" t="n">
        <f aca="false">MAX($A$3:G2163)+1</f>
        <v>965</v>
      </c>
      <c r="H2164" s="8" t="s">
        <v>17</v>
      </c>
      <c r="I2164" s="10"/>
      <c r="J2164" s="11"/>
    </row>
    <row r="2165" customFormat="false" ht="12.75" hidden="false" customHeight="false" outlineLevel="0" collapsed="false">
      <c r="A2165" s="8"/>
      <c r="B2165" s="8"/>
      <c r="C2165" s="9" t="s">
        <v>6235</v>
      </c>
      <c r="D2165" s="9" t="s">
        <v>20</v>
      </c>
      <c r="E2165" s="10" t="s">
        <v>6236</v>
      </c>
      <c r="F2165" s="8"/>
      <c r="G2165" s="8"/>
      <c r="H2165" s="8"/>
      <c r="I2165" s="10"/>
      <c r="J2165" s="11"/>
    </row>
    <row r="2166" customFormat="false" ht="12.75" hidden="false" customHeight="false" outlineLevel="0" collapsed="false">
      <c r="A2166" s="8"/>
      <c r="B2166" s="8"/>
      <c r="C2166" s="9" t="s">
        <v>6237</v>
      </c>
      <c r="D2166" s="9" t="s">
        <v>20</v>
      </c>
      <c r="E2166" s="10" t="s">
        <v>6238</v>
      </c>
      <c r="F2166" s="8"/>
      <c r="G2166" s="8"/>
      <c r="H2166" s="8"/>
      <c r="I2166" s="10"/>
      <c r="J2166" s="11"/>
    </row>
    <row r="2167" customFormat="false" ht="12.75" hidden="false" customHeight="false" outlineLevel="0" collapsed="false">
      <c r="A2167" s="10" t="n">
        <f aca="false">MAX($A$3:A2166)+1</f>
        <v>966</v>
      </c>
      <c r="B2167" s="10" t="s">
        <v>6239</v>
      </c>
      <c r="C2167" s="9" t="s">
        <v>6240</v>
      </c>
      <c r="D2167" s="9" t="s">
        <v>14</v>
      </c>
      <c r="E2167" s="10" t="s">
        <v>6241</v>
      </c>
      <c r="F2167" s="10" t="s">
        <v>6242</v>
      </c>
      <c r="G2167" s="10" t="n">
        <f aca="false">MAX($A$3:G2166)+1</f>
        <v>966</v>
      </c>
      <c r="H2167" s="10" t="s">
        <v>78</v>
      </c>
      <c r="I2167" s="10"/>
      <c r="J2167" s="11"/>
    </row>
    <row r="2168" customFormat="false" ht="12.75" hidden="false" customHeight="false" outlineLevel="0" collapsed="false">
      <c r="A2168" s="8" t="n">
        <f aca="false">MAX($A$3:A2167)+1</f>
        <v>967</v>
      </c>
      <c r="B2168" s="8" t="s">
        <v>6243</v>
      </c>
      <c r="C2168" s="9" t="s">
        <v>6244</v>
      </c>
      <c r="D2168" s="9" t="s">
        <v>14</v>
      </c>
      <c r="E2168" s="10" t="s">
        <v>6245</v>
      </c>
      <c r="F2168" s="8" t="s">
        <v>6246</v>
      </c>
      <c r="G2168" s="8" t="n">
        <f aca="false">MAX($A$3:G2167)+1</f>
        <v>967</v>
      </c>
      <c r="H2168" s="8" t="s">
        <v>62</v>
      </c>
      <c r="I2168" s="10"/>
      <c r="J2168" s="12" t="s">
        <v>39</v>
      </c>
    </row>
    <row r="2169" customFormat="false" ht="12.75" hidden="false" customHeight="false" outlineLevel="0" collapsed="false">
      <c r="A2169" s="8"/>
      <c r="B2169" s="8"/>
      <c r="C2169" s="9" t="s">
        <v>6247</v>
      </c>
      <c r="D2169" s="9" t="s">
        <v>20</v>
      </c>
      <c r="E2169" s="10" t="s">
        <v>6248</v>
      </c>
      <c r="F2169" s="8"/>
      <c r="G2169" s="8"/>
      <c r="H2169" s="8"/>
      <c r="I2169" s="10"/>
      <c r="J2169" s="11"/>
    </row>
    <row r="2170" customFormat="false" ht="12.75" hidden="false" customHeight="false" outlineLevel="0" collapsed="false">
      <c r="A2170" s="8" t="n">
        <f aca="false">MAX($A$3:A2169)+1</f>
        <v>968</v>
      </c>
      <c r="B2170" s="8" t="s">
        <v>6249</v>
      </c>
      <c r="C2170" s="9" t="s">
        <v>6250</v>
      </c>
      <c r="D2170" s="9" t="s">
        <v>14</v>
      </c>
      <c r="E2170" s="10" t="s">
        <v>6251</v>
      </c>
      <c r="F2170" s="8" t="s">
        <v>6252</v>
      </c>
      <c r="G2170" s="8" t="n">
        <f aca="false">MAX($A$3:G2169)+1</f>
        <v>968</v>
      </c>
      <c r="H2170" s="8" t="s">
        <v>17</v>
      </c>
      <c r="I2170" s="10"/>
      <c r="J2170" s="11"/>
    </row>
    <row r="2171" customFormat="false" ht="12.75" hidden="false" customHeight="false" outlineLevel="0" collapsed="false">
      <c r="A2171" s="8"/>
      <c r="B2171" s="8"/>
      <c r="C2171" s="9" t="s">
        <v>6253</v>
      </c>
      <c r="D2171" s="9" t="s">
        <v>20</v>
      </c>
      <c r="E2171" s="10" t="s">
        <v>6254</v>
      </c>
      <c r="F2171" s="8"/>
      <c r="G2171" s="8"/>
      <c r="H2171" s="8"/>
      <c r="I2171" s="10"/>
      <c r="J2171" s="11"/>
    </row>
    <row r="2172" customFormat="false" ht="12.75" hidden="false" customHeight="false" outlineLevel="0" collapsed="false">
      <c r="A2172" s="8"/>
      <c r="B2172" s="8"/>
      <c r="C2172" s="9" t="s">
        <v>6255</v>
      </c>
      <c r="D2172" s="9" t="s">
        <v>20</v>
      </c>
      <c r="E2172" s="10" t="s">
        <v>6256</v>
      </c>
      <c r="F2172" s="8"/>
      <c r="G2172" s="8"/>
      <c r="H2172" s="8"/>
      <c r="I2172" s="10"/>
      <c r="J2172" s="11"/>
    </row>
    <row r="2173" customFormat="false" ht="12.75" hidden="false" customHeight="false" outlineLevel="0" collapsed="false">
      <c r="A2173" s="8" t="n">
        <f aca="false">MAX($A$3:A2172)+1</f>
        <v>969</v>
      </c>
      <c r="B2173" s="8" t="s">
        <v>6257</v>
      </c>
      <c r="C2173" s="9" t="s">
        <v>6258</v>
      </c>
      <c r="D2173" s="9" t="s">
        <v>14</v>
      </c>
      <c r="E2173" s="10" t="s">
        <v>6259</v>
      </c>
      <c r="F2173" s="8" t="s">
        <v>6260</v>
      </c>
      <c r="G2173" s="8" t="n">
        <f aca="false">MAX($A$3:G2172)+1</f>
        <v>969</v>
      </c>
      <c r="H2173" s="8" t="s">
        <v>17</v>
      </c>
      <c r="I2173" s="10"/>
      <c r="J2173" s="12" t="s">
        <v>39</v>
      </c>
    </row>
    <row r="2174" customFormat="false" ht="12.75" hidden="false" customHeight="false" outlineLevel="0" collapsed="false">
      <c r="A2174" s="8"/>
      <c r="B2174" s="8"/>
      <c r="C2174" s="9" t="s">
        <v>6261</v>
      </c>
      <c r="D2174" s="9" t="s">
        <v>20</v>
      </c>
      <c r="E2174" s="10" t="s">
        <v>6262</v>
      </c>
      <c r="F2174" s="8"/>
      <c r="G2174" s="8"/>
      <c r="H2174" s="8"/>
      <c r="I2174" s="10"/>
      <c r="J2174" s="11"/>
    </row>
    <row r="2175" customFormat="false" ht="12.75" hidden="false" customHeight="false" outlineLevel="0" collapsed="false">
      <c r="A2175" s="8"/>
      <c r="B2175" s="8"/>
      <c r="C2175" s="9" t="s">
        <v>6263</v>
      </c>
      <c r="D2175" s="9" t="s">
        <v>20</v>
      </c>
      <c r="E2175" s="10" t="s">
        <v>6264</v>
      </c>
      <c r="F2175" s="8"/>
      <c r="G2175" s="8"/>
      <c r="H2175" s="8"/>
      <c r="I2175" s="10"/>
      <c r="J2175" s="11"/>
    </row>
    <row r="2176" customFormat="false" ht="12.75" hidden="false" customHeight="false" outlineLevel="0" collapsed="false">
      <c r="A2176" s="10" t="n">
        <f aca="false">MAX($A$3:A2175)+1</f>
        <v>970</v>
      </c>
      <c r="B2176" s="10" t="s">
        <v>6265</v>
      </c>
      <c r="C2176" s="9" t="s">
        <v>6266</v>
      </c>
      <c r="D2176" s="9" t="s">
        <v>14</v>
      </c>
      <c r="E2176" s="10" t="s">
        <v>6267</v>
      </c>
      <c r="F2176" s="10" t="s">
        <v>6268</v>
      </c>
      <c r="G2176" s="10" t="n">
        <f aca="false">MAX($A$3:G2175)+1</f>
        <v>970</v>
      </c>
      <c r="H2176" s="10" t="s">
        <v>78</v>
      </c>
      <c r="I2176" s="10"/>
      <c r="J2176" s="12" t="s">
        <v>39</v>
      </c>
    </row>
    <row r="2177" customFormat="false" ht="12.75" hidden="false" customHeight="false" outlineLevel="0" collapsed="false">
      <c r="A2177" s="8" t="n">
        <f aca="false">MAX($A$3:A2176)+1</f>
        <v>971</v>
      </c>
      <c r="B2177" s="8" t="s">
        <v>6269</v>
      </c>
      <c r="C2177" s="9" t="s">
        <v>6270</v>
      </c>
      <c r="D2177" s="9" t="s">
        <v>14</v>
      </c>
      <c r="E2177" s="10" t="s">
        <v>6271</v>
      </c>
      <c r="F2177" s="8" t="s">
        <v>6272</v>
      </c>
      <c r="G2177" s="8" t="n">
        <f aca="false">MAX($A$3:G2176)+1</f>
        <v>971</v>
      </c>
      <c r="H2177" s="8" t="s">
        <v>62</v>
      </c>
      <c r="I2177" s="10"/>
      <c r="J2177" s="11"/>
    </row>
    <row r="2178" customFormat="false" ht="12.75" hidden="false" customHeight="false" outlineLevel="0" collapsed="false">
      <c r="A2178" s="8"/>
      <c r="B2178" s="8"/>
      <c r="C2178" s="9" t="s">
        <v>6273</v>
      </c>
      <c r="D2178" s="9" t="s">
        <v>20</v>
      </c>
      <c r="E2178" s="10" t="s">
        <v>6274</v>
      </c>
      <c r="F2178" s="8"/>
      <c r="G2178" s="8"/>
      <c r="H2178" s="8"/>
      <c r="I2178" s="10"/>
      <c r="J2178" s="11"/>
    </row>
    <row r="2179" customFormat="false" ht="12.75" hidden="false" customHeight="false" outlineLevel="0" collapsed="false">
      <c r="A2179" s="8" t="n">
        <f aca="false">MAX($A$3:A2178)+1</f>
        <v>972</v>
      </c>
      <c r="B2179" s="8" t="s">
        <v>6275</v>
      </c>
      <c r="C2179" s="9" t="s">
        <v>6276</v>
      </c>
      <c r="D2179" s="9" t="s">
        <v>14</v>
      </c>
      <c r="E2179" s="10" t="s">
        <v>6277</v>
      </c>
      <c r="F2179" s="8" t="s">
        <v>6278</v>
      </c>
      <c r="G2179" s="8" t="n">
        <f aca="false">MAX($A$3:G2178)+1</f>
        <v>972</v>
      </c>
      <c r="H2179" s="8" t="s">
        <v>17</v>
      </c>
      <c r="I2179" s="10"/>
      <c r="J2179" s="11"/>
    </row>
    <row r="2180" customFormat="false" ht="12.75" hidden="false" customHeight="false" outlineLevel="0" collapsed="false">
      <c r="A2180" s="8"/>
      <c r="B2180" s="8"/>
      <c r="C2180" s="9" t="s">
        <v>6279</v>
      </c>
      <c r="D2180" s="9" t="s">
        <v>20</v>
      </c>
      <c r="E2180" s="10" t="s">
        <v>6280</v>
      </c>
      <c r="F2180" s="8"/>
      <c r="G2180" s="8"/>
      <c r="H2180" s="8"/>
      <c r="I2180" s="10"/>
      <c r="J2180" s="11"/>
    </row>
    <row r="2181" customFormat="false" ht="12.75" hidden="false" customHeight="false" outlineLevel="0" collapsed="false">
      <c r="A2181" s="8"/>
      <c r="B2181" s="8"/>
      <c r="C2181" s="9" t="s">
        <v>6281</v>
      </c>
      <c r="D2181" s="9" t="s">
        <v>20</v>
      </c>
      <c r="E2181" s="10" t="s">
        <v>6282</v>
      </c>
      <c r="F2181" s="8"/>
      <c r="G2181" s="8"/>
      <c r="H2181" s="8"/>
      <c r="I2181" s="10"/>
      <c r="J2181" s="11"/>
    </row>
    <row r="2182" customFormat="false" ht="12.75" hidden="false" customHeight="false" outlineLevel="0" collapsed="false">
      <c r="A2182" s="10" t="n">
        <f aca="false">MAX($A$3:A2181)+1</f>
        <v>973</v>
      </c>
      <c r="B2182" s="10" t="s">
        <v>6283</v>
      </c>
      <c r="C2182" s="9" t="s">
        <v>6284</v>
      </c>
      <c r="D2182" s="9" t="s">
        <v>14</v>
      </c>
      <c r="E2182" s="10" t="s">
        <v>6285</v>
      </c>
      <c r="F2182" s="10" t="s">
        <v>6286</v>
      </c>
      <c r="G2182" s="10" t="n">
        <f aca="false">MAX($A$3:G2181)+1</f>
        <v>973</v>
      </c>
      <c r="H2182" s="10" t="s">
        <v>78</v>
      </c>
      <c r="I2182" s="10"/>
      <c r="J2182" s="11"/>
    </row>
    <row r="2183" customFormat="false" ht="12.75" hidden="false" customHeight="false" outlineLevel="0" collapsed="false">
      <c r="A2183" s="8" t="n">
        <f aca="false">MAX($A$3:A2182)+1</f>
        <v>974</v>
      </c>
      <c r="B2183" s="8" t="s">
        <v>6287</v>
      </c>
      <c r="C2183" s="9" t="s">
        <v>6288</v>
      </c>
      <c r="D2183" s="9" t="s">
        <v>14</v>
      </c>
      <c r="E2183" s="10" t="s">
        <v>6289</v>
      </c>
      <c r="F2183" s="8" t="s">
        <v>6290</v>
      </c>
      <c r="G2183" s="8" t="n">
        <f aca="false">MAX($A$3:G2182)+1</f>
        <v>974</v>
      </c>
      <c r="H2183" s="8" t="s">
        <v>78</v>
      </c>
      <c r="I2183" s="10"/>
      <c r="J2183" s="12" t="s">
        <v>39</v>
      </c>
    </row>
    <row r="2184" customFormat="false" ht="12.75" hidden="false" customHeight="false" outlineLevel="0" collapsed="false">
      <c r="A2184" s="8"/>
      <c r="B2184" s="8"/>
      <c r="C2184" s="9" t="s">
        <v>6291</v>
      </c>
      <c r="D2184" s="9" t="s">
        <v>56</v>
      </c>
      <c r="E2184" s="10" t="s">
        <v>6292</v>
      </c>
      <c r="F2184" s="8"/>
      <c r="G2184" s="8"/>
      <c r="H2184" s="8"/>
      <c r="I2184" s="10"/>
      <c r="J2184" s="11"/>
    </row>
    <row r="2185" customFormat="false" ht="12.75" hidden="false" customHeight="false" outlineLevel="0" collapsed="false">
      <c r="A2185" s="10" t="n">
        <f aca="false">MAX($A$3:A2184)+1</f>
        <v>975</v>
      </c>
      <c r="B2185" s="10" t="s">
        <v>6293</v>
      </c>
      <c r="C2185" s="9" t="s">
        <v>6294</v>
      </c>
      <c r="D2185" s="9" t="s">
        <v>14</v>
      </c>
      <c r="E2185" s="10" t="s">
        <v>6295</v>
      </c>
      <c r="F2185" s="10" t="s">
        <v>6296</v>
      </c>
      <c r="G2185" s="10" t="n">
        <f aca="false">MAX($A$3:G2184)+1</f>
        <v>975</v>
      </c>
      <c r="H2185" s="10" t="s">
        <v>78</v>
      </c>
      <c r="I2185" s="10"/>
      <c r="J2185" s="11"/>
    </row>
    <row r="2186" customFormat="false" ht="12.75" hidden="false" customHeight="false" outlineLevel="0" collapsed="false">
      <c r="A2186" s="8" t="n">
        <f aca="false">MAX($A$3:A2185)+1</f>
        <v>976</v>
      </c>
      <c r="B2186" s="8" t="s">
        <v>6297</v>
      </c>
      <c r="C2186" s="9" t="s">
        <v>6298</v>
      </c>
      <c r="D2186" s="9" t="s">
        <v>14</v>
      </c>
      <c r="E2186" s="10" t="s">
        <v>6299</v>
      </c>
      <c r="F2186" s="8" t="s">
        <v>6300</v>
      </c>
      <c r="G2186" s="8" t="n">
        <f aca="false">MAX($A$3:G2185)+1</f>
        <v>976</v>
      </c>
      <c r="H2186" s="8" t="s">
        <v>62</v>
      </c>
      <c r="I2186" s="10"/>
      <c r="J2186" s="11"/>
    </row>
    <row r="2187" customFormat="false" ht="12.75" hidden="false" customHeight="false" outlineLevel="0" collapsed="false">
      <c r="A2187" s="8"/>
      <c r="B2187" s="8"/>
      <c r="C2187" s="9" t="s">
        <v>6301</v>
      </c>
      <c r="D2187" s="9" t="s">
        <v>20</v>
      </c>
      <c r="E2187" s="10" t="s">
        <v>6302</v>
      </c>
      <c r="F2187" s="8"/>
      <c r="G2187" s="8"/>
      <c r="H2187" s="8"/>
      <c r="I2187" s="10"/>
      <c r="J2187" s="11"/>
    </row>
    <row r="2188" customFormat="false" ht="12.75" hidden="false" customHeight="false" outlineLevel="0" collapsed="false">
      <c r="A2188" s="10" t="n">
        <f aca="false">MAX($A$3:A2187)+1</f>
        <v>977</v>
      </c>
      <c r="B2188" s="10" t="s">
        <v>6303</v>
      </c>
      <c r="C2188" s="9" t="s">
        <v>6304</v>
      </c>
      <c r="D2188" s="9" t="s">
        <v>14</v>
      </c>
      <c r="E2188" s="10" t="s">
        <v>6305</v>
      </c>
      <c r="F2188" s="10" t="s">
        <v>6306</v>
      </c>
      <c r="G2188" s="10" t="n">
        <f aca="false">MAX($A$3:G2187)+1</f>
        <v>977</v>
      </c>
      <c r="H2188" s="10" t="s">
        <v>78</v>
      </c>
      <c r="I2188" s="10"/>
      <c r="J2188" s="11"/>
    </row>
    <row r="2189" customFormat="false" ht="12.75" hidden="false" customHeight="false" outlineLevel="0" collapsed="false">
      <c r="A2189" s="10" t="n">
        <f aca="false">MAX($A$3:A2188)+1</f>
        <v>978</v>
      </c>
      <c r="B2189" s="10" t="s">
        <v>6307</v>
      </c>
      <c r="C2189" s="9" t="s">
        <v>6308</v>
      </c>
      <c r="D2189" s="9" t="s">
        <v>14</v>
      </c>
      <c r="E2189" s="10" t="s">
        <v>6309</v>
      </c>
      <c r="F2189" s="10" t="s">
        <v>6310</v>
      </c>
      <c r="G2189" s="10" t="n">
        <f aca="false">MAX($A$3:G2188)+1</f>
        <v>978</v>
      </c>
      <c r="H2189" s="10" t="s">
        <v>78</v>
      </c>
      <c r="I2189" s="10"/>
      <c r="J2189" s="12" t="s">
        <v>39</v>
      </c>
    </row>
    <row r="2190" customFormat="false" ht="12.75" hidden="false" customHeight="false" outlineLevel="0" collapsed="false">
      <c r="A2190" s="8" t="n">
        <f aca="false">MAX($A$3:A2189)+1</f>
        <v>979</v>
      </c>
      <c r="B2190" s="8" t="s">
        <v>6311</v>
      </c>
      <c r="C2190" s="9" t="s">
        <v>6312</v>
      </c>
      <c r="D2190" s="9" t="s">
        <v>14</v>
      </c>
      <c r="E2190" s="10" t="s">
        <v>6313</v>
      </c>
      <c r="F2190" s="8" t="s">
        <v>6314</v>
      </c>
      <c r="G2190" s="8" t="n">
        <f aca="false">MAX($A$3:G2189)+1</f>
        <v>979</v>
      </c>
      <c r="H2190" s="8" t="s">
        <v>17</v>
      </c>
      <c r="I2190" s="10"/>
      <c r="J2190" s="11"/>
    </row>
    <row r="2191" customFormat="false" ht="12.75" hidden="false" customHeight="false" outlineLevel="0" collapsed="false">
      <c r="A2191" s="8"/>
      <c r="B2191" s="8"/>
      <c r="C2191" s="9" t="s">
        <v>6315</v>
      </c>
      <c r="D2191" s="9" t="s">
        <v>20</v>
      </c>
      <c r="E2191" s="10" t="s">
        <v>6316</v>
      </c>
      <c r="F2191" s="8"/>
      <c r="G2191" s="8"/>
      <c r="H2191" s="8"/>
      <c r="I2191" s="10"/>
      <c r="J2191" s="11"/>
    </row>
    <row r="2192" customFormat="false" ht="12.75" hidden="false" customHeight="false" outlineLevel="0" collapsed="false">
      <c r="A2192" s="8"/>
      <c r="B2192" s="8"/>
      <c r="C2192" s="9" t="s">
        <v>6317</v>
      </c>
      <c r="D2192" s="9" t="s">
        <v>20</v>
      </c>
      <c r="E2192" s="10" t="s">
        <v>6318</v>
      </c>
      <c r="F2192" s="8"/>
      <c r="G2192" s="8"/>
      <c r="H2192" s="8"/>
      <c r="I2192" s="10"/>
      <c r="J2192" s="11"/>
    </row>
    <row r="2193" customFormat="false" ht="12.75" hidden="false" customHeight="false" outlineLevel="0" collapsed="false">
      <c r="A2193" s="8" t="n">
        <f aca="false">MAX($A$3:A2192)+1</f>
        <v>980</v>
      </c>
      <c r="B2193" s="8" t="s">
        <v>6319</v>
      </c>
      <c r="C2193" s="9" t="s">
        <v>6320</v>
      </c>
      <c r="D2193" s="9" t="s">
        <v>14</v>
      </c>
      <c r="E2193" s="10" t="s">
        <v>6321</v>
      </c>
      <c r="F2193" s="8" t="s">
        <v>6322</v>
      </c>
      <c r="G2193" s="8" t="n">
        <f aca="false">MAX($A$3:G2192)+1</f>
        <v>980</v>
      </c>
      <c r="H2193" s="8" t="s">
        <v>17</v>
      </c>
      <c r="I2193" s="10"/>
      <c r="J2193" s="12" t="s">
        <v>39</v>
      </c>
    </row>
    <row r="2194" customFormat="false" ht="12.75" hidden="false" customHeight="false" outlineLevel="0" collapsed="false">
      <c r="A2194" s="8"/>
      <c r="B2194" s="8"/>
      <c r="C2194" s="9" t="s">
        <v>6323</v>
      </c>
      <c r="D2194" s="9" t="s">
        <v>20</v>
      </c>
      <c r="E2194" s="10" t="s">
        <v>6324</v>
      </c>
      <c r="F2194" s="8"/>
      <c r="G2194" s="8"/>
      <c r="H2194" s="8"/>
      <c r="I2194" s="10"/>
      <c r="J2194" s="11"/>
    </row>
    <row r="2195" customFormat="false" ht="12.75" hidden="false" customHeight="false" outlineLevel="0" collapsed="false">
      <c r="A2195" s="8"/>
      <c r="B2195" s="8"/>
      <c r="C2195" s="9" t="s">
        <v>6325</v>
      </c>
      <c r="D2195" s="9" t="s">
        <v>20</v>
      </c>
      <c r="E2195" s="10" t="s">
        <v>6326</v>
      </c>
      <c r="F2195" s="8"/>
      <c r="G2195" s="8"/>
      <c r="H2195" s="8"/>
      <c r="I2195" s="10"/>
      <c r="J2195" s="11"/>
    </row>
    <row r="2196" customFormat="false" ht="12.75" hidden="false" customHeight="false" outlineLevel="0" collapsed="false">
      <c r="A2196" s="8" t="n">
        <f aca="false">MAX($A$3:A2195)+1</f>
        <v>981</v>
      </c>
      <c r="B2196" s="8" t="s">
        <v>6327</v>
      </c>
      <c r="C2196" s="9" t="s">
        <v>6328</v>
      </c>
      <c r="D2196" s="9" t="s">
        <v>14</v>
      </c>
      <c r="E2196" s="10" t="s">
        <v>6329</v>
      </c>
      <c r="F2196" s="8" t="s">
        <v>6330</v>
      </c>
      <c r="G2196" s="8" t="n">
        <f aca="false">MAX($A$3:G2195)+1</f>
        <v>981</v>
      </c>
      <c r="H2196" s="8" t="s">
        <v>17</v>
      </c>
      <c r="I2196" s="10"/>
      <c r="J2196" s="11"/>
    </row>
    <row r="2197" customFormat="false" ht="12.75" hidden="false" customHeight="false" outlineLevel="0" collapsed="false">
      <c r="A2197" s="8"/>
      <c r="B2197" s="8"/>
      <c r="C2197" s="9" t="s">
        <v>6331</v>
      </c>
      <c r="D2197" s="9" t="s">
        <v>20</v>
      </c>
      <c r="E2197" s="10" t="s">
        <v>6332</v>
      </c>
      <c r="F2197" s="8"/>
      <c r="G2197" s="8"/>
      <c r="H2197" s="8"/>
      <c r="I2197" s="10"/>
      <c r="J2197" s="11"/>
    </row>
    <row r="2198" customFormat="false" ht="12.75" hidden="false" customHeight="false" outlineLevel="0" collapsed="false">
      <c r="A2198" s="8"/>
      <c r="B2198" s="8"/>
      <c r="C2198" s="9" t="s">
        <v>6333</v>
      </c>
      <c r="D2198" s="9" t="s">
        <v>20</v>
      </c>
      <c r="E2198" s="10" t="s">
        <v>6334</v>
      </c>
      <c r="F2198" s="8"/>
      <c r="G2198" s="8"/>
      <c r="H2198" s="8"/>
      <c r="I2198" s="10"/>
      <c r="J2198" s="11"/>
    </row>
    <row r="2199" customFormat="false" ht="12.75" hidden="false" customHeight="false" outlineLevel="0" collapsed="false">
      <c r="A2199" s="8" t="n">
        <f aca="false">MAX($A$3:A2198)+1</f>
        <v>982</v>
      </c>
      <c r="B2199" s="8" t="s">
        <v>6335</v>
      </c>
      <c r="C2199" s="9" t="s">
        <v>6336</v>
      </c>
      <c r="D2199" s="9" t="s">
        <v>14</v>
      </c>
      <c r="E2199" s="10" t="s">
        <v>6337</v>
      </c>
      <c r="F2199" s="8" t="s">
        <v>6338</v>
      </c>
      <c r="G2199" s="8" t="n">
        <f aca="false">MAX($A$3:G2198)+1</f>
        <v>982</v>
      </c>
      <c r="H2199" s="8" t="s">
        <v>17</v>
      </c>
      <c r="I2199" s="10"/>
      <c r="J2199" s="11"/>
    </row>
    <row r="2200" customFormat="false" ht="12.75" hidden="false" customHeight="false" outlineLevel="0" collapsed="false">
      <c r="A2200" s="8"/>
      <c r="B2200" s="8"/>
      <c r="C2200" s="9" t="s">
        <v>6339</v>
      </c>
      <c r="D2200" s="9" t="s">
        <v>20</v>
      </c>
      <c r="E2200" s="10" t="s">
        <v>6340</v>
      </c>
      <c r="F2200" s="8"/>
      <c r="G2200" s="8"/>
      <c r="H2200" s="8"/>
      <c r="I2200" s="10"/>
      <c r="J2200" s="11"/>
    </row>
    <row r="2201" customFormat="false" ht="12.75" hidden="false" customHeight="false" outlineLevel="0" collapsed="false">
      <c r="A2201" s="8"/>
      <c r="B2201" s="8"/>
      <c r="C2201" s="9" t="s">
        <v>6341</v>
      </c>
      <c r="D2201" s="9" t="s">
        <v>20</v>
      </c>
      <c r="E2201" s="10" t="s">
        <v>6342</v>
      </c>
      <c r="F2201" s="8"/>
      <c r="G2201" s="8"/>
      <c r="H2201" s="8"/>
      <c r="I2201" s="10"/>
      <c r="J2201" s="11"/>
    </row>
    <row r="2202" customFormat="false" ht="12.75" hidden="false" customHeight="false" outlineLevel="0" collapsed="false">
      <c r="A2202" s="8" t="n">
        <f aca="false">MAX($A$3:A2201)+1</f>
        <v>983</v>
      </c>
      <c r="B2202" s="8" t="s">
        <v>6343</v>
      </c>
      <c r="C2202" s="9" t="s">
        <v>6344</v>
      </c>
      <c r="D2202" s="9" t="s">
        <v>14</v>
      </c>
      <c r="E2202" s="10" t="s">
        <v>6345</v>
      </c>
      <c r="F2202" s="8" t="s">
        <v>6346</v>
      </c>
      <c r="G2202" s="8" t="n">
        <f aca="false">MAX($A$3:G2201)+1</f>
        <v>983</v>
      </c>
      <c r="H2202" s="8" t="s">
        <v>17</v>
      </c>
      <c r="I2202" s="10"/>
      <c r="J2202" s="12" t="s">
        <v>39</v>
      </c>
    </row>
    <row r="2203" customFormat="false" ht="12.75" hidden="false" customHeight="false" outlineLevel="0" collapsed="false">
      <c r="A2203" s="8"/>
      <c r="B2203" s="8"/>
      <c r="C2203" s="9" t="s">
        <v>6347</v>
      </c>
      <c r="D2203" s="9" t="s">
        <v>20</v>
      </c>
      <c r="E2203" s="10" t="s">
        <v>6348</v>
      </c>
      <c r="F2203" s="8"/>
      <c r="G2203" s="8"/>
      <c r="H2203" s="8"/>
      <c r="I2203" s="10"/>
      <c r="J2203" s="11"/>
    </row>
    <row r="2204" customFormat="false" ht="12.75" hidden="false" customHeight="false" outlineLevel="0" collapsed="false">
      <c r="A2204" s="8"/>
      <c r="B2204" s="8"/>
      <c r="C2204" s="9" t="s">
        <v>6349</v>
      </c>
      <c r="D2204" s="9" t="s">
        <v>20</v>
      </c>
      <c r="E2204" s="10" t="s">
        <v>6350</v>
      </c>
      <c r="F2204" s="8"/>
      <c r="G2204" s="8"/>
      <c r="H2204" s="8"/>
      <c r="I2204" s="10"/>
      <c r="J2204" s="11"/>
    </row>
    <row r="2205" customFormat="false" ht="12.75" hidden="false" customHeight="false" outlineLevel="0" collapsed="false">
      <c r="A2205" s="8" t="n">
        <f aca="false">MAX($A$3:A2204)+1</f>
        <v>984</v>
      </c>
      <c r="B2205" s="8" t="s">
        <v>6351</v>
      </c>
      <c r="C2205" s="9" t="s">
        <v>6352</v>
      </c>
      <c r="D2205" s="9" t="s">
        <v>14</v>
      </c>
      <c r="E2205" s="10" t="s">
        <v>6353</v>
      </c>
      <c r="F2205" s="8" t="s">
        <v>6354</v>
      </c>
      <c r="G2205" s="8" t="n">
        <f aca="false">MAX($A$3:G2204)+1</f>
        <v>984</v>
      </c>
      <c r="H2205" s="8" t="s">
        <v>62</v>
      </c>
      <c r="I2205" s="10"/>
      <c r="J2205" s="11"/>
    </row>
    <row r="2206" customFormat="false" ht="12.75" hidden="false" customHeight="false" outlineLevel="0" collapsed="false">
      <c r="A2206" s="8"/>
      <c r="B2206" s="8"/>
      <c r="C2206" s="9" t="s">
        <v>6355</v>
      </c>
      <c r="D2206" s="9" t="s">
        <v>20</v>
      </c>
      <c r="E2206" s="10" t="s">
        <v>6356</v>
      </c>
      <c r="F2206" s="8"/>
      <c r="G2206" s="8"/>
      <c r="H2206" s="8"/>
      <c r="I2206" s="10"/>
      <c r="J2206" s="11"/>
    </row>
    <row r="2207" customFormat="false" ht="12.75" hidden="false" customHeight="false" outlineLevel="0" collapsed="false">
      <c r="A2207" s="8"/>
      <c r="B2207" s="8"/>
      <c r="C2207" s="9" t="s">
        <v>6357</v>
      </c>
      <c r="D2207" s="9" t="s">
        <v>56</v>
      </c>
      <c r="E2207" s="10" t="s">
        <v>6358</v>
      </c>
      <c r="F2207" s="8"/>
      <c r="G2207" s="8"/>
      <c r="H2207" s="8"/>
      <c r="I2207" s="10"/>
      <c r="J2207" s="11"/>
    </row>
    <row r="2208" customFormat="false" ht="12.75" hidden="false" customHeight="false" outlineLevel="0" collapsed="false">
      <c r="A2208" s="8" t="n">
        <f aca="false">MAX($A$3:A2207)+1</f>
        <v>985</v>
      </c>
      <c r="B2208" s="8" t="s">
        <v>6359</v>
      </c>
      <c r="C2208" s="9" t="s">
        <v>6360</v>
      </c>
      <c r="D2208" s="9" t="s">
        <v>14</v>
      </c>
      <c r="E2208" s="10" t="s">
        <v>6361</v>
      </c>
      <c r="F2208" s="8" t="s">
        <v>6362</v>
      </c>
      <c r="G2208" s="8" t="n">
        <f aca="false">MAX($A$3:G2207)+1</f>
        <v>985</v>
      </c>
      <c r="H2208" s="8" t="s">
        <v>62</v>
      </c>
      <c r="I2208" s="10"/>
      <c r="J2208" s="11"/>
    </row>
    <row r="2209" customFormat="false" ht="12.75" hidden="false" customHeight="false" outlineLevel="0" collapsed="false">
      <c r="A2209" s="8"/>
      <c r="B2209" s="8"/>
      <c r="C2209" s="9" t="s">
        <v>6363</v>
      </c>
      <c r="D2209" s="9" t="s">
        <v>20</v>
      </c>
      <c r="E2209" s="10" t="s">
        <v>6364</v>
      </c>
      <c r="F2209" s="8"/>
      <c r="G2209" s="8"/>
      <c r="H2209" s="8"/>
      <c r="I2209" s="10"/>
      <c r="J2209" s="11"/>
    </row>
    <row r="2210" customFormat="false" ht="12.75" hidden="false" customHeight="false" outlineLevel="0" collapsed="false">
      <c r="A2210" s="8" t="n">
        <f aca="false">MAX($A$3:A2209)+1</f>
        <v>986</v>
      </c>
      <c r="B2210" s="8" t="s">
        <v>6365</v>
      </c>
      <c r="C2210" s="9" t="s">
        <v>6366</v>
      </c>
      <c r="D2210" s="9" t="s">
        <v>14</v>
      </c>
      <c r="E2210" s="10" t="s">
        <v>6367</v>
      </c>
      <c r="F2210" s="8" t="s">
        <v>6368</v>
      </c>
      <c r="G2210" s="8" t="n">
        <f aca="false">MAX($A$3:G2209)+1</f>
        <v>986</v>
      </c>
      <c r="H2210" s="8" t="s">
        <v>17</v>
      </c>
      <c r="I2210" s="10"/>
      <c r="J2210" s="11"/>
    </row>
    <row r="2211" customFormat="false" ht="12.75" hidden="false" customHeight="false" outlineLevel="0" collapsed="false">
      <c r="A2211" s="8"/>
      <c r="B2211" s="8"/>
      <c r="C2211" s="9" t="s">
        <v>6369</v>
      </c>
      <c r="D2211" s="9" t="s">
        <v>20</v>
      </c>
      <c r="E2211" s="10" t="s">
        <v>6370</v>
      </c>
      <c r="F2211" s="8"/>
      <c r="G2211" s="8"/>
      <c r="H2211" s="8"/>
      <c r="I2211" s="10"/>
      <c r="J2211" s="11"/>
    </row>
    <row r="2212" customFormat="false" ht="12.75" hidden="false" customHeight="false" outlineLevel="0" collapsed="false">
      <c r="A2212" s="8"/>
      <c r="B2212" s="8"/>
      <c r="C2212" s="9" t="s">
        <v>6371</v>
      </c>
      <c r="D2212" s="9" t="s">
        <v>20</v>
      </c>
      <c r="E2212" s="10" t="s">
        <v>6372</v>
      </c>
      <c r="F2212" s="8"/>
      <c r="G2212" s="8"/>
      <c r="H2212" s="8"/>
      <c r="I2212" s="10"/>
      <c r="J2212" s="11"/>
    </row>
    <row r="2213" customFormat="false" ht="12.75" hidden="false" customHeight="false" outlineLevel="0" collapsed="false">
      <c r="A2213" s="10" t="n">
        <f aca="false">MAX($A$3:A2212)+1</f>
        <v>987</v>
      </c>
      <c r="B2213" s="10" t="s">
        <v>6373</v>
      </c>
      <c r="C2213" s="9" t="s">
        <v>6374</v>
      </c>
      <c r="D2213" s="9" t="s">
        <v>14</v>
      </c>
      <c r="E2213" s="10" t="s">
        <v>6375</v>
      </c>
      <c r="F2213" s="10" t="s">
        <v>6376</v>
      </c>
      <c r="G2213" s="10" t="n">
        <f aca="false">MAX($A$3:G2212)+1</f>
        <v>987</v>
      </c>
      <c r="H2213" s="10" t="s">
        <v>78</v>
      </c>
      <c r="I2213" s="10"/>
      <c r="J2213" s="11"/>
    </row>
    <row r="2214" customFormat="false" ht="12.75" hidden="false" customHeight="false" outlineLevel="0" collapsed="false">
      <c r="A2214" s="8" t="n">
        <f aca="false">MAX($A$3:A2213)+1</f>
        <v>988</v>
      </c>
      <c r="B2214" s="8" t="s">
        <v>6377</v>
      </c>
      <c r="C2214" s="9" t="s">
        <v>6378</v>
      </c>
      <c r="D2214" s="9" t="s">
        <v>14</v>
      </c>
      <c r="E2214" s="10" t="s">
        <v>6379</v>
      </c>
      <c r="F2214" s="8" t="s">
        <v>6380</v>
      </c>
      <c r="G2214" s="8" t="n">
        <f aca="false">MAX($A$3:G2213)+1</f>
        <v>988</v>
      </c>
      <c r="H2214" s="8" t="s">
        <v>62</v>
      </c>
      <c r="I2214" s="10"/>
      <c r="J2214" s="12" t="s">
        <v>39</v>
      </c>
    </row>
    <row r="2215" customFormat="false" ht="12.75" hidden="false" customHeight="false" outlineLevel="0" collapsed="false">
      <c r="A2215" s="8"/>
      <c r="B2215" s="8"/>
      <c r="C2215" s="9" t="s">
        <v>6381</v>
      </c>
      <c r="D2215" s="9" t="s">
        <v>20</v>
      </c>
      <c r="E2215" s="10" t="s">
        <v>6382</v>
      </c>
      <c r="F2215" s="8"/>
      <c r="G2215" s="8"/>
      <c r="H2215" s="8"/>
      <c r="I2215" s="10"/>
      <c r="J2215" s="11"/>
    </row>
    <row r="2216" customFormat="false" ht="12.75" hidden="false" customHeight="false" outlineLevel="0" collapsed="false">
      <c r="A2216" s="8"/>
      <c r="B2216" s="8"/>
      <c r="C2216" s="9" t="s">
        <v>6383</v>
      </c>
      <c r="D2216" s="9" t="s">
        <v>56</v>
      </c>
      <c r="E2216" s="10" t="s">
        <v>6384</v>
      </c>
      <c r="F2216" s="8"/>
      <c r="G2216" s="8"/>
      <c r="H2216" s="8"/>
      <c r="I2216" s="10"/>
      <c r="J2216" s="11"/>
    </row>
    <row r="2217" customFormat="false" ht="12.75" hidden="false" customHeight="false" outlineLevel="0" collapsed="false">
      <c r="A2217" s="10" t="n">
        <f aca="false">MAX($A$3:A2216)+1</f>
        <v>989</v>
      </c>
      <c r="B2217" s="10" t="s">
        <v>6385</v>
      </c>
      <c r="C2217" s="9" t="s">
        <v>6386</v>
      </c>
      <c r="D2217" s="9" t="s">
        <v>14</v>
      </c>
      <c r="E2217" s="10" t="s">
        <v>6387</v>
      </c>
      <c r="F2217" s="10" t="s">
        <v>6388</v>
      </c>
      <c r="G2217" s="10" t="n">
        <f aca="false">MAX($A$3:G2216)+1</f>
        <v>989</v>
      </c>
      <c r="H2217" s="10" t="s">
        <v>78</v>
      </c>
      <c r="I2217" s="10"/>
      <c r="J2217" s="11"/>
    </row>
    <row r="2218" customFormat="false" ht="12.75" hidden="false" customHeight="false" outlineLevel="0" collapsed="false">
      <c r="A2218" s="8" t="n">
        <f aca="false">MAX($A$3:A2217)+1</f>
        <v>990</v>
      </c>
      <c r="B2218" s="8" t="s">
        <v>6389</v>
      </c>
      <c r="C2218" s="9" t="s">
        <v>6390</v>
      </c>
      <c r="D2218" s="9" t="s">
        <v>14</v>
      </c>
      <c r="E2218" s="10" t="s">
        <v>6391</v>
      </c>
      <c r="F2218" s="8" t="s">
        <v>6392</v>
      </c>
      <c r="G2218" s="8" t="n">
        <f aca="false">MAX($A$3:G2217)+1</f>
        <v>990</v>
      </c>
      <c r="H2218" s="8" t="s">
        <v>17</v>
      </c>
      <c r="I2218" s="10"/>
      <c r="J2218" s="11"/>
    </row>
    <row r="2219" customFormat="false" ht="12.75" hidden="false" customHeight="false" outlineLevel="0" collapsed="false">
      <c r="A2219" s="8"/>
      <c r="B2219" s="8"/>
      <c r="C2219" s="9" t="s">
        <v>6393</v>
      </c>
      <c r="D2219" s="9" t="s">
        <v>20</v>
      </c>
      <c r="E2219" s="10" t="s">
        <v>6394</v>
      </c>
      <c r="F2219" s="8"/>
      <c r="G2219" s="8"/>
      <c r="H2219" s="8"/>
      <c r="I2219" s="10"/>
      <c r="J2219" s="11"/>
    </row>
    <row r="2220" customFormat="false" ht="12.75" hidden="false" customHeight="false" outlineLevel="0" collapsed="false">
      <c r="A2220" s="8"/>
      <c r="B2220" s="8"/>
      <c r="C2220" s="9" t="s">
        <v>6395</v>
      </c>
      <c r="D2220" s="9" t="s">
        <v>20</v>
      </c>
      <c r="E2220" s="10" t="s">
        <v>6396</v>
      </c>
      <c r="F2220" s="8"/>
      <c r="G2220" s="8"/>
      <c r="H2220" s="8"/>
      <c r="I2220" s="10"/>
      <c r="J2220" s="11"/>
    </row>
    <row r="2221" customFormat="false" ht="12.75" hidden="false" customHeight="false" outlineLevel="0" collapsed="false">
      <c r="A2221" s="10" t="n">
        <f aca="false">MAX($A$3:A2220)+1</f>
        <v>991</v>
      </c>
      <c r="B2221" s="10" t="s">
        <v>6397</v>
      </c>
      <c r="C2221" s="9" t="s">
        <v>6398</v>
      </c>
      <c r="D2221" s="9" t="s">
        <v>14</v>
      </c>
      <c r="E2221" s="10" t="s">
        <v>6399</v>
      </c>
      <c r="F2221" s="10" t="s">
        <v>6400</v>
      </c>
      <c r="G2221" s="10" t="n">
        <f aca="false">MAX($A$3:G2220)+1</f>
        <v>991</v>
      </c>
      <c r="H2221" s="10" t="s">
        <v>78</v>
      </c>
      <c r="I2221" s="10"/>
      <c r="J2221" s="11"/>
    </row>
    <row r="2222" customFormat="false" ht="12.75" hidden="false" customHeight="false" outlineLevel="0" collapsed="false">
      <c r="A2222" s="8" t="n">
        <f aca="false">MAX($A$3:A2221)+1</f>
        <v>992</v>
      </c>
      <c r="B2222" s="8" t="s">
        <v>6401</v>
      </c>
      <c r="C2222" s="9" t="s">
        <v>6402</v>
      </c>
      <c r="D2222" s="9" t="s">
        <v>14</v>
      </c>
      <c r="E2222" s="10" t="s">
        <v>6403</v>
      </c>
      <c r="F2222" s="8" t="s">
        <v>6404</v>
      </c>
      <c r="G2222" s="8" t="n">
        <f aca="false">MAX($A$3:G2221)+1</f>
        <v>992</v>
      </c>
      <c r="H2222" s="8" t="s">
        <v>62</v>
      </c>
      <c r="I2222" s="10"/>
      <c r="J2222" s="12" t="s">
        <v>39</v>
      </c>
    </row>
    <row r="2223" customFormat="false" ht="12.75" hidden="false" customHeight="false" outlineLevel="0" collapsed="false">
      <c r="A2223" s="8"/>
      <c r="B2223" s="8"/>
      <c r="C2223" s="9" t="s">
        <v>6405</v>
      </c>
      <c r="D2223" s="9" t="s">
        <v>20</v>
      </c>
      <c r="E2223" s="10" t="s">
        <v>6406</v>
      </c>
      <c r="F2223" s="8"/>
      <c r="G2223" s="8"/>
      <c r="H2223" s="8"/>
      <c r="I2223" s="10"/>
      <c r="J2223" s="11"/>
    </row>
    <row r="2224" customFormat="false" ht="12.75" hidden="false" customHeight="false" outlineLevel="0" collapsed="false">
      <c r="A2224" s="8" t="n">
        <f aca="false">MAX($A$3:A2223)+1</f>
        <v>993</v>
      </c>
      <c r="B2224" s="8" t="s">
        <v>6407</v>
      </c>
      <c r="C2224" s="9" t="s">
        <v>6408</v>
      </c>
      <c r="D2224" s="9" t="s">
        <v>14</v>
      </c>
      <c r="E2224" s="10" t="s">
        <v>6409</v>
      </c>
      <c r="F2224" s="8" t="s">
        <v>6410</v>
      </c>
      <c r="G2224" s="8" t="n">
        <f aca="false">MAX($A$3:G2223)+1</f>
        <v>993</v>
      </c>
      <c r="H2224" s="8" t="s">
        <v>17</v>
      </c>
      <c r="I2224" s="10"/>
      <c r="J2224" s="11"/>
    </row>
    <row r="2225" customFormat="false" ht="12.75" hidden="false" customHeight="false" outlineLevel="0" collapsed="false">
      <c r="A2225" s="8"/>
      <c r="B2225" s="8"/>
      <c r="C2225" s="9" t="s">
        <v>6411</v>
      </c>
      <c r="D2225" s="9" t="s">
        <v>20</v>
      </c>
      <c r="E2225" s="10" t="s">
        <v>123</v>
      </c>
      <c r="F2225" s="8"/>
      <c r="G2225" s="8"/>
      <c r="H2225" s="8"/>
      <c r="I2225" s="10"/>
      <c r="J2225" s="11"/>
    </row>
    <row r="2226" customFormat="false" ht="12.75" hidden="false" customHeight="false" outlineLevel="0" collapsed="false">
      <c r="A2226" s="8"/>
      <c r="B2226" s="8"/>
      <c r="C2226" s="9" t="s">
        <v>6412</v>
      </c>
      <c r="D2226" s="9" t="s">
        <v>20</v>
      </c>
      <c r="E2226" s="10" t="s">
        <v>6413</v>
      </c>
      <c r="F2226" s="8"/>
      <c r="G2226" s="8"/>
      <c r="H2226" s="8"/>
      <c r="I2226" s="10"/>
      <c r="J2226" s="11"/>
    </row>
    <row r="2227" customFormat="false" ht="12.75" hidden="false" customHeight="false" outlineLevel="0" collapsed="false">
      <c r="A2227" s="8" t="n">
        <f aca="false">MAX($A$3:A2226)+1</f>
        <v>994</v>
      </c>
      <c r="B2227" s="8" t="s">
        <v>6414</v>
      </c>
      <c r="C2227" s="9" t="s">
        <v>6415</v>
      </c>
      <c r="D2227" s="9" t="s">
        <v>14</v>
      </c>
      <c r="E2227" s="10" t="s">
        <v>6416</v>
      </c>
      <c r="F2227" s="8" t="s">
        <v>6417</v>
      </c>
      <c r="G2227" s="8" t="n">
        <f aca="false">MAX($A$3:G2226)+1</f>
        <v>994</v>
      </c>
      <c r="H2227" s="8" t="s">
        <v>17</v>
      </c>
      <c r="I2227" s="10"/>
      <c r="J2227" s="11"/>
    </row>
    <row r="2228" customFormat="false" ht="12.75" hidden="false" customHeight="false" outlineLevel="0" collapsed="false">
      <c r="A2228" s="8"/>
      <c r="B2228" s="8"/>
      <c r="C2228" s="9" t="s">
        <v>6418</v>
      </c>
      <c r="D2228" s="9" t="s">
        <v>20</v>
      </c>
      <c r="E2228" s="10" t="s">
        <v>6419</v>
      </c>
      <c r="F2228" s="8"/>
      <c r="G2228" s="8"/>
      <c r="H2228" s="8"/>
      <c r="I2228" s="10"/>
      <c r="J2228" s="11"/>
    </row>
    <row r="2229" customFormat="false" ht="12.75" hidden="false" customHeight="false" outlineLevel="0" collapsed="false">
      <c r="A2229" s="8"/>
      <c r="B2229" s="8"/>
      <c r="C2229" s="9" t="s">
        <v>6420</v>
      </c>
      <c r="D2229" s="9" t="s">
        <v>20</v>
      </c>
      <c r="E2229" s="10" t="s">
        <v>6421</v>
      </c>
      <c r="F2229" s="8"/>
      <c r="G2229" s="8"/>
      <c r="H2229" s="8"/>
      <c r="I2229" s="10"/>
      <c r="J2229" s="11"/>
    </row>
    <row r="2230" customFormat="false" ht="12.75" hidden="false" customHeight="false" outlineLevel="0" collapsed="false">
      <c r="A2230" s="8" t="n">
        <f aca="false">MAX($A$3:A2229)+1</f>
        <v>995</v>
      </c>
      <c r="B2230" s="8" t="s">
        <v>6422</v>
      </c>
      <c r="C2230" s="9" t="s">
        <v>6423</v>
      </c>
      <c r="D2230" s="9" t="s">
        <v>14</v>
      </c>
      <c r="E2230" s="10" t="s">
        <v>6424</v>
      </c>
      <c r="F2230" s="8" t="s">
        <v>6425</v>
      </c>
      <c r="G2230" s="8" t="n">
        <f aca="false">MAX($A$3:G2229)+1</f>
        <v>995</v>
      </c>
      <c r="H2230" s="8" t="s">
        <v>17</v>
      </c>
      <c r="I2230" s="10"/>
      <c r="J2230" s="11"/>
    </row>
    <row r="2231" customFormat="false" ht="12.75" hidden="false" customHeight="false" outlineLevel="0" collapsed="false">
      <c r="A2231" s="8"/>
      <c r="B2231" s="8"/>
      <c r="C2231" s="9" t="s">
        <v>6426</v>
      </c>
      <c r="D2231" s="9" t="s">
        <v>20</v>
      </c>
      <c r="E2231" s="10" t="s">
        <v>6427</v>
      </c>
      <c r="F2231" s="8"/>
      <c r="G2231" s="8"/>
      <c r="H2231" s="8"/>
      <c r="I2231" s="10"/>
      <c r="J2231" s="11"/>
    </row>
    <row r="2232" customFormat="false" ht="12.75" hidden="false" customHeight="false" outlineLevel="0" collapsed="false">
      <c r="A2232" s="8"/>
      <c r="B2232" s="8"/>
      <c r="C2232" s="9" t="s">
        <v>6428</v>
      </c>
      <c r="D2232" s="9" t="s">
        <v>20</v>
      </c>
      <c r="E2232" s="10" t="s">
        <v>6429</v>
      </c>
      <c r="F2232" s="8"/>
      <c r="G2232" s="8"/>
      <c r="H2232" s="8"/>
      <c r="I2232" s="10"/>
      <c r="J2232" s="11"/>
    </row>
    <row r="2233" customFormat="false" ht="12.75" hidden="false" customHeight="false" outlineLevel="0" collapsed="false">
      <c r="A2233" s="10" t="n">
        <f aca="false">MAX($A$3:A2232)+1</f>
        <v>996</v>
      </c>
      <c r="B2233" s="10" t="s">
        <v>6430</v>
      </c>
      <c r="C2233" s="9" t="s">
        <v>6431</v>
      </c>
      <c r="D2233" s="9" t="s">
        <v>14</v>
      </c>
      <c r="E2233" s="10" t="s">
        <v>6432</v>
      </c>
      <c r="F2233" s="10" t="s">
        <v>6433</v>
      </c>
      <c r="G2233" s="10" t="n">
        <f aca="false">MAX($A$3:G2232)+1</f>
        <v>996</v>
      </c>
      <c r="H2233" s="10" t="s">
        <v>78</v>
      </c>
      <c r="I2233" s="10"/>
      <c r="J2233" s="11"/>
    </row>
    <row r="2234" customFormat="false" ht="12.75" hidden="false" customHeight="false" outlineLevel="0" collapsed="false">
      <c r="A2234" s="8" t="n">
        <f aca="false">MAX($A$3:A2233)+1</f>
        <v>997</v>
      </c>
      <c r="B2234" s="8" t="s">
        <v>6434</v>
      </c>
      <c r="C2234" s="9" t="s">
        <v>6435</v>
      </c>
      <c r="D2234" s="9" t="s">
        <v>14</v>
      </c>
      <c r="E2234" s="10" t="s">
        <v>6436</v>
      </c>
      <c r="F2234" s="8" t="s">
        <v>6437</v>
      </c>
      <c r="G2234" s="8" t="n">
        <f aca="false">MAX($A$3:G2233)+1</f>
        <v>997</v>
      </c>
      <c r="H2234" s="8" t="s">
        <v>62</v>
      </c>
      <c r="I2234" s="10"/>
      <c r="J2234" s="11"/>
    </row>
    <row r="2235" customFormat="false" ht="12.75" hidden="false" customHeight="false" outlineLevel="0" collapsed="false">
      <c r="A2235" s="8"/>
      <c r="B2235" s="8"/>
      <c r="C2235" s="9" t="s">
        <v>6438</v>
      </c>
      <c r="D2235" s="9" t="s">
        <v>20</v>
      </c>
      <c r="E2235" s="10" t="s">
        <v>6439</v>
      </c>
      <c r="F2235" s="8"/>
      <c r="G2235" s="8"/>
      <c r="H2235" s="8"/>
      <c r="I2235" s="10"/>
      <c r="J2235" s="11"/>
    </row>
    <row r="2236" customFormat="false" ht="12.75" hidden="false" customHeight="false" outlineLevel="0" collapsed="false">
      <c r="A2236" s="8" t="n">
        <f aca="false">MAX($A$3:A2235)+1</f>
        <v>998</v>
      </c>
      <c r="B2236" s="8" t="s">
        <v>6440</v>
      </c>
      <c r="C2236" s="9" t="s">
        <v>6441</v>
      </c>
      <c r="D2236" s="9" t="s">
        <v>14</v>
      </c>
      <c r="E2236" s="10" t="s">
        <v>6442</v>
      </c>
      <c r="F2236" s="8" t="s">
        <v>6443</v>
      </c>
      <c r="G2236" s="8" t="n">
        <f aca="false">MAX($A$3:G2235)+1</f>
        <v>998</v>
      </c>
      <c r="H2236" s="8" t="s">
        <v>62</v>
      </c>
      <c r="I2236" s="10"/>
      <c r="J2236" s="11"/>
    </row>
    <row r="2237" customFormat="false" ht="12.75" hidden="false" customHeight="false" outlineLevel="0" collapsed="false">
      <c r="A2237" s="8"/>
      <c r="B2237" s="8"/>
      <c r="C2237" s="9" t="s">
        <v>6444</v>
      </c>
      <c r="D2237" s="9" t="s">
        <v>20</v>
      </c>
      <c r="E2237" s="10" t="s">
        <v>6445</v>
      </c>
      <c r="F2237" s="8"/>
      <c r="G2237" s="8"/>
      <c r="H2237" s="8"/>
      <c r="I2237" s="10"/>
      <c r="J2237" s="11"/>
    </row>
    <row r="2238" customFormat="false" ht="12.75" hidden="false" customHeight="false" outlineLevel="0" collapsed="false">
      <c r="A2238" s="8" t="n">
        <f aca="false">MAX($A$3:A2237)+1</f>
        <v>999</v>
      </c>
      <c r="B2238" s="8" t="s">
        <v>6446</v>
      </c>
      <c r="C2238" s="9" t="s">
        <v>6447</v>
      </c>
      <c r="D2238" s="9" t="s">
        <v>14</v>
      </c>
      <c r="E2238" s="10" t="s">
        <v>6448</v>
      </c>
      <c r="F2238" s="8" t="s">
        <v>6449</v>
      </c>
      <c r="G2238" s="8" t="n">
        <f aca="false">MAX($A$3:G2237)+1</f>
        <v>999</v>
      </c>
      <c r="H2238" s="8" t="s">
        <v>17</v>
      </c>
      <c r="I2238" s="10"/>
      <c r="J2238" s="11"/>
    </row>
    <row r="2239" customFormat="false" ht="12.75" hidden="false" customHeight="false" outlineLevel="0" collapsed="false">
      <c r="A2239" s="8"/>
      <c r="B2239" s="8"/>
      <c r="C2239" s="9" t="s">
        <v>6450</v>
      </c>
      <c r="D2239" s="9" t="s">
        <v>20</v>
      </c>
      <c r="E2239" s="10" t="s">
        <v>6451</v>
      </c>
      <c r="F2239" s="8"/>
      <c r="G2239" s="8"/>
      <c r="H2239" s="8"/>
      <c r="I2239" s="10"/>
      <c r="J2239" s="11"/>
    </row>
    <row r="2240" customFormat="false" ht="12.75" hidden="false" customHeight="false" outlineLevel="0" collapsed="false">
      <c r="A2240" s="8"/>
      <c r="B2240" s="8"/>
      <c r="C2240" s="9" t="s">
        <v>6452</v>
      </c>
      <c r="D2240" s="9" t="s">
        <v>20</v>
      </c>
      <c r="E2240" s="10" t="s">
        <v>6453</v>
      </c>
      <c r="F2240" s="8"/>
      <c r="G2240" s="8"/>
      <c r="H2240" s="8"/>
      <c r="I2240" s="10"/>
      <c r="J2240" s="11"/>
    </row>
    <row r="2241" customFormat="false" ht="12.75" hidden="false" customHeight="false" outlineLevel="0" collapsed="false">
      <c r="A2241" s="8" t="n">
        <f aca="false">MAX($A$3:A2240)+1</f>
        <v>1000</v>
      </c>
      <c r="B2241" s="8" t="s">
        <v>6454</v>
      </c>
      <c r="C2241" s="9" t="s">
        <v>6455</v>
      </c>
      <c r="D2241" s="9" t="s">
        <v>14</v>
      </c>
      <c r="E2241" s="10" t="s">
        <v>6456</v>
      </c>
      <c r="F2241" s="8" t="s">
        <v>6457</v>
      </c>
      <c r="G2241" s="8" t="n">
        <f aca="false">MAX($A$3:G2240)+1</f>
        <v>1000</v>
      </c>
      <c r="H2241" s="8" t="s">
        <v>62</v>
      </c>
      <c r="I2241" s="10"/>
      <c r="J2241" s="11"/>
    </row>
    <row r="2242" customFormat="false" ht="12.75" hidden="false" customHeight="false" outlineLevel="0" collapsed="false">
      <c r="A2242" s="8"/>
      <c r="B2242" s="8"/>
      <c r="C2242" s="9" t="s">
        <v>6458</v>
      </c>
      <c r="D2242" s="9" t="s">
        <v>20</v>
      </c>
      <c r="E2242" s="10" t="s">
        <v>6459</v>
      </c>
      <c r="F2242" s="8"/>
      <c r="G2242" s="8"/>
      <c r="H2242" s="8"/>
      <c r="I2242" s="10"/>
      <c r="J2242" s="11"/>
    </row>
    <row r="2243" customFormat="false" ht="12.75" hidden="false" customHeight="false" outlineLevel="0" collapsed="false">
      <c r="A2243" s="10" t="n">
        <f aca="false">MAX($A$3:A2242)+1</f>
        <v>1001</v>
      </c>
      <c r="B2243" s="10" t="s">
        <v>6460</v>
      </c>
      <c r="C2243" s="9" t="s">
        <v>6461</v>
      </c>
      <c r="D2243" s="9" t="s">
        <v>14</v>
      </c>
      <c r="E2243" s="10" t="s">
        <v>6462</v>
      </c>
      <c r="F2243" s="10" t="s">
        <v>6463</v>
      </c>
      <c r="G2243" s="10" t="n">
        <f aca="false">MAX($A$3:G2242)+1</f>
        <v>1001</v>
      </c>
      <c r="H2243" s="10" t="s">
        <v>78</v>
      </c>
      <c r="I2243" s="10"/>
      <c r="J2243" s="11"/>
    </row>
    <row r="2244" customFormat="false" ht="12.75" hidden="false" customHeight="false" outlineLevel="0" collapsed="false">
      <c r="A2244" s="10" t="n">
        <f aca="false">MAX($A$3:A2243)+1</f>
        <v>1002</v>
      </c>
      <c r="B2244" s="10" t="s">
        <v>6464</v>
      </c>
      <c r="C2244" s="9" t="s">
        <v>6465</v>
      </c>
      <c r="D2244" s="9" t="s">
        <v>14</v>
      </c>
      <c r="E2244" s="10" t="s">
        <v>6466</v>
      </c>
      <c r="F2244" s="10" t="s">
        <v>6467</v>
      </c>
      <c r="G2244" s="10" t="n">
        <f aca="false">MAX($A$3:G2243)+1</f>
        <v>1002</v>
      </c>
      <c r="H2244" s="10" t="s">
        <v>78</v>
      </c>
      <c r="I2244" s="10"/>
      <c r="J2244" s="11"/>
    </row>
    <row r="2245" customFormat="false" ht="12.75" hidden="false" customHeight="false" outlineLevel="0" collapsed="false">
      <c r="A2245" s="8" t="n">
        <f aca="false">MAX($A$3:A2244)+1</f>
        <v>1003</v>
      </c>
      <c r="B2245" s="8" t="s">
        <v>6468</v>
      </c>
      <c r="C2245" s="9" t="s">
        <v>6469</v>
      </c>
      <c r="D2245" s="9" t="s">
        <v>14</v>
      </c>
      <c r="E2245" s="10" t="s">
        <v>6470</v>
      </c>
      <c r="F2245" s="8" t="s">
        <v>6471</v>
      </c>
      <c r="G2245" s="8" t="n">
        <f aca="false">MAX($A$3:G2244)+1</f>
        <v>1003</v>
      </c>
      <c r="H2245" s="8" t="s">
        <v>38</v>
      </c>
      <c r="I2245" s="10"/>
      <c r="J2245" s="11"/>
    </row>
    <row r="2246" customFormat="false" ht="12.75" hidden="false" customHeight="false" outlineLevel="0" collapsed="false">
      <c r="A2246" s="8"/>
      <c r="B2246" s="8"/>
      <c r="C2246" s="9" t="s">
        <v>6472</v>
      </c>
      <c r="D2246" s="9" t="s">
        <v>20</v>
      </c>
      <c r="E2246" s="10" t="s">
        <v>6473</v>
      </c>
      <c r="F2246" s="8"/>
      <c r="G2246" s="8"/>
      <c r="H2246" s="8"/>
      <c r="I2246" s="10"/>
      <c r="J2246" s="11"/>
    </row>
    <row r="2247" customFormat="false" ht="12.75" hidden="false" customHeight="false" outlineLevel="0" collapsed="false">
      <c r="A2247" s="8"/>
      <c r="B2247" s="8"/>
      <c r="C2247" s="9" t="s">
        <v>6474</v>
      </c>
      <c r="D2247" s="9" t="s">
        <v>20</v>
      </c>
      <c r="E2247" s="10" t="s">
        <v>6475</v>
      </c>
      <c r="F2247" s="8"/>
      <c r="G2247" s="8"/>
      <c r="H2247" s="8"/>
      <c r="I2247" s="10"/>
      <c r="J2247" s="11"/>
    </row>
    <row r="2248" customFormat="false" ht="12.75" hidden="false" customHeight="false" outlineLevel="0" collapsed="false">
      <c r="A2248" s="8"/>
      <c r="B2248" s="8"/>
      <c r="C2248" s="9" t="s">
        <v>6476</v>
      </c>
      <c r="D2248" s="9" t="s">
        <v>20</v>
      </c>
      <c r="E2248" s="10" t="s">
        <v>6477</v>
      </c>
      <c r="F2248" s="8"/>
      <c r="G2248" s="8"/>
      <c r="H2248" s="8"/>
      <c r="I2248" s="10"/>
      <c r="J2248" s="11"/>
    </row>
    <row r="2249" customFormat="false" ht="12.75" hidden="false" customHeight="false" outlineLevel="0" collapsed="false">
      <c r="A2249" s="8" t="n">
        <f aca="false">MAX($A$3:A2248)+1</f>
        <v>1004</v>
      </c>
      <c r="B2249" s="8" t="s">
        <v>6478</v>
      </c>
      <c r="C2249" s="9" t="s">
        <v>6479</v>
      </c>
      <c r="D2249" s="9" t="s">
        <v>14</v>
      </c>
      <c r="E2249" s="10" t="s">
        <v>6480</v>
      </c>
      <c r="F2249" s="8" t="s">
        <v>6481</v>
      </c>
      <c r="G2249" s="8" t="n">
        <f aca="false">MAX($A$3:G2248)+1</f>
        <v>1004</v>
      </c>
      <c r="H2249" s="8" t="s">
        <v>17</v>
      </c>
      <c r="I2249" s="10"/>
      <c r="J2249" s="11"/>
    </row>
    <row r="2250" customFormat="false" ht="12.75" hidden="false" customHeight="false" outlineLevel="0" collapsed="false">
      <c r="A2250" s="8"/>
      <c r="B2250" s="8"/>
      <c r="C2250" s="9" t="s">
        <v>6482</v>
      </c>
      <c r="D2250" s="9" t="s">
        <v>20</v>
      </c>
      <c r="E2250" s="10" t="s">
        <v>6483</v>
      </c>
      <c r="F2250" s="8"/>
      <c r="G2250" s="8"/>
      <c r="H2250" s="8"/>
      <c r="I2250" s="10"/>
      <c r="J2250" s="11"/>
    </row>
    <row r="2251" customFormat="false" ht="12.75" hidden="false" customHeight="false" outlineLevel="0" collapsed="false">
      <c r="A2251" s="8"/>
      <c r="B2251" s="8"/>
      <c r="C2251" s="9" t="s">
        <v>6484</v>
      </c>
      <c r="D2251" s="9" t="s">
        <v>20</v>
      </c>
      <c r="E2251" s="10" t="s">
        <v>6485</v>
      </c>
      <c r="F2251" s="8"/>
      <c r="G2251" s="8"/>
      <c r="H2251" s="8"/>
      <c r="I2251" s="10"/>
      <c r="J2251" s="11"/>
    </row>
    <row r="2252" customFormat="false" ht="12.75" hidden="false" customHeight="false" outlineLevel="0" collapsed="false">
      <c r="A2252" s="8" t="n">
        <f aca="false">MAX($A$3:A2251)+1</f>
        <v>1005</v>
      </c>
      <c r="B2252" s="8" t="s">
        <v>6486</v>
      </c>
      <c r="C2252" s="9" t="s">
        <v>6487</v>
      </c>
      <c r="D2252" s="9" t="s">
        <v>14</v>
      </c>
      <c r="E2252" s="10" t="s">
        <v>6488</v>
      </c>
      <c r="F2252" s="8" t="s">
        <v>6489</v>
      </c>
      <c r="G2252" s="8" t="n">
        <f aca="false">MAX($A$3:G2251)+1</f>
        <v>1005</v>
      </c>
      <c r="H2252" s="8" t="s">
        <v>17</v>
      </c>
      <c r="I2252" s="10"/>
      <c r="J2252" s="12" t="s">
        <v>39</v>
      </c>
    </row>
    <row r="2253" customFormat="false" ht="12.75" hidden="false" customHeight="false" outlineLevel="0" collapsed="false">
      <c r="A2253" s="8"/>
      <c r="B2253" s="8"/>
      <c r="C2253" s="9" t="s">
        <v>6490</v>
      </c>
      <c r="D2253" s="9" t="s">
        <v>20</v>
      </c>
      <c r="E2253" s="10" t="s">
        <v>6491</v>
      </c>
      <c r="F2253" s="8"/>
      <c r="G2253" s="8"/>
      <c r="H2253" s="8"/>
      <c r="I2253" s="10"/>
      <c r="J2253" s="11"/>
    </row>
    <row r="2254" customFormat="false" ht="12.75" hidden="false" customHeight="false" outlineLevel="0" collapsed="false">
      <c r="A2254" s="8"/>
      <c r="B2254" s="8"/>
      <c r="C2254" s="9" t="s">
        <v>6492</v>
      </c>
      <c r="D2254" s="9" t="s">
        <v>20</v>
      </c>
      <c r="E2254" s="10" t="s">
        <v>6493</v>
      </c>
      <c r="F2254" s="8"/>
      <c r="G2254" s="8"/>
      <c r="H2254" s="8"/>
      <c r="I2254" s="10"/>
      <c r="J2254" s="11"/>
    </row>
    <row r="2255" customFormat="false" ht="12.75" hidden="false" customHeight="false" outlineLevel="0" collapsed="false">
      <c r="A2255" s="8" t="n">
        <f aca="false">MAX($A$3:A2254)+1</f>
        <v>1006</v>
      </c>
      <c r="B2255" s="8" t="s">
        <v>6494</v>
      </c>
      <c r="C2255" s="9" t="s">
        <v>6495</v>
      </c>
      <c r="D2255" s="9" t="s">
        <v>14</v>
      </c>
      <c r="E2255" s="10" t="s">
        <v>6496</v>
      </c>
      <c r="F2255" s="8" t="s">
        <v>6497</v>
      </c>
      <c r="G2255" s="8" t="n">
        <f aca="false">MAX($A$3:G2254)+1</f>
        <v>1006</v>
      </c>
      <c r="H2255" s="8" t="s">
        <v>17</v>
      </c>
      <c r="I2255" s="10"/>
      <c r="J2255" s="11"/>
    </row>
    <row r="2256" customFormat="false" ht="12.75" hidden="false" customHeight="false" outlineLevel="0" collapsed="false">
      <c r="A2256" s="8"/>
      <c r="B2256" s="8"/>
      <c r="C2256" s="9" t="s">
        <v>6498</v>
      </c>
      <c r="D2256" s="9" t="s">
        <v>20</v>
      </c>
      <c r="E2256" s="10" t="s">
        <v>6499</v>
      </c>
      <c r="F2256" s="8"/>
      <c r="G2256" s="8"/>
      <c r="H2256" s="8"/>
      <c r="I2256" s="10"/>
      <c r="J2256" s="11"/>
    </row>
    <row r="2257" customFormat="false" ht="12.75" hidden="false" customHeight="false" outlineLevel="0" collapsed="false">
      <c r="A2257" s="8"/>
      <c r="B2257" s="8"/>
      <c r="C2257" s="9" t="s">
        <v>6500</v>
      </c>
      <c r="D2257" s="9" t="s">
        <v>20</v>
      </c>
      <c r="E2257" s="10" t="s">
        <v>6501</v>
      </c>
      <c r="F2257" s="8"/>
      <c r="G2257" s="8"/>
      <c r="H2257" s="8"/>
      <c r="I2257" s="10"/>
      <c r="J2257" s="11"/>
    </row>
    <row r="2258" customFormat="false" ht="12.75" hidden="false" customHeight="false" outlineLevel="0" collapsed="false">
      <c r="A2258" s="8" t="n">
        <f aca="false">MAX($A$3:A2257)+1</f>
        <v>1007</v>
      </c>
      <c r="B2258" s="8" t="s">
        <v>6502</v>
      </c>
      <c r="C2258" s="9" t="s">
        <v>6503</v>
      </c>
      <c r="D2258" s="9" t="s">
        <v>14</v>
      </c>
      <c r="E2258" s="10" t="s">
        <v>6504</v>
      </c>
      <c r="F2258" s="8" t="s">
        <v>6505</v>
      </c>
      <c r="G2258" s="8" t="n">
        <f aca="false">MAX($A$3:G2257)+1</f>
        <v>1007</v>
      </c>
      <c r="H2258" s="8" t="s">
        <v>17</v>
      </c>
      <c r="I2258" s="10"/>
      <c r="J2258" s="11"/>
    </row>
    <row r="2259" customFormat="false" ht="12.75" hidden="false" customHeight="false" outlineLevel="0" collapsed="false">
      <c r="A2259" s="8"/>
      <c r="B2259" s="8"/>
      <c r="C2259" s="9" t="s">
        <v>6506</v>
      </c>
      <c r="D2259" s="9" t="s">
        <v>20</v>
      </c>
      <c r="E2259" s="10" t="s">
        <v>6507</v>
      </c>
      <c r="F2259" s="8"/>
      <c r="G2259" s="8"/>
      <c r="H2259" s="8"/>
      <c r="I2259" s="10"/>
      <c r="J2259" s="11"/>
    </row>
    <row r="2260" customFormat="false" ht="12.75" hidden="false" customHeight="false" outlineLevel="0" collapsed="false">
      <c r="A2260" s="8"/>
      <c r="B2260" s="8"/>
      <c r="C2260" s="9" t="s">
        <v>6508</v>
      </c>
      <c r="D2260" s="9" t="s">
        <v>20</v>
      </c>
      <c r="E2260" s="10" t="s">
        <v>6509</v>
      </c>
      <c r="F2260" s="8"/>
      <c r="G2260" s="8"/>
      <c r="H2260" s="8"/>
      <c r="I2260" s="10"/>
      <c r="J2260" s="11"/>
    </row>
    <row r="2261" customFormat="false" ht="12.75" hidden="false" customHeight="false" outlineLevel="0" collapsed="false">
      <c r="A2261" s="8" t="n">
        <f aca="false">MAX($A$3:A2260)+1</f>
        <v>1008</v>
      </c>
      <c r="B2261" s="8" t="s">
        <v>6510</v>
      </c>
      <c r="C2261" s="9" t="s">
        <v>6511</v>
      </c>
      <c r="D2261" s="9" t="s">
        <v>14</v>
      </c>
      <c r="E2261" s="10" t="s">
        <v>6512</v>
      </c>
      <c r="F2261" s="8" t="s">
        <v>6513</v>
      </c>
      <c r="G2261" s="8" t="n">
        <f aca="false">MAX($A$3:G2260)+1</f>
        <v>1008</v>
      </c>
      <c r="H2261" s="8" t="s">
        <v>62</v>
      </c>
      <c r="I2261" s="10"/>
      <c r="J2261" s="11"/>
    </row>
    <row r="2262" customFormat="false" ht="12.75" hidden="false" customHeight="false" outlineLevel="0" collapsed="false">
      <c r="A2262" s="8"/>
      <c r="B2262" s="8"/>
      <c r="C2262" s="9" t="s">
        <v>6514</v>
      </c>
      <c r="D2262" s="9" t="s">
        <v>20</v>
      </c>
      <c r="E2262" s="10" t="s">
        <v>6515</v>
      </c>
      <c r="F2262" s="8"/>
      <c r="G2262" s="8"/>
      <c r="H2262" s="8"/>
      <c r="I2262" s="10"/>
      <c r="J2262" s="11"/>
    </row>
    <row r="2263" customFormat="false" ht="12.75" hidden="false" customHeight="false" outlineLevel="0" collapsed="false">
      <c r="A2263" s="8" t="n">
        <f aca="false">MAX($A$3:A2262)+1</f>
        <v>1009</v>
      </c>
      <c r="B2263" s="8" t="s">
        <v>6516</v>
      </c>
      <c r="C2263" s="9" t="s">
        <v>6517</v>
      </c>
      <c r="D2263" s="9" t="s">
        <v>14</v>
      </c>
      <c r="E2263" s="10" t="s">
        <v>6518</v>
      </c>
      <c r="F2263" s="8" t="s">
        <v>6519</v>
      </c>
      <c r="G2263" s="8" t="n">
        <f aca="false">MAX($A$3:G2262)+1</f>
        <v>1009</v>
      </c>
      <c r="H2263" s="8" t="s">
        <v>62</v>
      </c>
      <c r="I2263" s="10"/>
      <c r="J2263" s="11"/>
    </row>
    <row r="2264" customFormat="false" ht="12.75" hidden="false" customHeight="false" outlineLevel="0" collapsed="false">
      <c r="A2264" s="8"/>
      <c r="B2264" s="8"/>
      <c r="C2264" s="9" t="s">
        <v>6520</v>
      </c>
      <c r="D2264" s="9" t="s">
        <v>20</v>
      </c>
      <c r="E2264" s="10" t="s">
        <v>6521</v>
      </c>
      <c r="F2264" s="8"/>
      <c r="G2264" s="8"/>
      <c r="H2264" s="8"/>
      <c r="I2264" s="10"/>
      <c r="J2264" s="11"/>
    </row>
    <row r="2265" customFormat="false" ht="12.75" hidden="false" customHeight="false" outlineLevel="0" collapsed="false">
      <c r="A2265" s="8" t="n">
        <f aca="false">MAX($A$3:A2264)+1</f>
        <v>1010</v>
      </c>
      <c r="B2265" s="8" t="s">
        <v>6522</v>
      </c>
      <c r="C2265" s="9" t="s">
        <v>6523</v>
      </c>
      <c r="D2265" s="9" t="s">
        <v>14</v>
      </c>
      <c r="E2265" s="10" t="s">
        <v>6524</v>
      </c>
      <c r="F2265" s="8" t="s">
        <v>6525</v>
      </c>
      <c r="G2265" s="8" t="n">
        <f aca="false">MAX($A$3:G2264)+1</f>
        <v>1010</v>
      </c>
      <c r="H2265" s="8" t="s">
        <v>17</v>
      </c>
      <c r="I2265" s="10"/>
      <c r="J2265" s="12" t="s">
        <v>39</v>
      </c>
    </row>
    <row r="2266" customFormat="false" ht="12.75" hidden="false" customHeight="false" outlineLevel="0" collapsed="false">
      <c r="A2266" s="8"/>
      <c r="B2266" s="8"/>
      <c r="C2266" s="9" t="s">
        <v>6526</v>
      </c>
      <c r="D2266" s="9" t="s">
        <v>20</v>
      </c>
      <c r="E2266" s="10" t="s">
        <v>6527</v>
      </c>
      <c r="F2266" s="8"/>
      <c r="G2266" s="8"/>
      <c r="H2266" s="8"/>
      <c r="I2266" s="10"/>
      <c r="J2266" s="11"/>
    </row>
    <row r="2267" customFormat="false" ht="12.75" hidden="false" customHeight="false" outlineLevel="0" collapsed="false">
      <c r="A2267" s="8"/>
      <c r="B2267" s="8"/>
      <c r="C2267" s="9" t="s">
        <v>6528</v>
      </c>
      <c r="D2267" s="9" t="s">
        <v>20</v>
      </c>
      <c r="E2267" s="10" t="s">
        <v>6529</v>
      </c>
      <c r="F2267" s="8"/>
      <c r="G2267" s="8"/>
      <c r="H2267" s="8"/>
      <c r="I2267" s="10"/>
      <c r="J2267" s="11"/>
    </row>
    <row r="2268" customFormat="false" ht="12.75" hidden="false" customHeight="false" outlineLevel="0" collapsed="false">
      <c r="A2268" s="8" t="n">
        <f aca="false">MAX($A$3:A2267)+1</f>
        <v>1011</v>
      </c>
      <c r="B2268" s="8" t="s">
        <v>6530</v>
      </c>
      <c r="C2268" s="9" t="s">
        <v>6531</v>
      </c>
      <c r="D2268" s="9" t="s">
        <v>14</v>
      </c>
      <c r="E2268" s="10" t="s">
        <v>6532</v>
      </c>
      <c r="F2268" s="8" t="s">
        <v>6533</v>
      </c>
      <c r="G2268" s="8" t="n">
        <f aca="false">MAX($A$3:G2267)+1</f>
        <v>1011</v>
      </c>
      <c r="H2268" s="8" t="s">
        <v>17</v>
      </c>
      <c r="I2268" s="10"/>
      <c r="J2268" s="11"/>
    </row>
    <row r="2269" customFormat="false" ht="12.75" hidden="false" customHeight="false" outlineLevel="0" collapsed="false">
      <c r="A2269" s="8"/>
      <c r="B2269" s="8"/>
      <c r="C2269" s="9" t="s">
        <v>6534</v>
      </c>
      <c r="D2269" s="9" t="s">
        <v>20</v>
      </c>
      <c r="E2269" s="10" t="s">
        <v>6535</v>
      </c>
      <c r="F2269" s="8"/>
      <c r="G2269" s="8"/>
      <c r="H2269" s="8"/>
      <c r="I2269" s="10"/>
      <c r="J2269" s="11"/>
    </row>
    <row r="2270" customFormat="false" ht="12.75" hidden="false" customHeight="false" outlineLevel="0" collapsed="false">
      <c r="A2270" s="8"/>
      <c r="B2270" s="8"/>
      <c r="C2270" s="9" t="s">
        <v>6536</v>
      </c>
      <c r="D2270" s="9" t="s">
        <v>20</v>
      </c>
      <c r="E2270" s="10" t="s">
        <v>6537</v>
      </c>
      <c r="F2270" s="8"/>
      <c r="G2270" s="8"/>
      <c r="H2270" s="8"/>
      <c r="I2270" s="10"/>
      <c r="J2270" s="11"/>
    </row>
    <row r="2271" customFormat="false" ht="12.75" hidden="false" customHeight="false" outlineLevel="0" collapsed="false">
      <c r="A2271" s="10" t="n">
        <f aca="false">MAX($A$3:A2270)+1</f>
        <v>1012</v>
      </c>
      <c r="B2271" s="10" t="s">
        <v>6538</v>
      </c>
      <c r="C2271" s="9" t="s">
        <v>6539</v>
      </c>
      <c r="D2271" s="9" t="s">
        <v>14</v>
      </c>
      <c r="E2271" s="10" t="s">
        <v>6540</v>
      </c>
      <c r="F2271" s="10" t="s">
        <v>6541</v>
      </c>
      <c r="G2271" s="10" t="n">
        <f aca="false">MAX($A$3:G2270)+1</f>
        <v>1012</v>
      </c>
      <c r="H2271" s="10" t="s">
        <v>78</v>
      </c>
      <c r="I2271" s="10"/>
      <c r="J2271" s="11"/>
    </row>
    <row r="2272" customFormat="false" ht="12.75" hidden="false" customHeight="false" outlineLevel="0" collapsed="false">
      <c r="A2272" s="8" t="n">
        <f aca="false">MAX($A$3:A2271)+1</f>
        <v>1013</v>
      </c>
      <c r="B2272" s="8" t="s">
        <v>6542</v>
      </c>
      <c r="C2272" s="9" t="s">
        <v>6543</v>
      </c>
      <c r="D2272" s="9" t="s">
        <v>14</v>
      </c>
      <c r="E2272" s="10" t="s">
        <v>6544</v>
      </c>
      <c r="F2272" s="8" t="s">
        <v>6545</v>
      </c>
      <c r="G2272" s="8" t="n">
        <f aca="false">MAX($A$3:G2271)+1</f>
        <v>1013</v>
      </c>
      <c r="H2272" s="8" t="s">
        <v>17</v>
      </c>
      <c r="I2272" s="10"/>
      <c r="J2272" s="11"/>
    </row>
    <row r="2273" customFormat="false" ht="12.75" hidden="false" customHeight="false" outlineLevel="0" collapsed="false">
      <c r="A2273" s="8"/>
      <c r="B2273" s="8"/>
      <c r="C2273" s="9" t="s">
        <v>6546</v>
      </c>
      <c r="D2273" s="9" t="s">
        <v>20</v>
      </c>
      <c r="E2273" s="10" t="s">
        <v>6547</v>
      </c>
      <c r="F2273" s="8"/>
      <c r="G2273" s="8"/>
      <c r="H2273" s="8"/>
      <c r="I2273" s="10"/>
      <c r="J2273" s="11"/>
    </row>
    <row r="2274" customFormat="false" ht="12.75" hidden="false" customHeight="false" outlineLevel="0" collapsed="false">
      <c r="A2274" s="8"/>
      <c r="B2274" s="8"/>
      <c r="C2274" s="9" t="s">
        <v>6548</v>
      </c>
      <c r="D2274" s="9" t="s">
        <v>20</v>
      </c>
      <c r="E2274" s="10" t="s">
        <v>450</v>
      </c>
      <c r="F2274" s="8"/>
      <c r="G2274" s="8"/>
      <c r="H2274" s="8"/>
      <c r="I2274" s="10"/>
      <c r="J2274" s="11"/>
    </row>
    <row r="2275" customFormat="false" ht="12.75" hidden="false" customHeight="false" outlineLevel="0" collapsed="false">
      <c r="A2275" s="10" t="n">
        <f aca="false">MAX($A$3:A2274)+1</f>
        <v>1014</v>
      </c>
      <c r="B2275" s="10" t="s">
        <v>6549</v>
      </c>
      <c r="C2275" s="9" t="s">
        <v>6550</v>
      </c>
      <c r="D2275" s="9" t="s">
        <v>14</v>
      </c>
      <c r="E2275" s="10" t="s">
        <v>6551</v>
      </c>
      <c r="F2275" s="10" t="s">
        <v>6552</v>
      </c>
      <c r="G2275" s="10" t="n">
        <f aca="false">MAX($A$3:G2274)+1</f>
        <v>1014</v>
      </c>
      <c r="H2275" s="10" t="s">
        <v>78</v>
      </c>
      <c r="I2275" s="10"/>
      <c r="J2275" s="11"/>
    </row>
    <row r="2276" customFormat="false" ht="12.75" hidden="false" customHeight="false" outlineLevel="0" collapsed="false">
      <c r="A2276" s="8" t="n">
        <f aca="false">MAX($A$3:A2275)+1</f>
        <v>1015</v>
      </c>
      <c r="B2276" s="8" t="s">
        <v>6553</v>
      </c>
      <c r="C2276" s="9" t="s">
        <v>6554</v>
      </c>
      <c r="D2276" s="9" t="s">
        <v>14</v>
      </c>
      <c r="E2276" s="10" t="s">
        <v>6555</v>
      </c>
      <c r="F2276" s="8" t="s">
        <v>6556</v>
      </c>
      <c r="G2276" s="8" t="n">
        <f aca="false">MAX($A$3:G2275)+1</f>
        <v>1015</v>
      </c>
      <c r="H2276" s="8" t="s">
        <v>62</v>
      </c>
      <c r="I2276" s="10"/>
      <c r="J2276" s="12" t="s">
        <v>39</v>
      </c>
    </row>
    <row r="2277" customFormat="false" ht="12.75" hidden="false" customHeight="false" outlineLevel="0" collapsed="false">
      <c r="A2277" s="8"/>
      <c r="B2277" s="8"/>
      <c r="C2277" s="9" t="s">
        <v>6557</v>
      </c>
      <c r="D2277" s="9" t="s">
        <v>20</v>
      </c>
      <c r="E2277" s="10" t="s">
        <v>6558</v>
      </c>
      <c r="F2277" s="8"/>
      <c r="G2277" s="8"/>
      <c r="H2277" s="8"/>
      <c r="I2277" s="10"/>
      <c r="J2277" s="11"/>
    </row>
    <row r="2278" customFormat="false" ht="12.75" hidden="false" customHeight="false" outlineLevel="0" collapsed="false">
      <c r="A2278" s="8"/>
      <c r="B2278" s="8"/>
      <c r="C2278" s="9" t="s">
        <v>1471</v>
      </c>
      <c r="D2278" s="9" t="s">
        <v>56</v>
      </c>
      <c r="E2278" s="10" t="s">
        <v>6559</v>
      </c>
      <c r="F2278" s="8"/>
      <c r="G2278" s="8"/>
      <c r="H2278" s="8"/>
      <c r="I2278" s="10"/>
      <c r="J2278" s="11"/>
    </row>
    <row r="2279" customFormat="false" ht="12.75" hidden="false" customHeight="false" outlineLevel="0" collapsed="false">
      <c r="A2279" s="10" t="n">
        <f aca="false">MAX($A$3:A2278)+1</f>
        <v>1016</v>
      </c>
      <c r="B2279" s="10" t="s">
        <v>6560</v>
      </c>
      <c r="C2279" s="9" t="s">
        <v>6561</v>
      </c>
      <c r="D2279" s="9" t="s">
        <v>14</v>
      </c>
      <c r="E2279" s="10" t="s">
        <v>6562</v>
      </c>
      <c r="F2279" s="10" t="s">
        <v>6563</v>
      </c>
      <c r="G2279" s="10" t="n">
        <f aca="false">MAX($A$3:G2278)+1</f>
        <v>1016</v>
      </c>
      <c r="H2279" s="10" t="s">
        <v>78</v>
      </c>
      <c r="I2279" s="10"/>
      <c r="J2279" s="12" t="s">
        <v>39</v>
      </c>
    </row>
    <row r="2280" customFormat="false" ht="12.75" hidden="false" customHeight="false" outlineLevel="0" collapsed="false">
      <c r="A2280" s="8" t="n">
        <f aca="false">MAX($A$3:A2279)+1</f>
        <v>1017</v>
      </c>
      <c r="B2280" s="8" t="s">
        <v>6564</v>
      </c>
      <c r="C2280" s="9" t="s">
        <v>6565</v>
      </c>
      <c r="D2280" s="9" t="s">
        <v>14</v>
      </c>
      <c r="E2280" s="10" t="s">
        <v>6566</v>
      </c>
      <c r="F2280" s="8" t="s">
        <v>6567</v>
      </c>
      <c r="G2280" s="8" t="n">
        <f aca="false">MAX($A$3:G2279)+1</f>
        <v>1017</v>
      </c>
      <c r="H2280" s="8" t="s">
        <v>17</v>
      </c>
      <c r="I2280" s="10"/>
      <c r="J2280" s="11"/>
    </row>
    <row r="2281" customFormat="false" ht="12.75" hidden="false" customHeight="false" outlineLevel="0" collapsed="false">
      <c r="A2281" s="8"/>
      <c r="B2281" s="8"/>
      <c r="C2281" s="9" t="s">
        <v>6568</v>
      </c>
      <c r="D2281" s="9" t="s">
        <v>20</v>
      </c>
      <c r="E2281" s="10" t="s">
        <v>6569</v>
      </c>
      <c r="F2281" s="8"/>
      <c r="G2281" s="8"/>
      <c r="H2281" s="8"/>
      <c r="I2281" s="10"/>
      <c r="J2281" s="11"/>
    </row>
    <row r="2282" customFormat="false" ht="12.75" hidden="false" customHeight="false" outlineLevel="0" collapsed="false">
      <c r="A2282" s="8"/>
      <c r="B2282" s="8"/>
      <c r="C2282" s="9" t="s">
        <v>6570</v>
      </c>
      <c r="D2282" s="9" t="s">
        <v>20</v>
      </c>
      <c r="E2282" s="10" t="s">
        <v>6571</v>
      </c>
      <c r="F2282" s="8"/>
      <c r="G2282" s="8"/>
      <c r="H2282" s="8"/>
      <c r="I2282" s="10"/>
      <c r="J2282" s="11"/>
    </row>
    <row r="2283" customFormat="false" ht="12.75" hidden="false" customHeight="false" outlineLevel="0" collapsed="false">
      <c r="A2283" s="8" t="n">
        <f aca="false">MAX($A$3:A2282)+1</f>
        <v>1018</v>
      </c>
      <c r="B2283" s="8" t="s">
        <v>6572</v>
      </c>
      <c r="C2283" s="9" t="s">
        <v>6573</v>
      </c>
      <c r="D2283" s="9" t="s">
        <v>14</v>
      </c>
      <c r="E2283" s="10" t="s">
        <v>6574</v>
      </c>
      <c r="F2283" s="8" t="s">
        <v>6575</v>
      </c>
      <c r="G2283" s="8" t="n">
        <f aca="false">MAX($A$3:G2282)+1</f>
        <v>1018</v>
      </c>
      <c r="H2283" s="8" t="s">
        <v>62</v>
      </c>
      <c r="I2283" s="10"/>
      <c r="J2283" s="11"/>
    </row>
    <row r="2284" customFormat="false" ht="12.75" hidden="false" customHeight="false" outlineLevel="0" collapsed="false">
      <c r="A2284" s="8"/>
      <c r="B2284" s="8"/>
      <c r="C2284" s="9" t="s">
        <v>6576</v>
      </c>
      <c r="D2284" s="9" t="s">
        <v>20</v>
      </c>
      <c r="E2284" s="10" t="s">
        <v>6577</v>
      </c>
      <c r="F2284" s="8"/>
      <c r="G2284" s="8"/>
      <c r="H2284" s="8"/>
      <c r="I2284" s="10"/>
      <c r="J2284" s="11"/>
    </row>
    <row r="2285" customFormat="false" ht="12.75" hidden="false" customHeight="false" outlineLevel="0" collapsed="false">
      <c r="A2285" s="8"/>
      <c r="B2285" s="8"/>
      <c r="C2285" s="9" t="s">
        <v>6578</v>
      </c>
      <c r="D2285" s="9" t="s">
        <v>56</v>
      </c>
      <c r="E2285" s="10" t="s">
        <v>6579</v>
      </c>
      <c r="F2285" s="8"/>
      <c r="G2285" s="8"/>
      <c r="H2285" s="8"/>
      <c r="I2285" s="10"/>
      <c r="J2285" s="11"/>
    </row>
    <row r="2286" customFormat="false" ht="12.75" hidden="false" customHeight="false" outlineLevel="0" collapsed="false">
      <c r="A2286" s="10" t="n">
        <f aca="false">MAX($A$3:A2285)+1</f>
        <v>1019</v>
      </c>
      <c r="B2286" s="10" t="s">
        <v>6580</v>
      </c>
      <c r="C2286" s="9" t="s">
        <v>6581</v>
      </c>
      <c r="D2286" s="9" t="s">
        <v>14</v>
      </c>
      <c r="E2286" s="10" t="s">
        <v>6582</v>
      </c>
      <c r="F2286" s="10" t="s">
        <v>6583</v>
      </c>
      <c r="G2286" s="10" t="n">
        <f aca="false">MAX($A$3:G2285)+1</f>
        <v>1019</v>
      </c>
      <c r="H2286" s="10" t="s">
        <v>78</v>
      </c>
      <c r="I2286" s="10"/>
      <c r="J2286" s="11"/>
    </row>
    <row r="2287" customFormat="false" ht="12.75" hidden="false" customHeight="false" outlineLevel="0" collapsed="false">
      <c r="A2287" s="10" t="n">
        <f aca="false">MAX($A$3:A2286)+1</f>
        <v>1020</v>
      </c>
      <c r="B2287" s="10" t="s">
        <v>6584</v>
      </c>
      <c r="C2287" s="9" t="s">
        <v>6585</v>
      </c>
      <c r="D2287" s="9" t="s">
        <v>14</v>
      </c>
      <c r="E2287" s="10" t="s">
        <v>6586</v>
      </c>
      <c r="F2287" s="10" t="s">
        <v>6587</v>
      </c>
      <c r="G2287" s="10" t="n">
        <f aca="false">MAX($A$3:G2286)+1</f>
        <v>1020</v>
      </c>
      <c r="H2287" s="10" t="s">
        <v>78</v>
      </c>
      <c r="I2287" s="10"/>
      <c r="J2287" s="11"/>
    </row>
    <row r="2288" customFormat="false" ht="12.75" hidden="false" customHeight="false" outlineLevel="0" collapsed="false">
      <c r="A2288" s="8" t="n">
        <f aca="false">MAX($A$3:A2287)+1</f>
        <v>1021</v>
      </c>
      <c r="B2288" s="8" t="s">
        <v>6588</v>
      </c>
      <c r="C2288" s="9" t="s">
        <v>6589</v>
      </c>
      <c r="D2288" s="9" t="s">
        <v>14</v>
      </c>
      <c r="E2288" s="10" t="s">
        <v>6590</v>
      </c>
      <c r="F2288" s="8" t="s">
        <v>6591</v>
      </c>
      <c r="G2288" s="8" t="n">
        <f aca="false">MAX($A$3:G2287)+1</f>
        <v>1021</v>
      </c>
      <c r="H2288" s="8" t="s">
        <v>17</v>
      </c>
      <c r="I2288" s="10"/>
      <c r="J2288" s="11"/>
    </row>
    <row r="2289" customFormat="false" ht="12.75" hidden="false" customHeight="false" outlineLevel="0" collapsed="false">
      <c r="A2289" s="8"/>
      <c r="B2289" s="8"/>
      <c r="C2289" s="9" t="s">
        <v>6592</v>
      </c>
      <c r="D2289" s="9" t="s">
        <v>20</v>
      </c>
      <c r="E2289" s="10" t="s">
        <v>6593</v>
      </c>
      <c r="F2289" s="8"/>
      <c r="G2289" s="8"/>
      <c r="H2289" s="8"/>
      <c r="I2289" s="10"/>
      <c r="J2289" s="11"/>
    </row>
    <row r="2290" customFormat="false" ht="12.75" hidden="false" customHeight="false" outlineLevel="0" collapsed="false">
      <c r="A2290" s="8"/>
      <c r="B2290" s="8"/>
      <c r="C2290" s="9" t="s">
        <v>6594</v>
      </c>
      <c r="D2290" s="9" t="s">
        <v>20</v>
      </c>
      <c r="E2290" s="10" t="s">
        <v>6595</v>
      </c>
      <c r="F2290" s="8"/>
      <c r="G2290" s="8"/>
      <c r="H2290" s="8"/>
      <c r="I2290" s="10"/>
      <c r="J2290" s="11"/>
    </row>
    <row r="2291" customFormat="false" ht="12.75" hidden="false" customHeight="false" outlineLevel="0" collapsed="false">
      <c r="A2291" s="8" t="n">
        <f aca="false">MAX($A$3:A2290)+1</f>
        <v>1022</v>
      </c>
      <c r="B2291" s="8" t="s">
        <v>6596</v>
      </c>
      <c r="C2291" s="9" t="s">
        <v>6597</v>
      </c>
      <c r="D2291" s="9" t="s">
        <v>14</v>
      </c>
      <c r="E2291" s="10" t="s">
        <v>6598</v>
      </c>
      <c r="F2291" s="8" t="s">
        <v>6599</v>
      </c>
      <c r="G2291" s="8" t="n">
        <f aca="false">MAX($A$3:G2290)+1</f>
        <v>1022</v>
      </c>
      <c r="H2291" s="8" t="s">
        <v>17</v>
      </c>
      <c r="I2291" s="10"/>
      <c r="J2291" s="11"/>
    </row>
    <row r="2292" customFormat="false" ht="12.75" hidden="false" customHeight="false" outlineLevel="0" collapsed="false">
      <c r="A2292" s="8"/>
      <c r="B2292" s="8"/>
      <c r="C2292" s="9" t="s">
        <v>6600</v>
      </c>
      <c r="D2292" s="9" t="s">
        <v>20</v>
      </c>
      <c r="E2292" s="10" t="s">
        <v>6601</v>
      </c>
      <c r="F2292" s="8"/>
      <c r="G2292" s="8"/>
      <c r="H2292" s="8"/>
      <c r="I2292" s="10"/>
      <c r="J2292" s="11"/>
    </row>
    <row r="2293" customFormat="false" ht="12.75" hidden="false" customHeight="false" outlineLevel="0" collapsed="false">
      <c r="A2293" s="8"/>
      <c r="B2293" s="8"/>
      <c r="C2293" s="9" t="s">
        <v>6602</v>
      </c>
      <c r="D2293" s="9" t="s">
        <v>20</v>
      </c>
      <c r="E2293" s="10" t="s">
        <v>6603</v>
      </c>
      <c r="F2293" s="8"/>
      <c r="G2293" s="8"/>
      <c r="H2293" s="8"/>
      <c r="I2293" s="10"/>
      <c r="J2293" s="11"/>
    </row>
    <row r="2294" customFormat="false" ht="12.75" hidden="false" customHeight="false" outlineLevel="0" collapsed="false">
      <c r="A2294" s="8" t="n">
        <f aca="false">MAX($A$3:A2293)+1</f>
        <v>1023</v>
      </c>
      <c r="B2294" s="8" t="s">
        <v>6604</v>
      </c>
      <c r="C2294" s="9" t="s">
        <v>6605</v>
      </c>
      <c r="D2294" s="9" t="s">
        <v>14</v>
      </c>
      <c r="E2294" s="10" t="s">
        <v>6606</v>
      </c>
      <c r="F2294" s="8" t="s">
        <v>6607</v>
      </c>
      <c r="G2294" s="8" t="n">
        <f aca="false">MAX($A$3:G2293)+1</f>
        <v>1023</v>
      </c>
      <c r="H2294" s="8" t="s">
        <v>62</v>
      </c>
      <c r="I2294" s="10"/>
      <c r="J2294" s="11"/>
    </row>
    <row r="2295" customFormat="false" ht="12.75" hidden="false" customHeight="false" outlineLevel="0" collapsed="false">
      <c r="A2295" s="8"/>
      <c r="B2295" s="8"/>
      <c r="C2295" s="9" t="s">
        <v>6608</v>
      </c>
      <c r="D2295" s="9" t="s">
        <v>20</v>
      </c>
      <c r="E2295" s="10" t="s">
        <v>6609</v>
      </c>
      <c r="F2295" s="8"/>
      <c r="G2295" s="8"/>
      <c r="H2295" s="8"/>
      <c r="I2295" s="10"/>
      <c r="J2295" s="11"/>
    </row>
    <row r="2296" customFormat="false" ht="12.75" hidden="false" customHeight="false" outlineLevel="0" collapsed="false">
      <c r="A2296" s="8" t="n">
        <f aca="false">MAX($A$3:A2295)+1</f>
        <v>1024</v>
      </c>
      <c r="B2296" s="8" t="s">
        <v>6610</v>
      </c>
      <c r="C2296" s="9" t="s">
        <v>6611</v>
      </c>
      <c r="D2296" s="9" t="s">
        <v>14</v>
      </c>
      <c r="E2296" s="10" t="s">
        <v>6612</v>
      </c>
      <c r="F2296" s="8" t="s">
        <v>6613</v>
      </c>
      <c r="G2296" s="8" t="n">
        <f aca="false">MAX($A$3:G2295)+1</f>
        <v>1024</v>
      </c>
      <c r="H2296" s="8" t="s">
        <v>17</v>
      </c>
      <c r="I2296" s="10"/>
      <c r="J2296" s="11"/>
    </row>
    <row r="2297" customFormat="false" ht="12.75" hidden="false" customHeight="false" outlineLevel="0" collapsed="false">
      <c r="A2297" s="8"/>
      <c r="B2297" s="8"/>
      <c r="C2297" s="9" t="s">
        <v>6614</v>
      </c>
      <c r="D2297" s="9" t="s">
        <v>20</v>
      </c>
      <c r="E2297" s="10" t="s">
        <v>6615</v>
      </c>
      <c r="F2297" s="8"/>
      <c r="G2297" s="8"/>
      <c r="H2297" s="8"/>
      <c r="I2297" s="10"/>
      <c r="J2297" s="11"/>
    </row>
    <row r="2298" customFormat="false" ht="12.75" hidden="false" customHeight="false" outlineLevel="0" collapsed="false">
      <c r="A2298" s="8"/>
      <c r="B2298" s="8"/>
      <c r="C2298" s="9" t="s">
        <v>6616</v>
      </c>
      <c r="D2298" s="9" t="s">
        <v>20</v>
      </c>
      <c r="E2298" s="10" t="s">
        <v>6617</v>
      </c>
      <c r="F2298" s="8"/>
      <c r="G2298" s="8"/>
      <c r="H2298" s="8"/>
      <c r="I2298" s="10"/>
      <c r="J2298" s="11"/>
    </row>
    <row r="2299" customFormat="false" ht="12.75" hidden="false" customHeight="false" outlineLevel="0" collapsed="false">
      <c r="A2299" s="8" t="n">
        <f aca="false">MAX($A$3:A2298)+1</f>
        <v>1025</v>
      </c>
      <c r="B2299" s="8" t="s">
        <v>6618</v>
      </c>
      <c r="C2299" s="9" t="s">
        <v>6619</v>
      </c>
      <c r="D2299" s="9" t="s">
        <v>14</v>
      </c>
      <c r="E2299" s="10" t="s">
        <v>6620</v>
      </c>
      <c r="F2299" s="8" t="s">
        <v>6621</v>
      </c>
      <c r="G2299" s="8" t="n">
        <f aca="false">MAX($A$3:G2298)+1</f>
        <v>1025</v>
      </c>
      <c r="H2299" s="8" t="s">
        <v>62</v>
      </c>
      <c r="I2299" s="10"/>
      <c r="J2299" s="11"/>
    </row>
    <row r="2300" customFormat="false" ht="12.75" hidden="false" customHeight="false" outlineLevel="0" collapsed="false">
      <c r="A2300" s="8"/>
      <c r="B2300" s="8"/>
      <c r="C2300" s="9" t="s">
        <v>6622</v>
      </c>
      <c r="D2300" s="9" t="s">
        <v>20</v>
      </c>
      <c r="E2300" s="10" t="s">
        <v>6623</v>
      </c>
      <c r="F2300" s="8"/>
      <c r="G2300" s="8"/>
      <c r="H2300" s="8"/>
      <c r="I2300" s="10"/>
      <c r="J2300" s="11"/>
    </row>
    <row r="2301" customFormat="false" ht="12.75" hidden="false" customHeight="false" outlineLevel="0" collapsed="false">
      <c r="A2301" s="10" t="n">
        <f aca="false">MAX($A$3:A2300)+1</f>
        <v>1026</v>
      </c>
      <c r="B2301" s="10" t="s">
        <v>6624</v>
      </c>
      <c r="C2301" s="9" t="s">
        <v>6625</v>
      </c>
      <c r="D2301" s="9" t="s">
        <v>14</v>
      </c>
      <c r="E2301" s="10" t="s">
        <v>6626</v>
      </c>
      <c r="F2301" s="10" t="s">
        <v>6627</v>
      </c>
      <c r="G2301" s="10" t="n">
        <f aca="false">MAX($A$3:G2300)+1</f>
        <v>1026</v>
      </c>
      <c r="H2301" s="10" t="s">
        <v>78</v>
      </c>
      <c r="I2301" s="10"/>
      <c r="J2301" s="12" t="s">
        <v>39</v>
      </c>
    </row>
    <row r="2302" customFormat="false" ht="12.75" hidden="false" customHeight="false" outlineLevel="0" collapsed="false">
      <c r="A2302" s="10" t="n">
        <f aca="false">MAX($A$3:A2301)+1</f>
        <v>1027</v>
      </c>
      <c r="B2302" s="10" t="s">
        <v>6628</v>
      </c>
      <c r="C2302" s="9" t="s">
        <v>6629</v>
      </c>
      <c r="D2302" s="9" t="s">
        <v>14</v>
      </c>
      <c r="E2302" s="10" t="s">
        <v>6630</v>
      </c>
      <c r="F2302" s="10" t="s">
        <v>6631</v>
      </c>
      <c r="G2302" s="10" t="n">
        <f aca="false">MAX($A$3:G2301)+1</f>
        <v>1027</v>
      </c>
      <c r="H2302" s="10" t="s">
        <v>78</v>
      </c>
      <c r="I2302" s="10"/>
      <c r="J2302" s="11"/>
    </row>
    <row r="2303" customFormat="false" ht="12.75" hidden="false" customHeight="false" outlineLevel="0" collapsed="false">
      <c r="A2303" s="8" t="n">
        <f aca="false">MAX($A$3:A2302)+1</f>
        <v>1028</v>
      </c>
      <c r="B2303" s="8" t="s">
        <v>6632</v>
      </c>
      <c r="C2303" s="9" t="s">
        <v>6633</v>
      </c>
      <c r="D2303" s="9" t="s">
        <v>14</v>
      </c>
      <c r="E2303" s="10" t="s">
        <v>6634</v>
      </c>
      <c r="F2303" s="8" t="s">
        <v>6635</v>
      </c>
      <c r="G2303" s="8" t="n">
        <f aca="false">MAX($A$3:G2302)+1</f>
        <v>1028</v>
      </c>
      <c r="H2303" s="8" t="s">
        <v>17</v>
      </c>
      <c r="I2303" s="10"/>
      <c r="J2303" s="11"/>
    </row>
    <row r="2304" customFormat="false" ht="12.75" hidden="false" customHeight="false" outlineLevel="0" collapsed="false">
      <c r="A2304" s="8"/>
      <c r="B2304" s="8"/>
      <c r="C2304" s="9" t="s">
        <v>6636</v>
      </c>
      <c r="D2304" s="9" t="s">
        <v>20</v>
      </c>
      <c r="E2304" s="10" t="s">
        <v>6637</v>
      </c>
      <c r="F2304" s="8"/>
      <c r="G2304" s="8"/>
      <c r="H2304" s="8"/>
      <c r="I2304" s="10"/>
      <c r="J2304" s="11"/>
    </row>
    <row r="2305" customFormat="false" ht="12.75" hidden="false" customHeight="false" outlineLevel="0" collapsed="false">
      <c r="A2305" s="8"/>
      <c r="B2305" s="8"/>
      <c r="C2305" s="9" t="s">
        <v>6638</v>
      </c>
      <c r="D2305" s="9" t="s">
        <v>20</v>
      </c>
      <c r="E2305" s="10" t="s">
        <v>6639</v>
      </c>
      <c r="F2305" s="8"/>
      <c r="G2305" s="8"/>
      <c r="H2305" s="8"/>
      <c r="I2305" s="10"/>
      <c r="J2305" s="11"/>
    </row>
    <row r="2306" customFormat="false" ht="12.75" hidden="false" customHeight="false" outlineLevel="0" collapsed="false">
      <c r="A2306" s="10" t="n">
        <f aca="false">MAX($A$3:A2305)+1</f>
        <v>1029</v>
      </c>
      <c r="B2306" s="10" t="s">
        <v>6640</v>
      </c>
      <c r="C2306" s="9" t="s">
        <v>6641</v>
      </c>
      <c r="D2306" s="9" t="s">
        <v>14</v>
      </c>
      <c r="E2306" s="10" t="s">
        <v>6642</v>
      </c>
      <c r="F2306" s="10" t="s">
        <v>6643</v>
      </c>
      <c r="G2306" s="10" t="n">
        <f aca="false">MAX($A$3:G2305)+1</f>
        <v>1029</v>
      </c>
      <c r="H2306" s="10" t="s">
        <v>78</v>
      </c>
      <c r="I2306" s="10"/>
      <c r="J2306" s="12" t="s">
        <v>39</v>
      </c>
    </row>
    <row r="2307" customFormat="false" ht="12.75" hidden="false" customHeight="false" outlineLevel="0" collapsed="false">
      <c r="A2307" s="8" t="n">
        <f aca="false">MAX($A$3:A2306)+1</f>
        <v>1030</v>
      </c>
      <c r="B2307" s="8" t="s">
        <v>6644</v>
      </c>
      <c r="C2307" s="9" t="s">
        <v>6645</v>
      </c>
      <c r="D2307" s="9" t="s">
        <v>14</v>
      </c>
      <c r="E2307" s="10" t="s">
        <v>6646</v>
      </c>
      <c r="F2307" s="8" t="s">
        <v>6647</v>
      </c>
      <c r="G2307" s="8" t="n">
        <f aca="false">MAX($A$3:G2306)+1</f>
        <v>1030</v>
      </c>
      <c r="H2307" s="8" t="s">
        <v>38</v>
      </c>
      <c r="I2307" s="10"/>
      <c r="J2307" s="12" t="s">
        <v>39</v>
      </c>
    </row>
    <row r="2308" customFormat="false" ht="12.75" hidden="false" customHeight="false" outlineLevel="0" collapsed="false">
      <c r="A2308" s="8"/>
      <c r="B2308" s="8"/>
      <c r="C2308" s="9" t="s">
        <v>6648</v>
      </c>
      <c r="D2308" s="9" t="s">
        <v>20</v>
      </c>
      <c r="E2308" s="10" t="s">
        <v>2564</v>
      </c>
      <c r="F2308" s="8"/>
      <c r="G2308" s="8"/>
      <c r="H2308" s="8"/>
      <c r="I2308" s="10"/>
      <c r="J2308" s="11"/>
    </row>
    <row r="2309" customFormat="false" ht="12.75" hidden="false" customHeight="false" outlineLevel="0" collapsed="false">
      <c r="A2309" s="8"/>
      <c r="B2309" s="8"/>
      <c r="C2309" s="9" t="s">
        <v>6649</v>
      </c>
      <c r="D2309" s="9" t="s">
        <v>20</v>
      </c>
      <c r="E2309" s="10" t="s">
        <v>6650</v>
      </c>
      <c r="F2309" s="8"/>
      <c r="G2309" s="8"/>
      <c r="H2309" s="8"/>
      <c r="I2309" s="10"/>
      <c r="J2309" s="11"/>
    </row>
    <row r="2310" customFormat="false" ht="12.75" hidden="false" customHeight="false" outlineLevel="0" collapsed="false">
      <c r="A2310" s="8"/>
      <c r="B2310" s="8"/>
      <c r="C2310" s="9" t="s">
        <v>6651</v>
      </c>
      <c r="D2310" s="9" t="s">
        <v>20</v>
      </c>
      <c r="E2310" s="10" t="s">
        <v>6652</v>
      </c>
      <c r="F2310" s="8"/>
      <c r="G2310" s="8"/>
      <c r="H2310" s="8"/>
      <c r="I2310" s="10"/>
      <c r="J2310" s="11"/>
    </row>
    <row r="2311" customFormat="false" ht="12.75" hidden="false" customHeight="false" outlineLevel="0" collapsed="false">
      <c r="A2311" s="8" t="n">
        <f aca="false">MAX($A$3:A2310)+1</f>
        <v>1031</v>
      </c>
      <c r="B2311" s="8" t="s">
        <v>6653</v>
      </c>
      <c r="C2311" s="9" t="s">
        <v>6654</v>
      </c>
      <c r="D2311" s="9" t="s">
        <v>14</v>
      </c>
      <c r="E2311" s="10" t="s">
        <v>6655</v>
      </c>
      <c r="F2311" s="8" t="s">
        <v>6656</v>
      </c>
      <c r="G2311" s="8" t="n">
        <f aca="false">MAX($A$3:G2310)+1</f>
        <v>1031</v>
      </c>
      <c r="H2311" s="8" t="s">
        <v>17</v>
      </c>
      <c r="I2311" s="10"/>
      <c r="J2311" s="12" t="s">
        <v>39</v>
      </c>
    </row>
    <row r="2312" customFormat="false" ht="12.75" hidden="false" customHeight="false" outlineLevel="0" collapsed="false">
      <c r="A2312" s="8"/>
      <c r="B2312" s="8"/>
      <c r="C2312" s="9" t="s">
        <v>6657</v>
      </c>
      <c r="D2312" s="9" t="s">
        <v>20</v>
      </c>
      <c r="E2312" s="10" t="s">
        <v>6658</v>
      </c>
      <c r="F2312" s="8"/>
      <c r="G2312" s="8"/>
      <c r="H2312" s="8"/>
      <c r="I2312" s="10"/>
      <c r="J2312" s="11"/>
    </row>
    <row r="2313" customFormat="false" ht="12.75" hidden="false" customHeight="false" outlineLevel="0" collapsed="false">
      <c r="A2313" s="8"/>
      <c r="B2313" s="8"/>
      <c r="C2313" s="9" t="s">
        <v>6659</v>
      </c>
      <c r="D2313" s="9" t="s">
        <v>20</v>
      </c>
      <c r="E2313" s="10" t="s">
        <v>6660</v>
      </c>
      <c r="F2313" s="8"/>
      <c r="G2313" s="8"/>
      <c r="H2313" s="8"/>
      <c r="I2313" s="10"/>
      <c r="J2313" s="11"/>
    </row>
    <row r="2314" customFormat="false" ht="12.75" hidden="false" customHeight="false" outlineLevel="0" collapsed="false">
      <c r="A2314" s="10" t="n">
        <f aca="false">MAX($A$3:A2313)+1</f>
        <v>1032</v>
      </c>
      <c r="B2314" s="10" t="s">
        <v>6661</v>
      </c>
      <c r="C2314" s="9" t="s">
        <v>6662</v>
      </c>
      <c r="D2314" s="9" t="s">
        <v>14</v>
      </c>
      <c r="E2314" s="10" t="s">
        <v>6663</v>
      </c>
      <c r="F2314" s="10" t="s">
        <v>6664</v>
      </c>
      <c r="G2314" s="10" t="n">
        <f aca="false">MAX($A$3:G2313)+1</f>
        <v>1032</v>
      </c>
      <c r="H2314" s="10" t="s">
        <v>78</v>
      </c>
      <c r="I2314" s="10"/>
      <c r="J2314" s="11"/>
    </row>
    <row r="2315" customFormat="false" ht="12.75" hidden="false" customHeight="false" outlineLevel="0" collapsed="false">
      <c r="A2315" s="10" t="n">
        <f aca="false">MAX($A$3:A2314)+1</f>
        <v>1033</v>
      </c>
      <c r="B2315" s="10" t="s">
        <v>6665</v>
      </c>
      <c r="C2315" s="9" t="s">
        <v>6666</v>
      </c>
      <c r="D2315" s="9" t="s">
        <v>14</v>
      </c>
      <c r="E2315" s="10" t="s">
        <v>6667</v>
      </c>
      <c r="F2315" s="10" t="s">
        <v>6668</v>
      </c>
      <c r="G2315" s="10" t="n">
        <f aca="false">MAX($A$3:G2314)+1</f>
        <v>1033</v>
      </c>
      <c r="H2315" s="10" t="s">
        <v>78</v>
      </c>
      <c r="I2315" s="10"/>
      <c r="J2315" s="11"/>
    </row>
    <row r="2316" customFormat="false" ht="12.75" hidden="false" customHeight="false" outlineLevel="0" collapsed="false">
      <c r="A2316" s="10" t="n">
        <f aca="false">MAX($A$3:A2315)+1</f>
        <v>1034</v>
      </c>
      <c r="B2316" s="10" t="s">
        <v>6669</v>
      </c>
      <c r="C2316" s="9" t="s">
        <v>6670</v>
      </c>
      <c r="D2316" s="9" t="s">
        <v>14</v>
      </c>
      <c r="E2316" s="10" t="s">
        <v>6671</v>
      </c>
      <c r="F2316" s="10" t="s">
        <v>6672</v>
      </c>
      <c r="G2316" s="10" t="n">
        <f aca="false">MAX($A$3:G2315)+1</f>
        <v>1034</v>
      </c>
      <c r="H2316" s="10" t="s">
        <v>78</v>
      </c>
      <c r="I2316" s="10"/>
      <c r="J2316" s="11"/>
    </row>
    <row r="2317" customFormat="false" ht="12.75" hidden="false" customHeight="false" outlineLevel="0" collapsed="false">
      <c r="A2317" s="8" t="n">
        <f aca="false">MAX($A$3:A2316)+1</f>
        <v>1035</v>
      </c>
      <c r="B2317" s="8" t="s">
        <v>6673</v>
      </c>
      <c r="C2317" s="9" t="s">
        <v>6674</v>
      </c>
      <c r="D2317" s="9" t="s">
        <v>14</v>
      </c>
      <c r="E2317" s="10" t="s">
        <v>6675</v>
      </c>
      <c r="F2317" s="8" t="s">
        <v>6676</v>
      </c>
      <c r="G2317" s="8" t="n">
        <f aca="false">MAX($A$3:G2316)+1</f>
        <v>1035</v>
      </c>
      <c r="H2317" s="8" t="s">
        <v>62</v>
      </c>
      <c r="I2317" s="10"/>
      <c r="J2317" s="11"/>
    </row>
    <row r="2318" customFormat="false" ht="12.75" hidden="false" customHeight="false" outlineLevel="0" collapsed="false">
      <c r="A2318" s="8"/>
      <c r="B2318" s="8"/>
      <c r="C2318" s="9" t="s">
        <v>6677</v>
      </c>
      <c r="D2318" s="9" t="s">
        <v>20</v>
      </c>
      <c r="E2318" s="10" t="s">
        <v>6678</v>
      </c>
      <c r="F2318" s="8"/>
      <c r="G2318" s="8"/>
      <c r="H2318" s="8"/>
      <c r="I2318" s="10"/>
      <c r="J2318" s="11"/>
    </row>
    <row r="2319" customFormat="false" ht="135" hidden="false" customHeight="true" outlineLevel="0" collapsed="false">
      <c r="A2319" s="13" t="s">
        <v>6679</v>
      </c>
      <c r="B2319" s="13"/>
      <c r="C2319" s="13"/>
      <c r="D2319" s="13"/>
      <c r="E2319" s="13"/>
      <c r="F2319" s="13"/>
      <c r="G2319" s="13"/>
      <c r="H2319" s="13"/>
      <c r="I2319" s="13"/>
      <c r="J2319" s="13"/>
    </row>
  </sheetData>
  <mergeCells count="3462">
    <mergeCell ref="A2:J2"/>
    <mergeCell ref="A4:A6"/>
    <mergeCell ref="B4:B6"/>
    <mergeCell ref="F4:F6"/>
    <mergeCell ref="G4:G6"/>
    <mergeCell ref="H4:H6"/>
    <mergeCell ref="A7:A9"/>
    <mergeCell ref="B7:B9"/>
    <mergeCell ref="F7:F9"/>
    <mergeCell ref="G7:G9"/>
    <mergeCell ref="H7:H9"/>
    <mergeCell ref="A10:A13"/>
    <mergeCell ref="B10:B13"/>
    <mergeCell ref="F10:F13"/>
    <mergeCell ref="G10:G13"/>
    <mergeCell ref="H10:H13"/>
    <mergeCell ref="A14:A17"/>
    <mergeCell ref="B14:B17"/>
    <mergeCell ref="F14:F17"/>
    <mergeCell ref="G14:G17"/>
    <mergeCell ref="H14:H17"/>
    <mergeCell ref="A18:A19"/>
    <mergeCell ref="B18:B19"/>
    <mergeCell ref="F18:F19"/>
    <mergeCell ref="G18:G19"/>
    <mergeCell ref="H18:H19"/>
    <mergeCell ref="A20:A22"/>
    <mergeCell ref="B20:B22"/>
    <mergeCell ref="F20:F22"/>
    <mergeCell ref="G20:G22"/>
    <mergeCell ref="H20:H22"/>
    <mergeCell ref="A24:A25"/>
    <mergeCell ref="B24:B25"/>
    <mergeCell ref="F24:F25"/>
    <mergeCell ref="G24:G25"/>
    <mergeCell ref="H24:H25"/>
    <mergeCell ref="A27:A29"/>
    <mergeCell ref="B27:B29"/>
    <mergeCell ref="F27:F29"/>
    <mergeCell ref="G27:G29"/>
    <mergeCell ref="H27:H29"/>
    <mergeCell ref="A30:A32"/>
    <mergeCell ref="B30:B32"/>
    <mergeCell ref="F30:F32"/>
    <mergeCell ref="G30:G32"/>
    <mergeCell ref="H30:H32"/>
    <mergeCell ref="A33:A35"/>
    <mergeCell ref="B33:B35"/>
    <mergeCell ref="F33:F35"/>
    <mergeCell ref="G33:G35"/>
    <mergeCell ref="H33:H35"/>
    <mergeCell ref="A37:A39"/>
    <mergeCell ref="B37:B39"/>
    <mergeCell ref="F37:F39"/>
    <mergeCell ref="G37:G39"/>
    <mergeCell ref="H37:H39"/>
    <mergeCell ref="A40:A42"/>
    <mergeCell ref="B40:B42"/>
    <mergeCell ref="F40:F42"/>
    <mergeCell ref="G40:G42"/>
    <mergeCell ref="H40:H42"/>
    <mergeCell ref="A43:A44"/>
    <mergeCell ref="B43:B44"/>
    <mergeCell ref="F43:F44"/>
    <mergeCell ref="G43:G44"/>
    <mergeCell ref="H43:H44"/>
    <mergeCell ref="A46:A48"/>
    <mergeCell ref="B46:B48"/>
    <mergeCell ref="F46:F48"/>
    <mergeCell ref="G46:G48"/>
    <mergeCell ref="H46:H48"/>
    <mergeCell ref="A49:A51"/>
    <mergeCell ref="B49:B51"/>
    <mergeCell ref="F49:F51"/>
    <mergeCell ref="G49:G51"/>
    <mergeCell ref="H49:H51"/>
    <mergeCell ref="A52:A54"/>
    <mergeCell ref="B52:B54"/>
    <mergeCell ref="F52:F54"/>
    <mergeCell ref="G52:G54"/>
    <mergeCell ref="H52:H54"/>
    <mergeCell ref="A55:A57"/>
    <mergeCell ref="B55:B57"/>
    <mergeCell ref="F55:F57"/>
    <mergeCell ref="G55:G57"/>
    <mergeCell ref="H55:H57"/>
    <mergeCell ref="A58:A59"/>
    <mergeCell ref="B58:B59"/>
    <mergeCell ref="F58:F59"/>
    <mergeCell ref="G58:G59"/>
    <mergeCell ref="H58:H59"/>
    <mergeCell ref="A60:A61"/>
    <mergeCell ref="B60:B61"/>
    <mergeCell ref="F60:F61"/>
    <mergeCell ref="G60:G61"/>
    <mergeCell ref="H60:H61"/>
    <mergeCell ref="A62:A64"/>
    <mergeCell ref="B62:B64"/>
    <mergeCell ref="F62:F64"/>
    <mergeCell ref="G62:G64"/>
    <mergeCell ref="H62:H64"/>
    <mergeCell ref="A65:A68"/>
    <mergeCell ref="B65:B68"/>
    <mergeCell ref="F65:F68"/>
    <mergeCell ref="G65:G68"/>
    <mergeCell ref="H65:H68"/>
    <mergeCell ref="A69:A71"/>
    <mergeCell ref="B69:B71"/>
    <mergeCell ref="F69:F71"/>
    <mergeCell ref="G69:G71"/>
    <mergeCell ref="H69:H71"/>
    <mergeCell ref="A72:A75"/>
    <mergeCell ref="B72:B75"/>
    <mergeCell ref="F72:F75"/>
    <mergeCell ref="G72:G75"/>
    <mergeCell ref="H72:H75"/>
    <mergeCell ref="A76:A77"/>
    <mergeCell ref="B76:B77"/>
    <mergeCell ref="F76:F77"/>
    <mergeCell ref="G76:G77"/>
    <mergeCell ref="H76:H77"/>
    <mergeCell ref="A79:A81"/>
    <mergeCell ref="B79:B81"/>
    <mergeCell ref="F79:F81"/>
    <mergeCell ref="G79:G81"/>
    <mergeCell ref="H79:H81"/>
    <mergeCell ref="A82:A83"/>
    <mergeCell ref="B82:B83"/>
    <mergeCell ref="F82:F83"/>
    <mergeCell ref="G82:G83"/>
    <mergeCell ref="H82:H83"/>
    <mergeCell ref="A84:A86"/>
    <mergeCell ref="B84:B86"/>
    <mergeCell ref="F84:F86"/>
    <mergeCell ref="G84:G86"/>
    <mergeCell ref="H84:H86"/>
    <mergeCell ref="A87:A90"/>
    <mergeCell ref="B87:B90"/>
    <mergeCell ref="F87:F90"/>
    <mergeCell ref="G87:G90"/>
    <mergeCell ref="H87:H90"/>
    <mergeCell ref="A91:A93"/>
    <mergeCell ref="B91:B93"/>
    <mergeCell ref="F91:F93"/>
    <mergeCell ref="G91:G93"/>
    <mergeCell ref="H91:H93"/>
    <mergeCell ref="A94:A96"/>
    <mergeCell ref="B94:B96"/>
    <mergeCell ref="F94:F96"/>
    <mergeCell ref="G94:G96"/>
    <mergeCell ref="H94:H96"/>
    <mergeCell ref="A98:A101"/>
    <mergeCell ref="B98:B101"/>
    <mergeCell ref="F98:F101"/>
    <mergeCell ref="G98:G101"/>
    <mergeCell ref="H98:H101"/>
    <mergeCell ref="A103:A106"/>
    <mergeCell ref="B103:B106"/>
    <mergeCell ref="F103:F106"/>
    <mergeCell ref="G103:G106"/>
    <mergeCell ref="H103:H106"/>
    <mergeCell ref="A107:A109"/>
    <mergeCell ref="B107:B109"/>
    <mergeCell ref="F107:F109"/>
    <mergeCell ref="G107:G109"/>
    <mergeCell ref="H107:H109"/>
    <mergeCell ref="A110:A112"/>
    <mergeCell ref="B110:B112"/>
    <mergeCell ref="F110:F112"/>
    <mergeCell ref="G110:G112"/>
    <mergeCell ref="H110:H112"/>
    <mergeCell ref="A113:A115"/>
    <mergeCell ref="B113:B115"/>
    <mergeCell ref="F113:F115"/>
    <mergeCell ref="G113:G115"/>
    <mergeCell ref="H113:H115"/>
    <mergeCell ref="A117:A120"/>
    <mergeCell ref="B117:B120"/>
    <mergeCell ref="F117:F120"/>
    <mergeCell ref="G117:G120"/>
    <mergeCell ref="H117:H120"/>
    <mergeCell ref="A123:A124"/>
    <mergeCell ref="B123:B124"/>
    <mergeCell ref="F123:F124"/>
    <mergeCell ref="G123:G124"/>
    <mergeCell ref="H123:H124"/>
    <mergeCell ref="A125:A129"/>
    <mergeCell ref="B125:B129"/>
    <mergeCell ref="F125:F129"/>
    <mergeCell ref="G125:G129"/>
    <mergeCell ref="H125:H129"/>
    <mergeCell ref="A130:A132"/>
    <mergeCell ref="B130:B132"/>
    <mergeCell ref="F130:F132"/>
    <mergeCell ref="G130:G132"/>
    <mergeCell ref="H130:H132"/>
    <mergeCell ref="A134:A136"/>
    <mergeCell ref="B134:B136"/>
    <mergeCell ref="F134:F136"/>
    <mergeCell ref="G134:G136"/>
    <mergeCell ref="H134:H136"/>
    <mergeCell ref="A137:A139"/>
    <mergeCell ref="B137:B139"/>
    <mergeCell ref="F137:F139"/>
    <mergeCell ref="G137:G139"/>
    <mergeCell ref="H137:H139"/>
    <mergeCell ref="A141:A142"/>
    <mergeCell ref="B141:B142"/>
    <mergeCell ref="F141:F142"/>
    <mergeCell ref="G141:G142"/>
    <mergeCell ref="H141:H142"/>
    <mergeCell ref="A143:A145"/>
    <mergeCell ref="B143:B145"/>
    <mergeCell ref="F143:F145"/>
    <mergeCell ref="G143:G145"/>
    <mergeCell ref="H143:H145"/>
    <mergeCell ref="A146:A148"/>
    <mergeCell ref="B146:B148"/>
    <mergeCell ref="F146:F148"/>
    <mergeCell ref="G146:G148"/>
    <mergeCell ref="H146:H148"/>
    <mergeCell ref="A149:A151"/>
    <mergeCell ref="B149:B151"/>
    <mergeCell ref="F149:F151"/>
    <mergeCell ref="G149:G151"/>
    <mergeCell ref="H149:H151"/>
    <mergeCell ref="A152:A154"/>
    <mergeCell ref="B152:B154"/>
    <mergeCell ref="F152:F154"/>
    <mergeCell ref="G152:G154"/>
    <mergeCell ref="H152:H154"/>
    <mergeCell ref="A155:A157"/>
    <mergeCell ref="B155:B157"/>
    <mergeCell ref="F155:F157"/>
    <mergeCell ref="G155:G157"/>
    <mergeCell ref="H155:H157"/>
    <mergeCell ref="A158:A160"/>
    <mergeCell ref="B158:B160"/>
    <mergeCell ref="F158:F160"/>
    <mergeCell ref="G158:G160"/>
    <mergeCell ref="H158:H160"/>
    <mergeCell ref="A161:A163"/>
    <mergeCell ref="B161:B163"/>
    <mergeCell ref="F161:F163"/>
    <mergeCell ref="G161:G163"/>
    <mergeCell ref="H161:H163"/>
    <mergeCell ref="A164:A166"/>
    <mergeCell ref="B164:B166"/>
    <mergeCell ref="F164:F166"/>
    <mergeCell ref="G164:G166"/>
    <mergeCell ref="H164:H166"/>
    <mergeCell ref="A168:A170"/>
    <mergeCell ref="B168:B170"/>
    <mergeCell ref="F168:F170"/>
    <mergeCell ref="G168:G170"/>
    <mergeCell ref="H168:H170"/>
    <mergeCell ref="A172:A173"/>
    <mergeCell ref="B172:B173"/>
    <mergeCell ref="F172:F173"/>
    <mergeCell ref="G172:G173"/>
    <mergeCell ref="H172:H173"/>
    <mergeCell ref="A174:A175"/>
    <mergeCell ref="B174:B175"/>
    <mergeCell ref="F174:F175"/>
    <mergeCell ref="G174:G175"/>
    <mergeCell ref="H174:H175"/>
    <mergeCell ref="A176:A177"/>
    <mergeCell ref="B176:B177"/>
    <mergeCell ref="F176:F177"/>
    <mergeCell ref="G176:G177"/>
    <mergeCell ref="H176:H177"/>
    <mergeCell ref="A181:A182"/>
    <mergeCell ref="B181:B182"/>
    <mergeCell ref="F181:F182"/>
    <mergeCell ref="G181:G182"/>
    <mergeCell ref="H181:H182"/>
    <mergeCell ref="A183:A185"/>
    <mergeCell ref="B183:B185"/>
    <mergeCell ref="F183:F185"/>
    <mergeCell ref="G183:G185"/>
    <mergeCell ref="H183:H185"/>
    <mergeCell ref="A186:A187"/>
    <mergeCell ref="B186:B187"/>
    <mergeCell ref="F186:F187"/>
    <mergeCell ref="G186:G187"/>
    <mergeCell ref="H186:H187"/>
    <mergeCell ref="A188:A190"/>
    <mergeCell ref="B188:B190"/>
    <mergeCell ref="F188:F190"/>
    <mergeCell ref="G188:G190"/>
    <mergeCell ref="H188:H190"/>
    <mergeCell ref="A191:A192"/>
    <mergeCell ref="B191:B192"/>
    <mergeCell ref="F191:F192"/>
    <mergeCell ref="G191:G192"/>
    <mergeCell ref="H191:H192"/>
    <mergeCell ref="A193:A196"/>
    <mergeCell ref="B193:B196"/>
    <mergeCell ref="F193:F196"/>
    <mergeCell ref="G193:G196"/>
    <mergeCell ref="H193:H196"/>
    <mergeCell ref="A197:A198"/>
    <mergeCell ref="B197:B198"/>
    <mergeCell ref="F197:F198"/>
    <mergeCell ref="G197:G198"/>
    <mergeCell ref="H197:H198"/>
    <mergeCell ref="A199:A201"/>
    <mergeCell ref="B199:B201"/>
    <mergeCell ref="F199:F201"/>
    <mergeCell ref="G199:G201"/>
    <mergeCell ref="H199:H201"/>
    <mergeCell ref="A204:A206"/>
    <mergeCell ref="B204:B206"/>
    <mergeCell ref="F204:F206"/>
    <mergeCell ref="G204:G206"/>
    <mergeCell ref="H204:H206"/>
    <mergeCell ref="A207:A209"/>
    <mergeCell ref="B207:B209"/>
    <mergeCell ref="F207:F209"/>
    <mergeCell ref="G207:G209"/>
    <mergeCell ref="H207:H209"/>
    <mergeCell ref="A210:A212"/>
    <mergeCell ref="B210:B212"/>
    <mergeCell ref="F210:F212"/>
    <mergeCell ref="G210:G212"/>
    <mergeCell ref="H210:H212"/>
    <mergeCell ref="A213:A215"/>
    <mergeCell ref="B213:B215"/>
    <mergeCell ref="F213:F215"/>
    <mergeCell ref="G213:G215"/>
    <mergeCell ref="H213:H215"/>
    <mergeCell ref="A216:A217"/>
    <mergeCell ref="B216:B217"/>
    <mergeCell ref="F216:F217"/>
    <mergeCell ref="G216:G217"/>
    <mergeCell ref="H216:H217"/>
    <mergeCell ref="A219:A221"/>
    <mergeCell ref="B219:B221"/>
    <mergeCell ref="F219:F221"/>
    <mergeCell ref="G219:G221"/>
    <mergeCell ref="H219:H221"/>
    <mergeCell ref="A222:A224"/>
    <mergeCell ref="B222:B224"/>
    <mergeCell ref="F222:F224"/>
    <mergeCell ref="G222:G224"/>
    <mergeCell ref="H222:H224"/>
    <mergeCell ref="A225:A228"/>
    <mergeCell ref="B225:B228"/>
    <mergeCell ref="F225:F228"/>
    <mergeCell ref="G225:G228"/>
    <mergeCell ref="H225:H228"/>
    <mergeCell ref="A230:A233"/>
    <mergeCell ref="B230:B233"/>
    <mergeCell ref="F230:F233"/>
    <mergeCell ref="G230:G233"/>
    <mergeCell ref="H230:H233"/>
    <mergeCell ref="A234:A235"/>
    <mergeCell ref="B234:B235"/>
    <mergeCell ref="F234:F235"/>
    <mergeCell ref="G234:G235"/>
    <mergeCell ref="H234:H235"/>
    <mergeCell ref="A237:A238"/>
    <mergeCell ref="B237:B238"/>
    <mergeCell ref="F237:F238"/>
    <mergeCell ref="G237:G238"/>
    <mergeCell ref="H237:H238"/>
    <mergeCell ref="A241:A243"/>
    <mergeCell ref="B241:B243"/>
    <mergeCell ref="F241:F243"/>
    <mergeCell ref="G241:G243"/>
    <mergeCell ref="H241:H243"/>
    <mergeCell ref="A246:A247"/>
    <mergeCell ref="B246:B247"/>
    <mergeCell ref="F246:F247"/>
    <mergeCell ref="G246:G247"/>
    <mergeCell ref="H246:H247"/>
    <mergeCell ref="A250:A251"/>
    <mergeCell ref="B250:B251"/>
    <mergeCell ref="F250:F251"/>
    <mergeCell ref="G250:G251"/>
    <mergeCell ref="H250:H251"/>
    <mergeCell ref="A255:A256"/>
    <mergeCell ref="B255:B256"/>
    <mergeCell ref="F255:F256"/>
    <mergeCell ref="G255:G256"/>
    <mergeCell ref="H255:H256"/>
    <mergeCell ref="A257:A258"/>
    <mergeCell ref="B257:B258"/>
    <mergeCell ref="F257:F258"/>
    <mergeCell ref="G257:G258"/>
    <mergeCell ref="H257:H258"/>
    <mergeCell ref="A259:A262"/>
    <mergeCell ref="B259:B262"/>
    <mergeCell ref="F259:F262"/>
    <mergeCell ref="G259:G262"/>
    <mergeCell ref="H259:H262"/>
    <mergeCell ref="A264:A265"/>
    <mergeCell ref="B264:B265"/>
    <mergeCell ref="F264:F265"/>
    <mergeCell ref="G264:G265"/>
    <mergeCell ref="H264:H265"/>
    <mergeCell ref="A266:A268"/>
    <mergeCell ref="B266:B268"/>
    <mergeCell ref="F266:F268"/>
    <mergeCell ref="G266:G268"/>
    <mergeCell ref="H266:H268"/>
    <mergeCell ref="A269:A272"/>
    <mergeCell ref="B269:B272"/>
    <mergeCell ref="F269:F272"/>
    <mergeCell ref="G269:G272"/>
    <mergeCell ref="H269:H272"/>
    <mergeCell ref="A276:A277"/>
    <mergeCell ref="B276:B277"/>
    <mergeCell ref="F276:F277"/>
    <mergeCell ref="G276:G277"/>
    <mergeCell ref="H276:H277"/>
    <mergeCell ref="A278:A280"/>
    <mergeCell ref="B278:B280"/>
    <mergeCell ref="F278:F280"/>
    <mergeCell ref="G278:G280"/>
    <mergeCell ref="H278:H280"/>
    <mergeCell ref="A281:A283"/>
    <mergeCell ref="B281:B283"/>
    <mergeCell ref="F281:F283"/>
    <mergeCell ref="G281:G283"/>
    <mergeCell ref="H281:H283"/>
    <mergeCell ref="A284:A286"/>
    <mergeCell ref="B284:B286"/>
    <mergeCell ref="F284:F286"/>
    <mergeCell ref="G284:G286"/>
    <mergeCell ref="H284:H286"/>
    <mergeCell ref="A290:A292"/>
    <mergeCell ref="B290:B292"/>
    <mergeCell ref="F290:F292"/>
    <mergeCell ref="G290:G292"/>
    <mergeCell ref="H290:H292"/>
    <mergeCell ref="A293:A295"/>
    <mergeCell ref="B293:B295"/>
    <mergeCell ref="F293:F295"/>
    <mergeCell ref="G293:G295"/>
    <mergeCell ref="H293:H295"/>
    <mergeCell ref="A299:A300"/>
    <mergeCell ref="B299:B300"/>
    <mergeCell ref="F299:F300"/>
    <mergeCell ref="G299:G300"/>
    <mergeCell ref="H299:H300"/>
    <mergeCell ref="A301:A303"/>
    <mergeCell ref="B301:B303"/>
    <mergeCell ref="F301:F303"/>
    <mergeCell ref="G301:G303"/>
    <mergeCell ref="H301:H303"/>
    <mergeCell ref="A304:A306"/>
    <mergeCell ref="B304:B306"/>
    <mergeCell ref="F304:F306"/>
    <mergeCell ref="G304:G306"/>
    <mergeCell ref="H304:H306"/>
    <mergeCell ref="A307:A309"/>
    <mergeCell ref="B307:B309"/>
    <mergeCell ref="F307:F309"/>
    <mergeCell ref="G307:G309"/>
    <mergeCell ref="H307:H309"/>
    <mergeCell ref="A310:A312"/>
    <mergeCell ref="B310:B312"/>
    <mergeCell ref="F310:F312"/>
    <mergeCell ref="G310:G312"/>
    <mergeCell ref="H310:H312"/>
    <mergeCell ref="A318:A320"/>
    <mergeCell ref="B318:B320"/>
    <mergeCell ref="F318:F320"/>
    <mergeCell ref="G318:G320"/>
    <mergeCell ref="H318:H320"/>
    <mergeCell ref="A322:A324"/>
    <mergeCell ref="B322:B324"/>
    <mergeCell ref="F322:F324"/>
    <mergeCell ref="G322:G324"/>
    <mergeCell ref="H322:H324"/>
    <mergeCell ref="A325:A326"/>
    <mergeCell ref="B325:B326"/>
    <mergeCell ref="F325:F326"/>
    <mergeCell ref="G325:G326"/>
    <mergeCell ref="H325:H326"/>
    <mergeCell ref="A327:A328"/>
    <mergeCell ref="B327:B328"/>
    <mergeCell ref="F327:F328"/>
    <mergeCell ref="G327:G328"/>
    <mergeCell ref="H327:H328"/>
    <mergeCell ref="A332:A334"/>
    <mergeCell ref="B332:B334"/>
    <mergeCell ref="F332:F334"/>
    <mergeCell ref="G332:G334"/>
    <mergeCell ref="H332:H334"/>
    <mergeCell ref="A335:A337"/>
    <mergeCell ref="B335:B337"/>
    <mergeCell ref="F335:F337"/>
    <mergeCell ref="G335:G337"/>
    <mergeCell ref="H335:H337"/>
    <mergeCell ref="A341:A343"/>
    <mergeCell ref="B341:B343"/>
    <mergeCell ref="F341:F343"/>
    <mergeCell ref="G341:G343"/>
    <mergeCell ref="H341:H343"/>
    <mergeCell ref="A344:A347"/>
    <mergeCell ref="B344:B347"/>
    <mergeCell ref="F344:F347"/>
    <mergeCell ref="G344:G347"/>
    <mergeCell ref="H344:H347"/>
    <mergeCell ref="A348:A349"/>
    <mergeCell ref="B348:B349"/>
    <mergeCell ref="F348:F349"/>
    <mergeCell ref="G348:G349"/>
    <mergeCell ref="H348:H349"/>
    <mergeCell ref="A350:A353"/>
    <mergeCell ref="B350:B353"/>
    <mergeCell ref="F350:F353"/>
    <mergeCell ref="G350:G353"/>
    <mergeCell ref="H350:H353"/>
    <mergeCell ref="A355:A358"/>
    <mergeCell ref="B355:B358"/>
    <mergeCell ref="F355:F358"/>
    <mergeCell ref="G355:G358"/>
    <mergeCell ref="H355:H358"/>
    <mergeCell ref="A359:A361"/>
    <mergeCell ref="B359:B361"/>
    <mergeCell ref="F359:F361"/>
    <mergeCell ref="G359:G361"/>
    <mergeCell ref="H359:H361"/>
    <mergeCell ref="A363:A364"/>
    <mergeCell ref="B363:B364"/>
    <mergeCell ref="F363:F364"/>
    <mergeCell ref="G363:G364"/>
    <mergeCell ref="H363:H364"/>
    <mergeCell ref="A366:A368"/>
    <mergeCell ref="B366:B368"/>
    <mergeCell ref="F366:F368"/>
    <mergeCell ref="G366:G368"/>
    <mergeCell ref="H366:H368"/>
    <mergeCell ref="A369:A371"/>
    <mergeCell ref="B369:B371"/>
    <mergeCell ref="F369:F371"/>
    <mergeCell ref="G369:G371"/>
    <mergeCell ref="H369:H371"/>
    <mergeCell ref="A375:A376"/>
    <mergeCell ref="B375:B376"/>
    <mergeCell ref="F375:F376"/>
    <mergeCell ref="G375:G376"/>
    <mergeCell ref="H375:H376"/>
    <mergeCell ref="A378:A380"/>
    <mergeCell ref="B378:B380"/>
    <mergeCell ref="F378:F380"/>
    <mergeCell ref="G378:G380"/>
    <mergeCell ref="H378:H380"/>
    <mergeCell ref="A381:A384"/>
    <mergeCell ref="B381:B384"/>
    <mergeCell ref="F381:F384"/>
    <mergeCell ref="G381:G384"/>
    <mergeCell ref="H381:H384"/>
    <mergeCell ref="A386:A387"/>
    <mergeCell ref="B386:B387"/>
    <mergeCell ref="F386:F387"/>
    <mergeCell ref="G386:G387"/>
    <mergeCell ref="H386:H387"/>
    <mergeCell ref="A388:A389"/>
    <mergeCell ref="B388:B389"/>
    <mergeCell ref="F388:F389"/>
    <mergeCell ref="G388:G389"/>
    <mergeCell ref="H388:H389"/>
    <mergeCell ref="A392:A393"/>
    <mergeCell ref="B392:B393"/>
    <mergeCell ref="F392:F393"/>
    <mergeCell ref="G392:G393"/>
    <mergeCell ref="H392:H393"/>
    <mergeCell ref="A394:A395"/>
    <mergeCell ref="B394:B395"/>
    <mergeCell ref="F394:F395"/>
    <mergeCell ref="G394:G395"/>
    <mergeCell ref="H394:H395"/>
    <mergeCell ref="A397:A399"/>
    <mergeCell ref="B397:B399"/>
    <mergeCell ref="F397:F399"/>
    <mergeCell ref="G397:G399"/>
    <mergeCell ref="H397:H399"/>
    <mergeCell ref="A400:A401"/>
    <mergeCell ref="B400:B401"/>
    <mergeCell ref="F400:F401"/>
    <mergeCell ref="G400:G401"/>
    <mergeCell ref="H400:H401"/>
    <mergeCell ref="A402:A404"/>
    <mergeCell ref="B402:B404"/>
    <mergeCell ref="F402:F404"/>
    <mergeCell ref="G402:G404"/>
    <mergeCell ref="H402:H404"/>
    <mergeCell ref="A405:A407"/>
    <mergeCell ref="B405:B407"/>
    <mergeCell ref="F405:F407"/>
    <mergeCell ref="G405:G407"/>
    <mergeCell ref="H405:H407"/>
    <mergeCell ref="A409:A411"/>
    <mergeCell ref="B409:B411"/>
    <mergeCell ref="F409:F411"/>
    <mergeCell ref="G409:G411"/>
    <mergeCell ref="H409:H411"/>
    <mergeCell ref="A412:A414"/>
    <mergeCell ref="B412:B414"/>
    <mergeCell ref="F412:F414"/>
    <mergeCell ref="G412:G414"/>
    <mergeCell ref="H412:H414"/>
    <mergeCell ref="A415:A418"/>
    <mergeCell ref="B415:B418"/>
    <mergeCell ref="F415:F418"/>
    <mergeCell ref="G415:G418"/>
    <mergeCell ref="H415:H418"/>
    <mergeCell ref="A419:A420"/>
    <mergeCell ref="B419:B420"/>
    <mergeCell ref="F419:F420"/>
    <mergeCell ref="G419:G420"/>
    <mergeCell ref="H419:H420"/>
    <mergeCell ref="A421:A423"/>
    <mergeCell ref="B421:B423"/>
    <mergeCell ref="F421:F423"/>
    <mergeCell ref="G421:G423"/>
    <mergeCell ref="H421:H423"/>
    <mergeCell ref="A425:A427"/>
    <mergeCell ref="B425:B427"/>
    <mergeCell ref="F425:F427"/>
    <mergeCell ref="G425:G427"/>
    <mergeCell ref="H425:H427"/>
    <mergeCell ref="A429:A431"/>
    <mergeCell ref="B429:B431"/>
    <mergeCell ref="F429:F431"/>
    <mergeCell ref="G429:G431"/>
    <mergeCell ref="H429:H431"/>
    <mergeCell ref="A433:A434"/>
    <mergeCell ref="B433:B434"/>
    <mergeCell ref="F433:F434"/>
    <mergeCell ref="G433:G434"/>
    <mergeCell ref="H433:H434"/>
    <mergeCell ref="A436:A438"/>
    <mergeCell ref="B436:B438"/>
    <mergeCell ref="F436:F438"/>
    <mergeCell ref="G436:G438"/>
    <mergeCell ref="H436:H438"/>
    <mergeCell ref="A439:A441"/>
    <mergeCell ref="B439:B441"/>
    <mergeCell ref="F439:F441"/>
    <mergeCell ref="G439:G441"/>
    <mergeCell ref="H439:H441"/>
    <mergeCell ref="A445:A447"/>
    <mergeCell ref="B445:B447"/>
    <mergeCell ref="F445:F447"/>
    <mergeCell ref="G445:G447"/>
    <mergeCell ref="H445:H447"/>
    <mergeCell ref="A448:A451"/>
    <mergeCell ref="B448:B451"/>
    <mergeCell ref="F448:F451"/>
    <mergeCell ref="G448:G451"/>
    <mergeCell ref="H448:H451"/>
    <mergeCell ref="A452:A453"/>
    <mergeCell ref="B452:B453"/>
    <mergeCell ref="F452:F453"/>
    <mergeCell ref="G452:G453"/>
    <mergeCell ref="H452:H453"/>
    <mergeCell ref="A454:A456"/>
    <mergeCell ref="B454:B456"/>
    <mergeCell ref="F454:F456"/>
    <mergeCell ref="G454:G456"/>
    <mergeCell ref="H454:H456"/>
    <mergeCell ref="A458:A460"/>
    <mergeCell ref="B458:B460"/>
    <mergeCell ref="F458:F460"/>
    <mergeCell ref="G458:G460"/>
    <mergeCell ref="H458:H460"/>
    <mergeCell ref="A462:A465"/>
    <mergeCell ref="B462:B465"/>
    <mergeCell ref="F462:F465"/>
    <mergeCell ref="G462:G465"/>
    <mergeCell ref="H462:H465"/>
    <mergeCell ref="A466:A467"/>
    <mergeCell ref="B466:B467"/>
    <mergeCell ref="F466:F467"/>
    <mergeCell ref="G466:G467"/>
    <mergeCell ref="H466:H467"/>
    <mergeCell ref="A469:A472"/>
    <mergeCell ref="B469:B472"/>
    <mergeCell ref="F469:F472"/>
    <mergeCell ref="G469:G472"/>
    <mergeCell ref="H469:H472"/>
    <mergeCell ref="A473:A476"/>
    <mergeCell ref="B473:B476"/>
    <mergeCell ref="F473:F476"/>
    <mergeCell ref="G473:G476"/>
    <mergeCell ref="H473:H476"/>
    <mergeCell ref="A477:A479"/>
    <mergeCell ref="B477:B479"/>
    <mergeCell ref="F477:F479"/>
    <mergeCell ref="G477:G479"/>
    <mergeCell ref="H477:H479"/>
    <mergeCell ref="A480:A481"/>
    <mergeCell ref="B480:B481"/>
    <mergeCell ref="F480:F481"/>
    <mergeCell ref="G480:G481"/>
    <mergeCell ref="H480:H481"/>
    <mergeCell ref="A482:A483"/>
    <mergeCell ref="B482:B483"/>
    <mergeCell ref="F482:F483"/>
    <mergeCell ref="G482:G483"/>
    <mergeCell ref="H482:H483"/>
    <mergeCell ref="A486:A487"/>
    <mergeCell ref="B486:B487"/>
    <mergeCell ref="F486:F487"/>
    <mergeCell ref="G486:G487"/>
    <mergeCell ref="H486:H487"/>
    <mergeCell ref="A490:A491"/>
    <mergeCell ref="B490:B491"/>
    <mergeCell ref="F490:F491"/>
    <mergeCell ref="G490:G491"/>
    <mergeCell ref="H490:H491"/>
    <mergeCell ref="A492:A493"/>
    <mergeCell ref="B492:B493"/>
    <mergeCell ref="F492:F493"/>
    <mergeCell ref="G492:G493"/>
    <mergeCell ref="H492:H493"/>
    <mergeCell ref="A494:A495"/>
    <mergeCell ref="B494:B495"/>
    <mergeCell ref="F494:F495"/>
    <mergeCell ref="G494:G495"/>
    <mergeCell ref="H494:H495"/>
    <mergeCell ref="A497:A499"/>
    <mergeCell ref="B497:B499"/>
    <mergeCell ref="F497:F499"/>
    <mergeCell ref="G497:G499"/>
    <mergeCell ref="H497:H499"/>
    <mergeCell ref="A501:A502"/>
    <mergeCell ref="B501:B502"/>
    <mergeCell ref="F501:F502"/>
    <mergeCell ref="G501:G502"/>
    <mergeCell ref="H501:H502"/>
    <mergeCell ref="A509:A510"/>
    <mergeCell ref="B509:B510"/>
    <mergeCell ref="F509:F510"/>
    <mergeCell ref="G509:G510"/>
    <mergeCell ref="H509:H510"/>
    <mergeCell ref="A512:A514"/>
    <mergeCell ref="B512:B514"/>
    <mergeCell ref="F512:F514"/>
    <mergeCell ref="G512:G514"/>
    <mergeCell ref="H512:H514"/>
    <mergeCell ref="A515:A518"/>
    <mergeCell ref="B515:B518"/>
    <mergeCell ref="F515:F518"/>
    <mergeCell ref="G515:G518"/>
    <mergeCell ref="H515:H518"/>
    <mergeCell ref="A519:A520"/>
    <mergeCell ref="B519:B520"/>
    <mergeCell ref="F519:F520"/>
    <mergeCell ref="G519:G520"/>
    <mergeCell ref="H519:H520"/>
    <mergeCell ref="A522:A523"/>
    <mergeCell ref="B522:B523"/>
    <mergeCell ref="F522:F523"/>
    <mergeCell ref="G522:G523"/>
    <mergeCell ref="H522:H523"/>
    <mergeCell ref="A525:A527"/>
    <mergeCell ref="B525:B527"/>
    <mergeCell ref="F525:F527"/>
    <mergeCell ref="G525:G527"/>
    <mergeCell ref="H525:H527"/>
    <mergeCell ref="A532:A533"/>
    <mergeCell ref="B532:B533"/>
    <mergeCell ref="F532:F533"/>
    <mergeCell ref="G532:G533"/>
    <mergeCell ref="H532:H533"/>
    <mergeCell ref="A535:A537"/>
    <mergeCell ref="B535:B537"/>
    <mergeCell ref="F535:F537"/>
    <mergeCell ref="G535:G537"/>
    <mergeCell ref="H535:H537"/>
    <mergeCell ref="A538:A541"/>
    <mergeCell ref="B538:B541"/>
    <mergeCell ref="F538:F541"/>
    <mergeCell ref="G538:G541"/>
    <mergeCell ref="H538:H541"/>
    <mergeCell ref="A542:A544"/>
    <mergeCell ref="B542:B544"/>
    <mergeCell ref="F542:F544"/>
    <mergeCell ref="G542:G544"/>
    <mergeCell ref="H542:H544"/>
    <mergeCell ref="A545:A547"/>
    <mergeCell ref="B545:B547"/>
    <mergeCell ref="F545:F547"/>
    <mergeCell ref="G545:G547"/>
    <mergeCell ref="H545:H547"/>
    <mergeCell ref="A548:A550"/>
    <mergeCell ref="B548:B550"/>
    <mergeCell ref="F548:F550"/>
    <mergeCell ref="G548:G550"/>
    <mergeCell ref="H548:H550"/>
    <mergeCell ref="A552:A555"/>
    <mergeCell ref="B552:B555"/>
    <mergeCell ref="F552:F555"/>
    <mergeCell ref="G552:G555"/>
    <mergeCell ref="H552:H555"/>
    <mergeCell ref="A557:A560"/>
    <mergeCell ref="B557:B560"/>
    <mergeCell ref="F557:F560"/>
    <mergeCell ref="G557:G560"/>
    <mergeCell ref="H557:H560"/>
    <mergeCell ref="A561:A564"/>
    <mergeCell ref="B561:B564"/>
    <mergeCell ref="F561:F564"/>
    <mergeCell ref="G561:G564"/>
    <mergeCell ref="H561:H564"/>
    <mergeCell ref="A565:A567"/>
    <mergeCell ref="B565:B567"/>
    <mergeCell ref="F565:F567"/>
    <mergeCell ref="G565:G567"/>
    <mergeCell ref="H565:H567"/>
    <mergeCell ref="A568:A569"/>
    <mergeCell ref="B568:B569"/>
    <mergeCell ref="F568:F569"/>
    <mergeCell ref="G568:G569"/>
    <mergeCell ref="H568:H569"/>
    <mergeCell ref="A571:A574"/>
    <mergeCell ref="B571:B574"/>
    <mergeCell ref="F571:F574"/>
    <mergeCell ref="G571:G574"/>
    <mergeCell ref="H571:H574"/>
    <mergeCell ref="A575:A576"/>
    <mergeCell ref="B575:B576"/>
    <mergeCell ref="F575:F576"/>
    <mergeCell ref="G575:G576"/>
    <mergeCell ref="H575:H576"/>
    <mergeCell ref="A577:A579"/>
    <mergeCell ref="B577:B579"/>
    <mergeCell ref="F577:F579"/>
    <mergeCell ref="G577:G579"/>
    <mergeCell ref="H577:H579"/>
    <mergeCell ref="A581:A583"/>
    <mergeCell ref="B581:B583"/>
    <mergeCell ref="F581:F583"/>
    <mergeCell ref="G581:G583"/>
    <mergeCell ref="H581:H583"/>
    <mergeCell ref="A584:A586"/>
    <mergeCell ref="B584:B586"/>
    <mergeCell ref="F584:F586"/>
    <mergeCell ref="G584:G586"/>
    <mergeCell ref="H584:H586"/>
    <mergeCell ref="A587:A590"/>
    <mergeCell ref="B587:B590"/>
    <mergeCell ref="F587:F590"/>
    <mergeCell ref="G587:G590"/>
    <mergeCell ref="H587:H590"/>
    <mergeCell ref="A593:A595"/>
    <mergeCell ref="B593:B595"/>
    <mergeCell ref="F593:F595"/>
    <mergeCell ref="G593:G595"/>
    <mergeCell ref="H593:H595"/>
    <mergeCell ref="A596:A598"/>
    <mergeCell ref="B596:B598"/>
    <mergeCell ref="F596:F598"/>
    <mergeCell ref="G596:G598"/>
    <mergeCell ref="H596:H598"/>
    <mergeCell ref="A600:A603"/>
    <mergeCell ref="B600:B603"/>
    <mergeCell ref="F600:F603"/>
    <mergeCell ref="G600:G603"/>
    <mergeCell ref="H600:H603"/>
    <mergeCell ref="A604:A605"/>
    <mergeCell ref="B604:B605"/>
    <mergeCell ref="F604:F605"/>
    <mergeCell ref="G604:G605"/>
    <mergeCell ref="H604:H605"/>
    <mergeCell ref="A608:A610"/>
    <mergeCell ref="B608:B610"/>
    <mergeCell ref="F608:F610"/>
    <mergeCell ref="G608:G610"/>
    <mergeCell ref="H608:H610"/>
    <mergeCell ref="A612:A615"/>
    <mergeCell ref="B612:B615"/>
    <mergeCell ref="F612:F615"/>
    <mergeCell ref="G612:G615"/>
    <mergeCell ref="H612:H615"/>
    <mergeCell ref="A616:A618"/>
    <mergeCell ref="B616:B618"/>
    <mergeCell ref="F616:F618"/>
    <mergeCell ref="G616:G618"/>
    <mergeCell ref="H616:H618"/>
    <mergeCell ref="A619:A622"/>
    <mergeCell ref="B619:B622"/>
    <mergeCell ref="F619:F622"/>
    <mergeCell ref="G619:G622"/>
    <mergeCell ref="H619:H622"/>
    <mergeCell ref="A623:A625"/>
    <mergeCell ref="B623:B625"/>
    <mergeCell ref="F623:F625"/>
    <mergeCell ref="G623:G625"/>
    <mergeCell ref="H623:H625"/>
    <mergeCell ref="A626:A628"/>
    <mergeCell ref="B626:B628"/>
    <mergeCell ref="F626:F628"/>
    <mergeCell ref="G626:G628"/>
    <mergeCell ref="H626:H628"/>
    <mergeCell ref="A629:A630"/>
    <mergeCell ref="B629:B630"/>
    <mergeCell ref="F629:F630"/>
    <mergeCell ref="G629:G630"/>
    <mergeCell ref="H629:H630"/>
    <mergeCell ref="A632:A635"/>
    <mergeCell ref="B632:B635"/>
    <mergeCell ref="F632:F635"/>
    <mergeCell ref="G632:G635"/>
    <mergeCell ref="H632:H635"/>
    <mergeCell ref="A636:A637"/>
    <mergeCell ref="B636:B637"/>
    <mergeCell ref="F636:F637"/>
    <mergeCell ref="G636:G637"/>
    <mergeCell ref="H636:H637"/>
    <mergeCell ref="A638:A639"/>
    <mergeCell ref="B638:B639"/>
    <mergeCell ref="F638:F639"/>
    <mergeCell ref="G638:G639"/>
    <mergeCell ref="H638:H639"/>
    <mergeCell ref="A640:A642"/>
    <mergeCell ref="B640:B642"/>
    <mergeCell ref="F640:F642"/>
    <mergeCell ref="G640:G642"/>
    <mergeCell ref="H640:H642"/>
    <mergeCell ref="A643:A645"/>
    <mergeCell ref="B643:B645"/>
    <mergeCell ref="F643:F645"/>
    <mergeCell ref="G643:G645"/>
    <mergeCell ref="H643:H645"/>
    <mergeCell ref="A647:A649"/>
    <mergeCell ref="B647:B649"/>
    <mergeCell ref="F647:F649"/>
    <mergeCell ref="G647:G649"/>
    <mergeCell ref="H647:H649"/>
    <mergeCell ref="A652:A653"/>
    <mergeCell ref="B652:B653"/>
    <mergeCell ref="F652:F653"/>
    <mergeCell ref="G652:G653"/>
    <mergeCell ref="H652:H653"/>
    <mergeCell ref="A658:A659"/>
    <mergeCell ref="B658:B659"/>
    <mergeCell ref="F658:F659"/>
    <mergeCell ref="G658:G659"/>
    <mergeCell ref="H658:H659"/>
    <mergeCell ref="A661:A663"/>
    <mergeCell ref="B661:B663"/>
    <mergeCell ref="F661:F663"/>
    <mergeCell ref="G661:G663"/>
    <mergeCell ref="H661:H663"/>
    <mergeCell ref="A664:A666"/>
    <mergeCell ref="B664:B666"/>
    <mergeCell ref="F664:F666"/>
    <mergeCell ref="G664:G666"/>
    <mergeCell ref="H664:H666"/>
    <mergeCell ref="A667:A668"/>
    <mergeCell ref="B667:B668"/>
    <mergeCell ref="F667:F668"/>
    <mergeCell ref="G667:G668"/>
    <mergeCell ref="H667:H668"/>
    <mergeCell ref="A670:A672"/>
    <mergeCell ref="B670:B672"/>
    <mergeCell ref="F670:F672"/>
    <mergeCell ref="G670:G672"/>
    <mergeCell ref="H670:H672"/>
    <mergeCell ref="A673:A674"/>
    <mergeCell ref="B673:B674"/>
    <mergeCell ref="F673:F674"/>
    <mergeCell ref="G673:G674"/>
    <mergeCell ref="H673:H674"/>
    <mergeCell ref="A675:A677"/>
    <mergeCell ref="B675:B677"/>
    <mergeCell ref="F675:F677"/>
    <mergeCell ref="G675:G677"/>
    <mergeCell ref="H675:H677"/>
    <mergeCell ref="A678:A679"/>
    <mergeCell ref="B678:B679"/>
    <mergeCell ref="F678:F679"/>
    <mergeCell ref="G678:G679"/>
    <mergeCell ref="H678:H679"/>
    <mergeCell ref="A681:A682"/>
    <mergeCell ref="B681:B682"/>
    <mergeCell ref="F681:F682"/>
    <mergeCell ref="G681:G682"/>
    <mergeCell ref="H681:H682"/>
    <mergeCell ref="A683:A684"/>
    <mergeCell ref="B683:B684"/>
    <mergeCell ref="F683:F684"/>
    <mergeCell ref="G683:G684"/>
    <mergeCell ref="H683:H684"/>
    <mergeCell ref="A686:A689"/>
    <mergeCell ref="B686:B689"/>
    <mergeCell ref="F686:F689"/>
    <mergeCell ref="G686:G689"/>
    <mergeCell ref="H686:H689"/>
    <mergeCell ref="A690:A691"/>
    <mergeCell ref="B690:B691"/>
    <mergeCell ref="F690:F691"/>
    <mergeCell ref="G690:G691"/>
    <mergeCell ref="H690:H691"/>
    <mergeCell ref="A692:A693"/>
    <mergeCell ref="B692:B693"/>
    <mergeCell ref="F692:F693"/>
    <mergeCell ref="G692:G693"/>
    <mergeCell ref="H692:H693"/>
    <mergeCell ref="A694:A697"/>
    <mergeCell ref="B694:B697"/>
    <mergeCell ref="F694:F697"/>
    <mergeCell ref="G694:G697"/>
    <mergeCell ref="H694:H697"/>
    <mergeCell ref="A698:A700"/>
    <mergeCell ref="B698:B700"/>
    <mergeCell ref="F698:F700"/>
    <mergeCell ref="G698:G700"/>
    <mergeCell ref="H698:H700"/>
    <mergeCell ref="A701:A704"/>
    <mergeCell ref="B701:B704"/>
    <mergeCell ref="F701:F704"/>
    <mergeCell ref="G701:G704"/>
    <mergeCell ref="H701:H704"/>
    <mergeCell ref="A707:A708"/>
    <mergeCell ref="B707:B708"/>
    <mergeCell ref="F707:F708"/>
    <mergeCell ref="G707:G708"/>
    <mergeCell ref="H707:H708"/>
    <mergeCell ref="A712:A713"/>
    <mergeCell ref="B712:B713"/>
    <mergeCell ref="F712:F713"/>
    <mergeCell ref="G712:G713"/>
    <mergeCell ref="H712:H713"/>
    <mergeCell ref="A717:A719"/>
    <mergeCell ref="B717:B719"/>
    <mergeCell ref="F717:F719"/>
    <mergeCell ref="G717:G719"/>
    <mergeCell ref="H717:H719"/>
    <mergeCell ref="A721:A722"/>
    <mergeCell ref="B721:B722"/>
    <mergeCell ref="F721:F722"/>
    <mergeCell ref="G721:G722"/>
    <mergeCell ref="H721:H722"/>
    <mergeCell ref="A724:A727"/>
    <mergeCell ref="B724:B727"/>
    <mergeCell ref="F724:F727"/>
    <mergeCell ref="G724:G727"/>
    <mergeCell ref="H724:H727"/>
    <mergeCell ref="A728:A730"/>
    <mergeCell ref="B728:B730"/>
    <mergeCell ref="F728:F730"/>
    <mergeCell ref="G728:G730"/>
    <mergeCell ref="H728:H730"/>
    <mergeCell ref="A731:A733"/>
    <mergeCell ref="B731:B733"/>
    <mergeCell ref="F731:F733"/>
    <mergeCell ref="G731:G733"/>
    <mergeCell ref="H731:H733"/>
    <mergeCell ref="A734:A737"/>
    <mergeCell ref="B734:B737"/>
    <mergeCell ref="F734:F737"/>
    <mergeCell ref="G734:G737"/>
    <mergeCell ref="H734:H737"/>
    <mergeCell ref="A738:A740"/>
    <mergeCell ref="B738:B740"/>
    <mergeCell ref="F738:F740"/>
    <mergeCell ref="G738:G740"/>
    <mergeCell ref="H738:H740"/>
    <mergeCell ref="A744:A746"/>
    <mergeCell ref="B744:B746"/>
    <mergeCell ref="F744:F746"/>
    <mergeCell ref="G744:G746"/>
    <mergeCell ref="H744:H746"/>
    <mergeCell ref="A748:A749"/>
    <mergeCell ref="B748:B749"/>
    <mergeCell ref="F748:F749"/>
    <mergeCell ref="G748:G749"/>
    <mergeCell ref="H748:H749"/>
    <mergeCell ref="A750:A752"/>
    <mergeCell ref="B750:B752"/>
    <mergeCell ref="F750:F752"/>
    <mergeCell ref="G750:G752"/>
    <mergeCell ref="H750:H752"/>
    <mergeCell ref="A753:A755"/>
    <mergeCell ref="B753:B755"/>
    <mergeCell ref="F753:F755"/>
    <mergeCell ref="G753:G755"/>
    <mergeCell ref="H753:H755"/>
    <mergeCell ref="A757:A759"/>
    <mergeCell ref="B757:B759"/>
    <mergeCell ref="F757:F759"/>
    <mergeCell ref="G757:G759"/>
    <mergeCell ref="H757:H759"/>
    <mergeCell ref="A760:A761"/>
    <mergeCell ref="B760:B761"/>
    <mergeCell ref="F760:F761"/>
    <mergeCell ref="G760:G761"/>
    <mergeCell ref="H760:H761"/>
    <mergeCell ref="A762:A764"/>
    <mergeCell ref="B762:B764"/>
    <mergeCell ref="F762:F764"/>
    <mergeCell ref="G762:G764"/>
    <mergeCell ref="H762:H764"/>
    <mergeCell ref="A772:A773"/>
    <mergeCell ref="B772:B773"/>
    <mergeCell ref="F772:F773"/>
    <mergeCell ref="G772:G773"/>
    <mergeCell ref="H772:H773"/>
    <mergeCell ref="A775:A776"/>
    <mergeCell ref="B775:B776"/>
    <mergeCell ref="F775:F776"/>
    <mergeCell ref="G775:G776"/>
    <mergeCell ref="H775:H776"/>
    <mergeCell ref="A777:A778"/>
    <mergeCell ref="B777:B778"/>
    <mergeCell ref="F777:F778"/>
    <mergeCell ref="G777:G778"/>
    <mergeCell ref="H777:H778"/>
    <mergeCell ref="A780:A782"/>
    <mergeCell ref="B780:B782"/>
    <mergeCell ref="F780:F782"/>
    <mergeCell ref="G780:G782"/>
    <mergeCell ref="H780:H782"/>
    <mergeCell ref="A783:A784"/>
    <mergeCell ref="B783:B784"/>
    <mergeCell ref="F783:F784"/>
    <mergeCell ref="G783:G784"/>
    <mergeCell ref="H783:H784"/>
    <mergeCell ref="A785:A787"/>
    <mergeCell ref="B785:B787"/>
    <mergeCell ref="F785:F787"/>
    <mergeCell ref="G785:G787"/>
    <mergeCell ref="H785:H787"/>
    <mergeCell ref="A788:A790"/>
    <mergeCell ref="B788:B790"/>
    <mergeCell ref="F788:F790"/>
    <mergeCell ref="G788:G790"/>
    <mergeCell ref="H788:H790"/>
    <mergeCell ref="A792:A793"/>
    <mergeCell ref="B792:B793"/>
    <mergeCell ref="F792:F793"/>
    <mergeCell ref="G792:G793"/>
    <mergeCell ref="H792:H793"/>
    <mergeCell ref="A795:A797"/>
    <mergeCell ref="B795:B797"/>
    <mergeCell ref="F795:F797"/>
    <mergeCell ref="G795:G797"/>
    <mergeCell ref="H795:H797"/>
    <mergeCell ref="A798:A800"/>
    <mergeCell ref="B798:B800"/>
    <mergeCell ref="F798:F800"/>
    <mergeCell ref="G798:G800"/>
    <mergeCell ref="H798:H800"/>
    <mergeCell ref="A801:A802"/>
    <mergeCell ref="B801:B802"/>
    <mergeCell ref="F801:F802"/>
    <mergeCell ref="G801:G802"/>
    <mergeCell ref="H801:H802"/>
    <mergeCell ref="A803:A804"/>
    <mergeCell ref="B803:B804"/>
    <mergeCell ref="F803:F804"/>
    <mergeCell ref="G803:G804"/>
    <mergeCell ref="H803:H804"/>
    <mergeCell ref="A805:A806"/>
    <mergeCell ref="B805:B806"/>
    <mergeCell ref="F805:F806"/>
    <mergeCell ref="G805:G806"/>
    <mergeCell ref="H805:H806"/>
    <mergeCell ref="A807:A809"/>
    <mergeCell ref="B807:B809"/>
    <mergeCell ref="F807:F809"/>
    <mergeCell ref="G807:G809"/>
    <mergeCell ref="H807:H809"/>
    <mergeCell ref="A810:A812"/>
    <mergeCell ref="B810:B812"/>
    <mergeCell ref="F810:F812"/>
    <mergeCell ref="G810:G812"/>
    <mergeCell ref="H810:H812"/>
    <mergeCell ref="A813:A814"/>
    <mergeCell ref="B813:B814"/>
    <mergeCell ref="F813:F814"/>
    <mergeCell ref="G813:G814"/>
    <mergeCell ref="H813:H814"/>
    <mergeCell ref="A815:A817"/>
    <mergeCell ref="B815:B817"/>
    <mergeCell ref="F815:F817"/>
    <mergeCell ref="G815:G817"/>
    <mergeCell ref="H815:H817"/>
    <mergeCell ref="A819:A820"/>
    <mergeCell ref="B819:B820"/>
    <mergeCell ref="F819:F820"/>
    <mergeCell ref="G819:G820"/>
    <mergeCell ref="H819:H820"/>
    <mergeCell ref="A822:A825"/>
    <mergeCell ref="B822:B825"/>
    <mergeCell ref="F822:F825"/>
    <mergeCell ref="G822:G825"/>
    <mergeCell ref="H822:H825"/>
    <mergeCell ref="A827:A828"/>
    <mergeCell ref="B827:B828"/>
    <mergeCell ref="F827:F828"/>
    <mergeCell ref="G827:G828"/>
    <mergeCell ref="H827:H828"/>
    <mergeCell ref="A829:A831"/>
    <mergeCell ref="B829:B831"/>
    <mergeCell ref="F829:F831"/>
    <mergeCell ref="G829:G831"/>
    <mergeCell ref="H829:H831"/>
    <mergeCell ref="A832:A833"/>
    <mergeCell ref="B832:B833"/>
    <mergeCell ref="F832:F833"/>
    <mergeCell ref="G832:G833"/>
    <mergeCell ref="H832:H833"/>
    <mergeCell ref="A836:A838"/>
    <mergeCell ref="B836:B838"/>
    <mergeCell ref="F836:F838"/>
    <mergeCell ref="G836:G838"/>
    <mergeCell ref="H836:H838"/>
    <mergeCell ref="A839:A841"/>
    <mergeCell ref="B839:B841"/>
    <mergeCell ref="F839:F841"/>
    <mergeCell ref="G839:G841"/>
    <mergeCell ref="H839:H841"/>
    <mergeCell ref="A842:A843"/>
    <mergeCell ref="B842:B843"/>
    <mergeCell ref="F842:F843"/>
    <mergeCell ref="G842:G843"/>
    <mergeCell ref="H842:H843"/>
    <mergeCell ref="A844:A845"/>
    <mergeCell ref="B844:B845"/>
    <mergeCell ref="F844:F845"/>
    <mergeCell ref="G844:G845"/>
    <mergeCell ref="H844:H845"/>
    <mergeCell ref="A846:A848"/>
    <mergeCell ref="B846:B848"/>
    <mergeCell ref="F846:F848"/>
    <mergeCell ref="G846:G848"/>
    <mergeCell ref="H846:H848"/>
    <mergeCell ref="A851:A853"/>
    <mergeCell ref="B851:B853"/>
    <mergeCell ref="F851:F853"/>
    <mergeCell ref="G851:G853"/>
    <mergeCell ref="H851:H853"/>
    <mergeCell ref="A854:A855"/>
    <mergeCell ref="B854:B855"/>
    <mergeCell ref="F854:F855"/>
    <mergeCell ref="G854:G855"/>
    <mergeCell ref="H854:H855"/>
    <mergeCell ref="A856:A857"/>
    <mergeCell ref="B856:B857"/>
    <mergeCell ref="F856:F857"/>
    <mergeCell ref="G856:G857"/>
    <mergeCell ref="H856:H857"/>
    <mergeCell ref="A859:A861"/>
    <mergeCell ref="B859:B861"/>
    <mergeCell ref="F859:F861"/>
    <mergeCell ref="G859:G861"/>
    <mergeCell ref="H859:H861"/>
    <mergeCell ref="A862:A864"/>
    <mergeCell ref="B862:B864"/>
    <mergeCell ref="F862:F864"/>
    <mergeCell ref="G862:G864"/>
    <mergeCell ref="H862:H864"/>
    <mergeCell ref="A866:A867"/>
    <mergeCell ref="B866:B867"/>
    <mergeCell ref="F866:F867"/>
    <mergeCell ref="G866:G867"/>
    <mergeCell ref="H866:H867"/>
    <mergeCell ref="A868:A871"/>
    <mergeCell ref="B868:B871"/>
    <mergeCell ref="F868:F871"/>
    <mergeCell ref="G868:G871"/>
    <mergeCell ref="H868:H871"/>
    <mergeCell ref="A873:A875"/>
    <mergeCell ref="B873:B875"/>
    <mergeCell ref="F873:F875"/>
    <mergeCell ref="G873:G875"/>
    <mergeCell ref="H873:H875"/>
    <mergeCell ref="A878:A880"/>
    <mergeCell ref="B878:B880"/>
    <mergeCell ref="F878:F880"/>
    <mergeCell ref="G878:G880"/>
    <mergeCell ref="H878:H880"/>
    <mergeCell ref="A881:A884"/>
    <mergeCell ref="B881:B884"/>
    <mergeCell ref="F881:F884"/>
    <mergeCell ref="G881:G884"/>
    <mergeCell ref="H881:H884"/>
    <mergeCell ref="A885:A886"/>
    <mergeCell ref="B885:B886"/>
    <mergeCell ref="F885:F886"/>
    <mergeCell ref="G885:G886"/>
    <mergeCell ref="H885:H886"/>
    <mergeCell ref="A887:A889"/>
    <mergeCell ref="B887:B889"/>
    <mergeCell ref="F887:F889"/>
    <mergeCell ref="G887:G889"/>
    <mergeCell ref="H887:H889"/>
    <mergeCell ref="A890:A892"/>
    <mergeCell ref="B890:B892"/>
    <mergeCell ref="F890:F892"/>
    <mergeCell ref="G890:G892"/>
    <mergeCell ref="H890:H892"/>
    <mergeCell ref="A893:A895"/>
    <mergeCell ref="B893:B895"/>
    <mergeCell ref="F893:F895"/>
    <mergeCell ref="G893:G895"/>
    <mergeCell ref="H893:H895"/>
    <mergeCell ref="A897:A899"/>
    <mergeCell ref="B897:B899"/>
    <mergeCell ref="F897:F899"/>
    <mergeCell ref="G897:G899"/>
    <mergeCell ref="H897:H899"/>
    <mergeCell ref="A900:A902"/>
    <mergeCell ref="B900:B902"/>
    <mergeCell ref="F900:F902"/>
    <mergeCell ref="G900:G902"/>
    <mergeCell ref="H900:H902"/>
    <mergeCell ref="A903:A904"/>
    <mergeCell ref="B903:B904"/>
    <mergeCell ref="F903:F904"/>
    <mergeCell ref="G903:G904"/>
    <mergeCell ref="H903:H904"/>
    <mergeCell ref="A907:A909"/>
    <mergeCell ref="B907:B909"/>
    <mergeCell ref="F907:F909"/>
    <mergeCell ref="G907:G909"/>
    <mergeCell ref="H907:H909"/>
    <mergeCell ref="A910:A912"/>
    <mergeCell ref="B910:B912"/>
    <mergeCell ref="F910:F912"/>
    <mergeCell ref="G910:G912"/>
    <mergeCell ref="H910:H912"/>
    <mergeCell ref="A914:A915"/>
    <mergeCell ref="B914:B915"/>
    <mergeCell ref="F914:F915"/>
    <mergeCell ref="G914:G915"/>
    <mergeCell ref="H914:H915"/>
    <mergeCell ref="A916:A919"/>
    <mergeCell ref="B916:B919"/>
    <mergeCell ref="F916:F919"/>
    <mergeCell ref="G916:G919"/>
    <mergeCell ref="H916:H919"/>
    <mergeCell ref="A920:A921"/>
    <mergeCell ref="B920:B921"/>
    <mergeCell ref="F920:F921"/>
    <mergeCell ref="G920:G921"/>
    <mergeCell ref="H920:H921"/>
    <mergeCell ref="A922:A924"/>
    <mergeCell ref="B922:B924"/>
    <mergeCell ref="F922:F924"/>
    <mergeCell ref="G922:G924"/>
    <mergeCell ref="H922:H924"/>
    <mergeCell ref="A925:A927"/>
    <mergeCell ref="B925:B927"/>
    <mergeCell ref="F925:F927"/>
    <mergeCell ref="G925:G927"/>
    <mergeCell ref="H925:H927"/>
    <mergeCell ref="A928:A929"/>
    <mergeCell ref="B928:B929"/>
    <mergeCell ref="F928:F929"/>
    <mergeCell ref="G928:G929"/>
    <mergeCell ref="H928:H929"/>
    <mergeCell ref="A931:A933"/>
    <mergeCell ref="B931:B933"/>
    <mergeCell ref="F931:F933"/>
    <mergeCell ref="G931:G933"/>
    <mergeCell ref="H931:H933"/>
    <mergeCell ref="A935:A938"/>
    <mergeCell ref="B935:B938"/>
    <mergeCell ref="F935:F938"/>
    <mergeCell ref="G935:G938"/>
    <mergeCell ref="H935:H938"/>
    <mergeCell ref="A939:A940"/>
    <mergeCell ref="B939:B940"/>
    <mergeCell ref="F939:F940"/>
    <mergeCell ref="G939:G940"/>
    <mergeCell ref="H939:H940"/>
    <mergeCell ref="A943:A945"/>
    <mergeCell ref="B943:B945"/>
    <mergeCell ref="F943:F945"/>
    <mergeCell ref="G943:G945"/>
    <mergeCell ref="H943:H945"/>
    <mergeCell ref="A947:A950"/>
    <mergeCell ref="B947:B950"/>
    <mergeCell ref="F947:F950"/>
    <mergeCell ref="G947:G950"/>
    <mergeCell ref="H947:H950"/>
    <mergeCell ref="A951:A954"/>
    <mergeCell ref="B951:B954"/>
    <mergeCell ref="F951:F954"/>
    <mergeCell ref="G951:G954"/>
    <mergeCell ref="H951:H954"/>
    <mergeCell ref="A955:A958"/>
    <mergeCell ref="B955:B958"/>
    <mergeCell ref="F955:F958"/>
    <mergeCell ref="G955:G958"/>
    <mergeCell ref="H955:H958"/>
    <mergeCell ref="A960:A962"/>
    <mergeCell ref="B960:B962"/>
    <mergeCell ref="F960:F962"/>
    <mergeCell ref="G960:G962"/>
    <mergeCell ref="H960:H962"/>
    <mergeCell ref="A964:A966"/>
    <mergeCell ref="B964:B966"/>
    <mergeCell ref="F964:F966"/>
    <mergeCell ref="G964:G966"/>
    <mergeCell ref="H964:H966"/>
    <mergeCell ref="A967:A968"/>
    <mergeCell ref="B967:B968"/>
    <mergeCell ref="F967:F968"/>
    <mergeCell ref="G967:G968"/>
    <mergeCell ref="H967:H968"/>
    <mergeCell ref="A969:A972"/>
    <mergeCell ref="B969:B972"/>
    <mergeCell ref="F969:F972"/>
    <mergeCell ref="G969:G972"/>
    <mergeCell ref="H969:H972"/>
    <mergeCell ref="A973:A976"/>
    <mergeCell ref="B973:B976"/>
    <mergeCell ref="F973:F976"/>
    <mergeCell ref="G973:G976"/>
    <mergeCell ref="H973:H976"/>
    <mergeCell ref="A977:A979"/>
    <mergeCell ref="B977:B979"/>
    <mergeCell ref="F977:F979"/>
    <mergeCell ref="G977:G979"/>
    <mergeCell ref="H977:H979"/>
    <mergeCell ref="A980:A981"/>
    <mergeCell ref="B980:B981"/>
    <mergeCell ref="F980:F981"/>
    <mergeCell ref="G980:G981"/>
    <mergeCell ref="H980:H981"/>
    <mergeCell ref="A985:A986"/>
    <mergeCell ref="B985:B986"/>
    <mergeCell ref="F985:F986"/>
    <mergeCell ref="G985:G986"/>
    <mergeCell ref="H985:H986"/>
    <mergeCell ref="A987:A988"/>
    <mergeCell ref="B987:B988"/>
    <mergeCell ref="F987:F988"/>
    <mergeCell ref="G987:G988"/>
    <mergeCell ref="H987:H988"/>
    <mergeCell ref="A992:A995"/>
    <mergeCell ref="B992:B995"/>
    <mergeCell ref="F992:F995"/>
    <mergeCell ref="G992:G995"/>
    <mergeCell ref="H992:H995"/>
    <mergeCell ref="A998:A1001"/>
    <mergeCell ref="B998:B1001"/>
    <mergeCell ref="F998:F1001"/>
    <mergeCell ref="G998:G1001"/>
    <mergeCell ref="H998:H1001"/>
    <mergeCell ref="A1002:A1004"/>
    <mergeCell ref="B1002:B1004"/>
    <mergeCell ref="F1002:F1004"/>
    <mergeCell ref="G1002:G1004"/>
    <mergeCell ref="H1002:H1004"/>
    <mergeCell ref="A1005:A1007"/>
    <mergeCell ref="B1005:B1007"/>
    <mergeCell ref="F1005:F1007"/>
    <mergeCell ref="G1005:G1007"/>
    <mergeCell ref="H1005:H1007"/>
    <mergeCell ref="A1009:A1012"/>
    <mergeCell ref="B1009:B1012"/>
    <mergeCell ref="F1009:F1012"/>
    <mergeCell ref="G1009:G1012"/>
    <mergeCell ref="H1009:H1012"/>
    <mergeCell ref="A1014:A1016"/>
    <mergeCell ref="B1014:B1016"/>
    <mergeCell ref="F1014:F1016"/>
    <mergeCell ref="G1014:G1016"/>
    <mergeCell ref="H1014:H1016"/>
    <mergeCell ref="A1017:A1019"/>
    <mergeCell ref="B1017:B1019"/>
    <mergeCell ref="F1017:F1019"/>
    <mergeCell ref="G1017:G1019"/>
    <mergeCell ref="H1017:H1019"/>
    <mergeCell ref="A1020:A1021"/>
    <mergeCell ref="B1020:B1021"/>
    <mergeCell ref="F1020:F1021"/>
    <mergeCell ref="G1020:G1021"/>
    <mergeCell ref="H1020:H1021"/>
    <mergeCell ref="A1022:A1024"/>
    <mergeCell ref="B1022:B1024"/>
    <mergeCell ref="F1022:F1024"/>
    <mergeCell ref="G1022:G1024"/>
    <mergeCell ref="H1022:H1024"/>
    <mergeCell ref="A1025:A1027"/>
    <mergeCell ref="B1025:B1027"/>
    <mergeCell ref="F1025:F1027"/>
    <mergeCell ref="G1025:G1027"/>
    <mergeCell ref="H1025:H1027"/>
    <mergeCell ref="A1028:A1030"/>
    <mergeCell ref="B1028:B1030"/>
    <mergeCell ref="F1028:F1030"/>
    <mergeCell ref="G1028:G1030"/>
    <mergeCell ref="H1028:H1030"/>
    <mergeCell ref="A1031:A1033"/>
    <mergeCell ref="B1031:B1033"/>
    <mergeCell ref="F1031:F1033"/>
    <mergeCell ref="G1031:G1033"/>
    <mergeCell ref="H1031:H1033"/>
    <mergeCell ref="A1034:A1036"/>
    <mergeCell ref="B1034:B1036"/>
    <mergeCell ref="F1034:F1036"/>
    <mergeCell ref="G1034:G1036"/>
    <mergeCell ref="H1034:H1036"/>
    <mergeCell ref="A1037:A1039"/>
    <mergeCell ref="B1037:B1039"/>
    <mergeCell ref="F1037:F1039"/>
    <mergeCell ref="G1037:G1039"/>
    <mergeCell ref="H1037:H1039"/>
    <mergeCell ref="A1041:A1043"/>
    <mergeCell ref="B1041:B1043"/>
    <mergeCell ref="F1041:F1043"/>
    <mergeCell ref="G1041:G1043"/>
    <mergeCell ref="H1041:H1043"/>
    <mergeCell ref="A1044:A1045"/>
    <mergeCell ref="B1044:B1045"/>
    <mergeCell ref="F1044:F1045"/>
    <mergeCell ref="G1044:G1045"/>
    <mergeCell ref="H1044:H1045"/>
    <mergeCell ref="A1046:A1049"/>
    <mergeCell ref="B1046:B1049"/>
    <mergeCell ref="F1046:F1049"/>
    <mergeCell ref="G1046:G1049"/>
    <mergeCell ref="H1046:H1049"/>
    <mergeCell ref="A1050:A1052"/>
    <mergeCell ref="B1050:B1052"/>
    <mergeCell ref="F1050:F1052"/>
    <mergeCell ref="G1050:G1052"/>
    <mergeCell ref="H1050:H1052"/>
    <mergeCell ref="A1053:A1055"/>
    <mergeCell ref="B1053:B1055"/>
    <mergeCell ref="F1053:F1055"/>
    <mergeCell ref="G1053:G1055"/>
    <mergeCell ref="H1053:H1055"/>
    <mergeCell ref="A1056:A1058"/>
    <mergeCell ref="B1056:B1058"/>
    <mergeCell ref="F1056:F1058"/>
    <mergeCell ref="G1056:G1058"/>
    <mergeCell ref="H1056:H1058"/>
    <mergeCell ref="A1059:A1060"/>
    <mergeCell ref="B1059:B1060"/>
    <mergeCell ref="F1059:F1060"/>
    <mergeCell ref="G1059:G1060"/>
    <mergeCell ref="H1059:H1060"/>
    <mergeCell ref="A1061:A1063"/>
    <mergeCell ref="B1061:B1063"/>
    <mergeCell ref="F1061:F1063"/>
    <mergeCell ref="G1061:G1063"/>
    <mergeCell ref="H1061:H1063"/>
    <mergeCell ref="A1065:A1067"/>
    <mergeCell ref="B1065:B1067"/>
    <mergeCell ref="F1065:F1067"/>
    <mergeCell ref="G1065:G1067"/>
    <mergeCell ref="H1065:H1067"/>
    <mergeCell ref="A1068:A1069"/>
    <mergeCell ref="B1068:B1069"/>
    <mergeCell ref="F1068:F1069"/>
    <mergeCell ref="G1068:G1069"/>
    <mergeCell ref="H1068:H1069"/>
    <mergeCell ref="A1070:A1072"/>
    <mergeCell ref="B1070:B1072"/>
    <mergeCell ref="F1070:F1072"/>
    <mergeCell ref="G1070:G1072"/>
    <mergeCell ref="H1070:H1072"/>
    <mergeCell ref="A1075:A1077"/>
    <mergeCell ref="B1075:B1077"/>
    <mergeCell ref="F1075:F1077"/>
    <mergeCell ref="G1075:G1077"/>
    <mergeCell ref="H1075:H1077"/>
    <mergeCell ref="A1078:A1080"/>
    <mergeCell ref="B1078:B1080"/>
    <mergeCell ref="F1078:F1080"/>
    <mergeCell ref="G1078:G1080"/>
    <mergeCell ref="H1078:H1080"/>
    <mergeCell ref="A1081:A1083"/>
    <mergeCell ref="B1081:B1083"/>
    <mergeCell ref="F1081:F1083"/>
    <mergeCell ref="G1081:G1083"/>
    <mergeCell ref="H1081:H1083"/>
    <mergeCell ref="A1084:A1086"/>
    <mergeCell ref="B1084:B1086"/>
    <mergeCell ref="F1084:F1086"/>
    <mergeCell ref="G1084:G1086"/>
    <mergeCell ref="H1084:H1086"/>
    <mergeCell ref="A1089:A1092"/>
    <mergeCell ref="B1089:B1092"/>
    <mergeCell ref="F1089:F1092"/>
    <mergeCell ref="G1089:G1092"/>
    <mergeCell ref="H1089:H1092"/>
    <mergeCell ref="A1094:A1096"/>
    <mergeCell ref="B1094:B1096"/>
    <mergeCell ref="F1094:F1096"/>
    <mergeCell ref="G1094:G1096"/>
    <mergeCell ref="H1094:H1096"/>
    <mergeCell ref="A1097:A1098"/>
    <mergeCell ref="B1097:B1098"/>
    <mergeCell ref="F1097:F1098"/>
    <mergeCell ref="G1097:G1098"/>
    <mergeCell ref="H1097:H1098"/>
    <mergeCell ref="A1100:A1102"/>
    <mergeCell ref="B1100:B1102"/>
    <mergeCell ref="F1100:F1102"/>
    <mergeCell ref="G1100:G1102"/>
    <mergeCell ref="H1100:H1102"/>
    <mergeCell ref="A1103:A1106"/>
    <mergeCell ref="B1103:B1106"/>
    <mergeCell ref="F1103:F1106"/>
    <mergeCell ref="G1103:G1106"/>
    <mergeCell ref="H1103:H1106"/>
    <mergeCell ref="A1107:A1109"/>
    <mergeCell ref="B1107:B1109"/>
    <mergeCell ref="F1107:F1109"/>
    <mergeCell ref="G1107:G1109"/>
    <mergeCell ref="H1107:H1109"/>
    <mergeCell ref="A1110:A1111"/>
    <mergeCell ref="B1110:B1111"/>
    <mergeCell ref="F1110:F1111"/>
    <mergeCell ref="G1110:G1111"/>
    <mergeCell ref="H1110:H1111"/>
    <mergeCell ref="A1112:A1114"/>
    <mergeCell ref="B1112:B1114"/>
    <mergeCell ref="F1112:F1114"/>
    <mergeCell ref="G1112:G1114"/>
    <mergeCell ref="H1112:H1114"/>
    <mergeCell ref="A1116:A1118"/>
    <mergeCell ref="B1116:B1118"/>
    <mergeCell ref="F1116:F1118"/>
    <mergeCell ref="G1116:G1118"/>
    <mergeCell ref="H1116:H1118"/>
    <mergeCell ref="A1119:A1121"/>
    <mergeCell ref="B1119:B1121"/>
    <mergeCell ref="F1119:F1121"/>
    <mergeCell ref="G1119:G1121"/>
    <mergeCell ref="H1119:H1121"/>
    <mergeCell ref="A1123:A1124"/>
    <mergeCell ref="B1123:B1124"/>
    <mergeCell ref="F1123:F1124"/>
    <mergeCell ref="G1123:G1124"/>
    <mergeCell ref="H1123:H1124"/>
    <mergeCell ref="A1127:A1128"/>
    <mergeCell ref="B1127:B1128"/>
    <mergeCell ref="F1127:F1128"/>
    <mergeCell ref="G1127:G1128"/>
    <mergeCell ref="H1127:H1128"/>
    <mergeCell ref="A1131:A1133"/>
    <mergeCell ref="B1131:B1133"/>
    <mergeCell ref="F1131:F1133"/>
    <mergeCell ref="G1131:G1133"/>
    <mergeCell ref="H1131:H1133"/>
    <mergeCell ref="A1135:A1137"/>
    <mergeCell ref="B1135:B1137"/>
    <mergeCell ref="F1135:F1137"/>
    <mergeCell ref="G1135:G1137"/>
    <mergeCell ref="H1135:H1137"/>
    <mergeCell ref="A1140:A1142"/>
    <mergeCell ref="B1140:B1142"/>
    <mergeCell ref="F1140:F1142"/>
    <mergeCell ref="G1140:G1142"/>
    <mergeCell ref="H1140:H1142"/>
    <mergeCell ref="A1144:A1146"/>
    <mergeCell ref="B1144:B1146"/>
    <mergeCell ref="F1144:F1146"/>
    <mergeCell ref="G1144:G1146"/>
    <mergeCell ref="H1144:H1146"/>
    <mergeCell ref="A1147:A1149"/>
    <mergeCell ref="B1147:B1149"/>
    <mergeCell ref="F1147:F1149"/>
    <mergeCell ref="G1147:G1149"/>
    <mergeCell ref="H1147:H1149"/>
    <mergeCell ref="A1150:A1153"/>
    <mergeCell ref="B1150:B1153"/>
    <mergeCell ref="F1150:F1153"/>
    <mergeCell ref="G1150:G1153"/>
    <mergeCell ref="H1150:H1153"/>
    <mergeCell ref="A1154:A1157"/>
    <mergeCell ref="B1154:B1157"/>
    <mergeCell ref="F1154:F1157"/>
    <mergeCell ref="G1154:G1157"/>
    <mergeCell ref="H1154:H1157"/>
    <mergeCell ref="A1159:A1162"/>
    <mergeCell ref="B1159:B1162"/>
    <mergeCell ref="F1159:F1162"/>
    <mergeCell ref="G1159:G1162"/>
    <mergeCell ref="H1159:H1162"/>
    <mergeCell ref="A1164:A1165"/>
    <mergeCell ref="B1164:B1165"/>
    <mergeCell ref="F1164:F1165"/>
    <mergeCell ref="G1164:G1165"/>
    <mergeCell ref="H1164:H1165"/>
    <mergeCell ref="A1166:A1167"/>
    <mergeCell ref="B1166:B1167"/>
    <mergeCell ref="F1166:F1167"/>
    <mergeCell ref="G1166:G1167"/>
    <mergeCell ref="H1166:H1167"/>
    <mergeCell ref="A1168:A1170"/>
    <mergeCell ref="B1168:B1170"/>
    <mergeCell ref="F1168:F1170"/>
    <mergeCell ref="G1168:G1170"/>
    <mergeCell ref="H1168:H1170"/>
    <mergeCell ref="A1171:A1172"/>
    <mergeCell ref="B1171:B1172"/>
    <mergeCell ref="F1171:F1172"/>
    <mergeCell ref="G1171:G1172"/>
    <mergeCell ref="H1171:H1172"/>
    <mergeCell ref="A1173:A1175"/>
    <mergeCell ref="B1173:B1175"/>
    <mergeCell ref="F1173:F1175"/>
    <mergeCell ref="G1173:G1175"/>
    <mergeCell ref="H1173:H1175"/>
    <mergeCell ref="A1176:A1177"/>
    <mergeCell ref="B1176:B1177"/>
    <mergeCell ref="F1176:F1177"/>
    <mergeCell ref="G1176:G1177"/>
    <mergeCell ref="H1176:H1177"/>
    <mergeCell ref="A1178:A1180"/>
    <mergeCell ref="B1178:B1180"/>
    <mergeCell ref="F1178:F1180"/>
    <mergeCell ref="G1178:G1180"/>
    <mergeCell ref="H1178:H1180"/>
    <mergeCell ref="A1182:A1183"/>
    <mergeCell ref="B1182:B1183"/>
    <mergeCell ref="F1182:F1183"/>
    <mergeCell ref="G1182:G1183"/>
    <mergeCell ref="H1182:H1183"/>
    <mergeCell ref="A1185:A1187"/>
    <mergeCell ref="B1185:B1187"/>
    <mergeCell ref="F1185:F1187"/>
    <mergeCell ref="G1185:G1187"/>
    <mergeCell ref="H1185:H1187"/>
    <mergeCell ref="A1188:A1192"/>
    <mergeCell ref="B1188:B1192"/>
    <mergeCell ref="F1188:F1192"/>
    <mergeCell ref="G1188:G1192"/>
    <mergeCell ref="H1188:H1192"/>
    <mergeCell ref="A1193:A1196"/>
    <mergeCell ref="B1193:B1196"/>
    <mergeCell ref="F1193:F1196"/>
    <mergeCell ref="G1193:G1196"/>
    <mergeCell ref="H1193:H1196"/>
    <mergeCell ref="A1197:A1199"/>
    <mergeCell ref="B1197:B1199"/>
    <mergeCell ref="F1197:F1199"/>
    <mergeCell ref="G1197:G1199"/>
    <mergeCell ref="H1197:H1199"/>
    <mergeCell ref="A1200:A1201"/>
    <mergeCell ref="B1200:B1201"/>
    <mergeCell ref="F1200:F1201"/>
    <mergeCell ref="G1200:G1201"/>
    <mergeCell ref="H1200:H1201"/>
    <mergeCell ref="A1202:A1203"/>
    <mergeCell ref="B1202:B1203"/>
    <mergeCell ref="F1202:F1203"/>
    <mergeCell ref="G1202:G1203"/>
    <mergeCell ref="H1202:H1203"/>
    <mergeCell ref="A1204:A1205"/>
    <mergeCell ref="B1204:B1205"/>
    <mergeCell ref="F1204:F1205"/>
    <mergeCell ref="G1204:G1205"/>
    <mergeCell ref="H1204:H1205"/>
    <mergeCell ref="A1206:A1209"/>
    <mergeCell ref="B1206:B1209"/>
    <mergeCell ref="F1206:F1209"/>
    <mergeCell ref="G1206:G1209"/>
    <mergeCell ref="H1206:H1209"/>
    <mergeCell ref="A1211:A1213"/>
    <mergeCell ref="B1211:B1213"/>
    <mergeCell ref="F1211:F1213"/>
    <mergeCell ref="G1211:G1213"/>
    <mergeCell ref="H1211:H1213"/>
    <mergeCell ref="A1214:A1216"/>
    <mergeCell ref="B1214:B1216"/>
    <mergeCell ref="F1214:F1216"/>
    <mergeCell ref="G1214:G1216"/>
    <mergeCell ref="H1214:H1216"/>
    <mergeCell ref="A1219:A1221"/>
    <mergeCell ref="B1219:B1221"/>
    <mergeCell ref="F1219:F1221"/>
    <mergeCell ref="G1219:G1221"/>
    <mergeCell ref="H1219:H1221"/>
    <mergeCell ref="A1223:A1224"/>
    <mergeCell ref="B1223:B1224"/>
    <mergeCell ref="F1223:F1224"/>
    <mergeCell ref="G1223:G1224"/>
    <mergeCell ref="H1223:H1224"/>
    <mergeCell ref="A1225:A1226"/>
    <mergeCell ref="B1225:B1226"/>
    <mergeCell ref="F1225:F1226"/>
    <mergeCell ref="G1225:G1226"/>
    <mergeCell ref="H1225:H1226"/>
    <mergeCell ref="A1227:A1229"/>
    <mergeCell ref="B1227:B1229"/>
    <mergeCell ref="F1227:F1229"/>
    <mergeCell ref="G1227:G1229"/>
    <mergeCell ref="H1227:H1229"/>
    <mergeCell ref="A1230:A1233"/>
    <mergeCell ref="B1230:B1233"/>
    <mergeCell ref="F1230:F1233"/>
    <mergeCell ref="G1230:G1233"/>
    <mergeCell ref="H1230:H1233"/>
    <mergeCell ref="A1234:A1237"/>
    <mergeCell ref="B1234:B1237"/>
    <mergeCell ref="F1234:F1237"/>
    <mergeCell ref="G1234:G1237"/>
    <mergeCell ref="H1234:H1237"/>
    <mergeCell ref="A1239:A1240"/>
    <mergeCell ref="B1239:B1240"/>
    <mergeCell ref="F1239:F1240"/>
    <mergeCell ref="G1239:G1240"/>
    <mergeCell ref="H1239:H1240"/>
    <mergeCell ref="A1241:A1243"/>
    <mergeCell ref="B1241:B1243"/>
    <mergeCell ref="F1241:F1243"/>
    <mergeCell ref="G1241:G1243"/>
    <mergeCell ref="H1241:H1243"/>
    <mergeCell ref="A1245:A1247"/>
    <mergeCell ref="B1245:B1247"/>
    <mergeCell ref="F1245:F1247"/>
    <mergeCell ref="G1245:G1247"/>
    <mergeCell ref="H1245:H1247"/>
    <mergeCell ref="A1249:A1250"/>
    <mergeCell ref="B1249:B1250"/>
    <mergeCell ref="F1249:F1250"/>
    <mergeCell ref="G1249:G1250"/>
    <mergeCell ref="H1249:H1250"/>
    <mergeCell ref="A1251:A1252"/>
    <mergeCell ref="B1251:B1252"/>
    <mergeCell ref="F1251:F1252"/>
    <mergeCell ref="G1251:G1252"/>
    <mergeCell ref="H1251:H1252"/>
    <mergeCell ref="A1253:A1255"/>
    <mergeCell ref="B1253:B1255"/>
    <mergeCell ref="F1253:F1255"/>
    <mergeCell ref="G1253:G1255"/>
    <mergeCell ref="H1253:H1255"/>
    <mergeCell ref="A1256:A1258"/>
    <mergeCell ref="B1256:B1258"/>
    <mergeCell ref="F1256:F1258"/>
    <mergeCell ref="G1256:G1258"/>
    <mergeCell ref="H1256:H1258"/>
    <mergeCell ref="A1259:A1262"/>
    <mergeCell ref="B1259:B1262"/>
    <mergeCell ref="F1259:F1262"/>
    <mergeCell ref="G1259:G1262"/>
    <mergeCell ref="H1259:H1262"/>
    <mergeCell ref="A1263:A1264"/>
    <mergeCell ref="B1263:B1264"/>
    <mergeCell ref="F1263:F1264"/>
    <mergeCell ref="G1263:G1264"/>
    <mergeCell ref="H1263:H1264"/>
    <mergeCell ref="A1267:A1268"/>
    <mergeCell ref="B1267:B1268"/>
    <mergeCell ref="F1267:F1268"/>
    <mergeCell ref="G1267:G1268"/>
    <mergeCell ref="H1267:H1268"/>
    <mergeCell ref="A1271:A1272"/>
    <mergeCell ref="B1271:B1272"/>
    <mergeCell ref="F1271:F1272"/>
    <mergeCell ref="G1271:G1272"/>
    <mergeCell ref="H1271:H1272"/>
    <mergeCell ref="A1273:A1274"/>
    <mergeCell ref="B1273:B1274"/>
    <mergeCell ref="F1273:F1274"/>
    <mergeCell ref="G1273:G1274"/>
    <mergeCell ref="H1273:H1274"/>
    <mergeCell ref="A1275:A1276"/>
    <mergeCell ref="B1275:B1276"/>
    <mergeCell ref="F1275:F1276"/>
    <mergeCell ref="G1275:G1276"/>
    <mergeCell ref="H1275:H1276"/>
    <mergeCell ref="A1277:A1279"/>
    <mergeCell ref="B1277:B1279"/>
    <mergeCell ref="F1277:F1279"/>
    <mergeCell ref="G1277:G1279"/>
    <mergeCell ref="H1277:H1279"/>
    <mergeCell ref="A1280:A1282"/>
    <mergeCell ref="B1280:B1282"/>
    <mergeCell ref="F1280:F1282"/>
    <mergeCell ref="G1280:G1282"/>
    <mergeCell ref="H1280:H1282"/>
    <mergeCell ref="A1283:A1284"/>
    <mergeCell ref="B1283:B1284"/>
    <mergeCell ref="F1283:F1284"/>
    <mergeCell ref="G1283:G1284"/>
    <mergeCell ref="H1283:H1284"/>
    <mergeCell ref="A1285:A1287"/>
    <mergeCell ref="B1285:B1287"/>
    <mergeCell ref="F1285:F1287"/>
    <mergeCell ref="G1285:G1287"/>
    <mergeCell ref="H1285:H1287"/>
    <mergeCell ref="A1288:A1291"/>
    <mergeCell ref="B1288:B1291"/>
    <mergeCell ref="F1288:F1291"/>
    <mergeCell ref="G1288:G1291"/>
    <mergeCell ref="H1288:H1291"/>
    <mergeCell ref="A1293:A1295"/>
    <mergeCell ref="B1293:B1295"/>
    <mergeCell ref="F1293:F1295"/>
    <mergeCell ref="G1293:G1295"/>
    <mergeCell ref="H1293:H1295"/>
    <mergeCell ref="A1296:A1298"/>
    <mergeCell ref="B1296:B1298"/>
    <mergeCell ref="F1296:F1298"/>
    <mergeCell ref="G1296:G1298"/>
    <mergeCell ref="H1296:H1298"/>
    <mergeCell ref="A1300:A1301"/>
    <mergeCell ref="B1300:B1301"/>
    <mergeCell ref="F1300:F1301"/>
    <mergeCell ref="G1300:G1301"/>
    <mergeCell ref="H1300:H1301"/>
    <mergeCell ref="A1305:A1307"/>
    <mergeCell ref="B1305:B1307"/>
    <mergeCell ref="F1305:F1307"/>
    <mergeCell ref="G1305:G1307"/>
    <mergeCell ref="H1305:H1307"/>
    <mergeCell ref="A1309:A1311"/>
    <mergeCell ref="B1309:B1311"/>
    <mergeCell ref="F1309:F1311"/>
    <mergeCell ref="G1309:G1311"/>
    <mergeCell ref="H1309:H1311"/>
    <mergeCell ref="A1312:A1315"/>
    <mergeCell ref="B1312:B1315"/>
    <mergeCell ref="F1312:F1315"/>
    <mergeCell ref="G1312:G1315"/>
    <mergeCell ref="H1312:H1315"/>
    <mergeCell ref="A1316:A1319"/>
    <mergeCell ref="B1316:B1319"/>
    <mergeCell ref="F1316:F1319"/>
    <mergeCell ref="G1316:G1319"/>
    <mergeCell ref="H1316:H1319"/>
    <mergeCell ref="A1320:A1321"/>
    <mergeCell ref="B1320:B1321"/>
    <mergeCell ref="F1320:F1321"/>
    <mergeCell ref="G1320:G1321"/>
    <mergeCell ref="H1320:H1321"/>
    <mergeCell ref="A1322:A1325"/>
    <mergeCell ref="B1322:B1325"/>
    <mergeCell ref="F1322:F1325"/>
    <mergeCell ref="G1322:G1325"/>
    <mergeCell ref="H1322:H1325"/>
    <mergeCell ref="A1327:A1329"/>
    <mergeCell ref="B1327:B1329"/>
    <mergeCell ref="F1327:F1329"/>
    <mergeCell ref="G1327:G1329"/>
    <mergeCell ref="H1327:H1329"/>
    <mergeCell ref="A1330:A1333"/>
    <mergeCell ref="B1330:B1333"/>
    <mergeCell ref="F1330:F1333"/>
    <mergeCell ref="G1330:G1333"/>
    <mergeCell ref="H1330:H1333"/>
    <mergeCell ref="A1334:A1336"/>
    <mergeCell ref="B1334:B1336"/>
    <mergeCell ref="F1334:F1336"/>
    <mergeCell ref="G1334:G1336"/>
    <mergeCell ref="H1334:H1336"/>
    <mergeCell ref="A1337:A1339"/>
    <mergeCell ref="B1337:B1339"/>
    <mergeCell ref="F1337:F1339"/>
    <mergeCell ref="G1337:G1339"/>
    <mergeCell ref="H1337:H1339"/>
    <mergeCell ref="A1340:A1343"/>
    <mergeCell ref="B1340:B1343"/>
    <mergeCell ref="F1340:F1343"/>
    <mergeCell ref="G1340:G1343"/>
    <mergeCell ref="H1340:H1343"/>
    <mergeCell ref="A1344:A1345"/>
    <mergeCell ref="B1344:B1345"/>
    <mergeCell ref="F1344:F1345"/>
    <mergeCell ref="G1344:G1345"/>
    <mergeCell ref="H1344:H1345"/>
    <mergeCell ref="A1346:A1348"/>
    <mergeCell ref="B1346:B1348"/>
    <mergeCell ref="F1346:F1348"/>
    <mergeCell ref="G1346:G1348"/>
    <mergeCell ref="H1346:H1348"/>
    <mergeCell ref="A1349:A1351"/>
    <mergeCell ref="B1349:B1351"/>
    <mergeCell ref="F1349:F1351"/>
    <mergeCell ref="G1349:G1351"/>
    <mergeCell ref="H1349:H1351"/>
    <mergeCell ref="A1352:A1354"/>
    <mergeCell ref="B1352:B1354"/>
    <mergeCell ref="F1352:F1354"/>
    <mergeCell ref="G1352:G1354"/>
    <mergeCell ref="H1352:H1354"/>
    <mergeCell ref="A1355:A1357"/>
    <mergeCell ref="B1355:B1357"/>
    <mergeCell ref="F1355:F1357"/>
    <mergeCell ref="G1355:G1357"/>
    <mergeCell ref="H1355:H1357"/>
    <mergeCell ref="A1358:A1361"/>
    <mergeCell ref="B1358:B1361"/>
    <mergeCell ref="F1358:F1361"/>
    <mergeCell ref="G1358:G1361"/>
    <mergeCell ref="H1358:H1361"/>
    <mergeCell ref="A1363:A1365"/>
    <mergeCell ref="B1363:B1365"/>
    <mergeCell ref="F1363:F1365"/>
    <mergeCell ref="G1363:G1365"/>
    <mergeCell ref="H1363:H1365"/>
    <mergeCell ref="A1366:A1368"/>
    <mergeCell ref="B1366:B1368"/>
    <mergeCell ref="F1366:F1368"/>
    <mergeCell ref="G1366:G1368"/>
    <mergeCell ref="H1366:H1368"/>
    <mergeCell ref="A1369:A1372"/>
    <mergeCell ref="B1369:B1372"/>
    <mergeCell ref="F1369:F1372"/>
    <mergeCell ref="G1369:G1372"/>
    <mergeCell ref="H1369:H1372"/>
    <mergeCell ref="A1375:A1377"/>
    <mergeCell ref="B1375:B1377"/>
    <mergeCell ref="F1375:F1377"/>
    <mergeCell ref="G1375:G1377"/>
    <mergeCell ref="H1375:H1377"/>
    <mergeCell ref="A1378:A1381"/>
    <mergeCell ref="B1378:B1381"/>
    <mergeCell ref="F1378:F1381"/>
    <mergeCell ref="G1378:G1381"/>
    <mergeCell ref="H1378:H1381"/>
    <mergeCell ref="A1386:A1389"/>
    <mergeCell ref="B1386:B1389"/>
    <mergeCell ref="F1386:F1389"/>
    <mergeCell ref="G1386:G1389"/>
    <mergeCell ref="H1386:H1389"/>
    <mergeCell ref="A1390:A1392"/>
    <mergeCell ref="B1390:B1392"/>
    <mergeCell ref="F1390:F1392"/>
    <mergeCell ref="G1390:G1392"/>
    <mergeCell ref="H1390:H1392"/>
    <mergeCell ref="A1393:A1395"/>
    <mergeCell ref="B1393:B1395"/>
    <mergeCell ref="F1393:F1395"/>
    <mergeCell ref="G1393:G1395"/>
    <mergeCell ref="H1393:H1395"/>
    <mergeCell ref="A1396:A1398"/>
    <mergeCell ref="B1396:B1398"/>
    <mergeCell ref="F1396:F1398"/>
    <mergeCell ref="G1396:G1398"/>
    <mergeCell ref="H1396:H1398"/>
    <mergeCell ref="A1399:A1401"/>
    <mergeCell ref="B1399:B1401"/>
    <mergeCell ref="F1399:F1401"/>
    <mergeCell ref="G1399:G1401"/>
    <mergeCell ref="H1399:H1401"/>
    <mergeCell ref="A1402:A1404"/>
    <mergeCell ref="B1402:B1404"/>
    <mergeCell ref="F1402:F1404"/>
    <mergeCell ref="G1402:G1404"/>
    <mergeCell ref="H1402:H1404"/>
    <mergeCell ref="A1407:A1410"/>
    <mergeCell ref="B1407:B1410"/>
    <mergeCell ref="F1407:F1410"/>
    <mergeCell ref="G1407:G1410"/>
    <mergeCell ref="H1407:H1410"/>
    <mergeCell ref="A1411:A1412"/>
    <mergeCell ref="B1411:B1412"/>
    <mergeCell ref="F1411:F1412"/>
    <mergeCell ref="G1411:G1412"/>
    <mergeCell ref="H1411:H1412"/>
    <mergeCell ref="A1413:A1415"/>
    <mergeCell ref="B1413:B1415"/>
    <mergeCell ref="F1413:F1415"/>
    <mergeCell ref="G1413:G1415"/>
    <mergeCell ref="H1413:H1415"/>
    <mergeCell ref="A1417:A1418"/>
    <mergeCell ref="B1417:B1418"/>
    <mergeCell ref="F1417:F1418"/>
    <mergeCell ref="G1417:G1418"/>
    <mergeCell ref="H1417:H1418"/>
    <mergeCell ref="A1420:A1421"/>
    <mergeCell ref="B1420:B1421"/>
    <mergeCell ref="F1420:F1421"/>
    <mergeCell ref="G1420:G1421"/>
    <mergeCell ref="H1420:H1421"/>
    <mergeCell ref="A1423:A1424"/>
    <mergeCell ref="B1423:B1424"/>
    <mergeCell ref="F1423:F1424"/>
    <mergeCell ref="G1423:G1424"/>
    <mergeCell ref="H1423:H1424"/>
    <mergeCell ref="A1426:A1427"/>
    <mergeCell ref="B1426:B1427"/>
    <mergeCell ref="F1426:F1427"/>
    <mergeCell ref="G1426:G1427"/>
    <mergeCell ref="H1426:H1427"/>
    <mergeCell ref="A1428:A1430"/>
    <mergeCell ref="B1428:B1430"/>
    <mergeCell ref="F1428:F1430"/>
    <mergeCell ref="G1428:G1430"/>
    <mergeCell ref="H1428:H1430"/>
    <mergeCell ref="A1431:A1433"/>
    <mergeCell ref="B1431:B1433"/>
    <mergeCell ref="F1431:F1433"/>
    <mergeCell ref="G1431:G1433"/>
    <mergeCell ref="H1431:H1433"/>
    <mergeCell ref="A1434:A1436"/>
    <mergeCell ref="B1434:B1436"/>
    <mergeCell ref="F1434:F1436"/>
    <mergeCell ref="G1434:G1436"/>
    <mergeCell ref="H1434:H1436"/>
    <mergeCell ref="A1437:A1439"/>
    <mergeCell ref="B1437:B1439"/>
    <mergeCell ref="F1437:F1439"/>
    <mergeCell ref="G1437:G1439"/>
    <mergeCell ref="H1437:H1439"/>
    <mergeCell ref="A1440:A1441"/>
    <mergeCell ref="B1440:B1441"/>
    <mergeCell ref="F1440:F1441"/>
    <mergeCell ref="G1440:G1441"/>
    <mergeCell ref="H1440:H1441"/>
    <mergeCell ref="A1443:A1446"/>
    <mergeCell ref="B1443:B1446"/>
    <mergeCell ref="F1443:F1446"/>
    <mergeCell ref="G1443:G1446"/>
    <mergeCell ref="H1443:H1446"/>
    <mergeCell ref="A1447:A1448"/>
    <mergeCell ref="B1447:B1448"/>
    <mergeCell ref="F1447:F1448"/>
    <mergeCell ref="G1447:G1448"/>
    <mergeCell ref="H1447:H1448"/>
    <mergeCell ref="A1449:A1451"/>
    <mergeCell ref="B1449:B1451"/>
    <mergeCell ref="F1449:F1451"/>
    <mergeCell ref="G1449:G1451"/>
    <mergeCell ref="H1449:H1451"/>
    <mergeCell ref="A1453:A1454"/>
    <mergeCell ref="B1453:B1454"/>
    <mergeCell ref="F1453:F1454"/>
    <mergeCell ref="G1453:G1454"/>
    <mergeCell ref="H1453:H1454"/>
    <mergeCell ref="A1455:A1457"/>
    <mergeCell ref="B1455:B1457"/>
    <mergeCell ref="F1455:F1457"/>
    <mergeCell ref="G1455:G1457"/>
    <mergeCell ref="H1455:H1457"/>
    <mergeCell ref="A1459:A1461"/>
    <mergeCell ref="B1459:B1461"/>
    <mergeCell ref="F1459:F1461"/>
    <mergeCell ref="G1459:G1461"/>
    <mergeCell ref="H1459:H1461"/>
    <mergeCell ref="A1462:A1463"/>
    <mergeCell ref="B1462:B1463"/>
    <mergeCell ref="F1462:F1463"/>
    <mergeCell ref="G1462:G1463"/>
    <mergeCell ref="H1462:H1463"/>
    <mergeCell ref="A1464:A1466"/>
    <mergeCell ref="B1464:B1466"/>
    <mergeCell ref="F1464:F1466"/>
    <mergeCell ref="G1464:G1466"/>
    <mergeCell ref="H1464:H1466"/>
    <mergeCell ref="A1468:A1470"/>
    <mergeCell ref="B1468:B1470"/>
    <mergeCell ref="F1468:F1470"/>
    <mergeCell ref="G1468:G1470"/>
    <mergeCell ref="H1468:H1470"/>
    <mergeCell ref="A1473:A1475"/>
    <mergeCell ref="B1473:B1475"/>
    <mergeCell ref="F1473:F1475"/>
    <mergeCell ref="G1473:G1475"/>
    <mergeCell ref="H1473:H1475"/>
    <mergeCell ref="A1476:A1477"/>
    <mergeCell ref="B1476:B1477"/>
    <mergeCell ref="F1476:F1477"/>
    <mergeCell ref="G1476:G1477"/>
    <mergeCell ref="H1476:H1477"/>
    <mergeCell ref="A1478:A1479"/>
    <mergeCell ref="B1478:B1479"/>
    <mergeCell ref="F1478:F1479"/>
    <mergeCell ref="G1478:G1479"/>
    <mergeCell ref="H1478:H1479"/>
    <mergeCell ref="A1481:A1483"/>
    <mergeCell ref="B1481:B1483"/>
    <mergeCell ref="F1481:F1483"/>
    <mergeCell ref="G1481:G1483"/>
    <mergeCell ref="H1481:H1483"/>
    <mergeCell ref="A1487:A1489"/>
    <mergeCell ref="B1487:B1489"/>
    <mergeCell ref="F1487:F1489"/>
    <mergeCell ref="G1487:G1489"/>
    <mergeCell ref="H1487:H1489"/>
    <mergeCell ref="A1490:A1493"/>
    <mergeCell ref="B1490:B1493"/>
    <mergeCell ref="F1490:F1493"/>
    <mergeCell ref="G1490:G1493"/>
    <mergeCell ref="H1490:H1493"/>
    <mergeCell ref="A1494:A1495"/>
    <mergeCell ref="B1494:B1495"/>
    <mergeCell ref="F1494:F1495"/>
    <mergeCell ref="G1494:G1495"/>
    <mergeCell ref="H1494:H1495"/>
    <mergeCell ref="A1496:A1499"/>
    <mergeCell ref="B1496:B1499"/>
    <mergeCell ref="F1496:F1499"/>
    <mergeCell ref="G1496:G1499"/>
    <mergeCell ref="H1496:H1499"/>
    <mergeCell ref="A1502:A1505"/>
    <mergeCell ref="B1502:B1505"/>
    <mergeCell ref="F1502:F1505"/>
    <mergeCell ref="G1502:G1505"/>
    <mergeCell ref="H1502:H1505"/>
    <mergeCell ref="A1506:A1507"/>
    <mergeCell ref="B1506:B1507"/>
    <mergeCell ref="F1506:F1507"/>
    <mergeCell ref="G1506:G1507"/>
    <mergeCell ref="H1506:H1507"/>
    <mergeCell ref="A1508:A1510"/>
    <mergeCell ref="B1508:B1510"/>
    <mergeCell ref="F1508:F1510"/>
    <mergeCell ref="G1508:G1510"/>
    <mergeCell ref="H1508:H1510"/>
    <mergeCell ref="A1511:A1512"/>
    <mergeCell ref="B1511:B1512"/>
    <mergeCell ref="F1511:F1512"/>
    <mergeCell ref="G1511:G1512"/>
    <mergeCell ref="H1511:H1512"/>
    <mergeCell ref="A1513:A1515"/>
    <mergeCell ref="B1513:B1515"/>
    <mergeCell ref="F1513:F1515"/>
    <mergeCell ref="G1513:G1515"/>
    <mergeCell ref="H1513:H1515"/>
    <mergeCell ref="A1518:A1520"/>
    <mergeCell ref="B1518:B1520"/>
    <mergeCell ref="F1518:F1520"/>
    <mergeCell ref="G1518:G1520"/>
    <mergeCell ref="H1518:H1520"/>
    <mergeCell ref="A1521:A1523"/>
    <mergeCell ref="B1521:B1523"/>
    <mergeCell ref="F1521:F1523"/>
    <mergeCell ref="G1521:G1523"/>
    <mergeCell ref="H1521:H1523"/>
    <mergeCell ref="A1524:A1526"/>
    <mergeCell ref="B1524:B1526"/>
    <mergeCell ref="F1524:F1526"/>
    <mergeCell ref="G1524:G1526"/>
    <mergeCell ref="H1524:H1526"/>
    <mergeCell ref="A1527:A1530"/>
    <mergeCell ref="B1527:B1530"/>
    <mergeCell ref="F1527:F1530"/>
    <mergeCell ref="G1527:G1530"/>
    <mergeCell ref="H1527:H1530"/>
    <mergeCell ref="A1531:A1533"/>
    <mergeCell ref="B1531:B1533"/>
    <mergeCell ref="F1531:F1533"/>
    <mergeCell ref="G1531:G1533"/>
    <mergeCell ref="H1531:H1533"/>
    <mergeCell ref="A1535:A1536"/>
    <mergeCell ref="B1535:B1536"/>
    <mergeCell ref="F1535:F1536"/>
    <mergeCell ref="G1535:G1536"/>
    <mergeCell ref="H1535:H1536"/>
    <mergeCell ref="A1537:A1539"/>
    <mergeCell ref="B1537:B1539"/>
    <mergeCell ref="F1537:F1539"/>
    <mergeCell ref="G1537:G1539"/>
    <mergeCell ref="H1537:H1539"/>
    <mergeCell ref="A1540:A1542"/>
    <mergeCell ref="B1540:B1542"/>
    <mergeCell ref="F1540:F1542"/>
    <mergeCell ref="G1540:G1542"/>
    <mergeCell ref="H1540:H1542"/>
    <mergeCell ref="A1543:A1544"/>
    <mergeCell ref="B1543:B1544"/>
    <mergeCell ref="F1543:F1544"/>
    <mergeCell ref="G1543:G1544"/>
    <mergeCell ref="H1543:H1544"/>
    <mergeCell ref="A1545:A1546"/>
    <mergeCell ref="B1545:B1546"/>
    <mergeCell ref="F1545:F1546"/>
    <mergeCell ref="G1545:G1546"/>
    <mergeCell ref="H1545:H1546"/>
    <mergeCell ref="A1547:A1550"/>
    <mergeCell ref="B1547:B1550"/>
    <mergeCell ref="F1547:F1550"/>
    <mergeCell ref="G1547:G1550"/>
    <mergeCell ref="H1547:H1550"/>
    <mergeCell ref="A1551:A1552"/>
    <mergeCell ref="B1551:B1552"/>
    <mergeCell ref="F1551:F1552"/>
    <mergeCell ref="G1551:G1552"/>
    <mergeCell ref="H1551:H1552"/>
    <mergeCell ref="A1553:A1554"/>
    <mergeCell ref="B1553:B1554"/>
    <mergeCell ref="F1553:F1554"/>
    <mergeCell ref="G1553:G1554"/>
    <mergeCell ref="H1553:H1554"/>
    <mergeCell ref="A1556:A1558"/>
    <mergeCell ref="B1556:B1558"/>
    <mergeCell ref="F1556:F1558"/>
    <mergeCell ref="G1556:G1558"/>
    <mergeCell ref="H1556:H1558"/>
    <mergeCell ref="A1562:A1564"/>
    <mergeCell ref="B1562:B1564"/>
    <mergeCell ref="F1562:F1564"/>
    <mergeCell ref="G1562:G1564"/>
    <mergeCell ref="H1562:H1564"/>
    <mergeCell ref="A1566:A1567"/>
    <mergeCell ref="B1566:B1567"/>
    <mergeCell ref="F1566:F1567"/>
    <mergeCell ref="G1566:G1567"/>
    <mergeCell ref="H1566:H1567"/>
    <mergeCell ref="A1569:A1570"/>
    <mergeCell ref="B1569:B1570"/>
    <mergeCell ref="F1569:F1570"/>
    <mergeCell ref="G1569:G1570"/>
    <mergeCell ref="H1569:H1570"/>
    <mergeCell ref="A1572:A1573"/>
    <mergeCell ref="B1572:B1573"/>
    <mergeCell ref="F1572:F1573"/>
    <mergeCell ref="G1572:G1573"/>
    <mergeCell ref="H1572:H1573"/>
    <mergeCell ref="A1574:A1575"/>
    <mergeCell ref="B1574:B1575"/>
    <mergeCell ref="F1574:F1575"/>
    <mergeCell ref="G1574:G1575"/>
    <mergeCell ref="H1574:H1575"/>
    <mergeCell ref="A1576:A1578"/>
    <mergeCell ref="B1576:B1578"/>
    <mergeCell ref="F1576:F1578"/>
    <mergeCell ref="G1576:G1578"/>
    <mergeCell ref="H1576:H1578"/>
    <mergeCell ref="A1579:A1581"/>
    <mergeCell ref="B1579:B1581"/>
    <mergeCell ref="F1579:F1581"/>
    <mergeCell ref="G1579:G1581"/>
    <mergeCell ref="H1579:H1581"/>
    <mergeCell ref="A1582:A1584"/>
    <mergeCell ref="B1582:B1584"/>
    <mergeCell ref="F1582:F1584"/>
    <mergeCell ref="G1582:G1584"/>
    <mergeCell ref="H1582:H1584"/>
    <mergeCell ref="A1587:A1588"/>
    <mergeCell ref="B1587:B1588"/>
    <mergeCell ref="F1587:F1588"/>
    <mergeCell ref="G1587:G1588"/>
    <mergeCell ref="H1587:H1588"/>
    <mergeCell ref="A1589:A1591"/>
    <mergeCell ref="B1589:B1591"/>
    <mergeCell ref="F1589:F1591"/>
    <mergeCell ref="G1589:G1591"/>
    <mergeCell ref="H1589:H1591"/>
    <mergeCell ref="A1592:A1594"/>
    <mergeCell ref="B1592:B1594"/>
    <mergeCell ref="F1592:F1594"/>
    <mergeCell ref="G1592:G1594"/>
    <mergeCell ref="H1592:H1594"/>
    <mergeCell ref="A1595:A1597"/>
    <mergeCell ref="B1595:B1597"/>
    <mergeCell ref="F1595:F1597"/>
    <mergeCell ref="G1595:G1597"/>
    <mergeCell ref="H1595:H1597"/>
    <mergeCell ref="A1598:A1600"/>
    <mergeCell ref="B1598:B1600"/>
    <mergeCell ref="F1598:F1600"/>
    <mergeCell ref="G1598:G1600"/>
    <mergeCell ref="H1598:H1600"/>
    <mergeCell ref="A1601:A1603"/>
    <mergeCell ref="B1601:B1603"/>
    <mergeCell ref="F1601:F1603"/>
    <mergeCell ref="G1601:G1603"/>
    <mergeCell ref="H1601:H1603"/>
    <mergeCell ref="A1604:A1606"/>
    <mergeCell ref="B1604:B1606"/>
    <mergeCell ref="F1604:F1606"/>
    <mergeCell ref="G1604:G1606"/>
    <mergeCell ref="H1604:H1606"/>
    <mergeCell ref="A1607:A1608"/>
    <mergeCell ref="B1607:B1608"/>
    <mergeCell ref="F1607:F1608"/>
    <mergeCell ref="G1607:G1608"/>
    <mergeCell ref="H1607:H1608"/>
    <mergeCell ref="A1609:A1611"/>
    <mergeCell ref="B1609:B1611"/>
    <mergeCell ref="F1609:F1611"/>
    <mergeCell ref="G1609:G1611"/>
    <mergeCell ref="H1609:H1611"/>
    <mergeCell ref="A1612:A1614"/>
    <mergeCell ref="B1612:B1614"/>
    <mergeCell ref="F1612:F1614"/>
    <mergeCell ref="G1612:G1614"/>
    <mergeCell ref="H1612:H1614"/>
    <mergeCell ref="A1615:A1617"/>
    <mergeCell ref="B1615:B1617"/>
    <mergeCell ref="F1615:F1617"/>
    <mergeCell ref="G1615:G1617"/>
    <mergeCell ref="H1615:H1617"/>
    <mergeCell ref="A1618:A1619"/>
    <mergeCell ref="B1618:B1619"/>
    <mergeCell ref="F1618:F1619"/>
    <mergeCell ref="G1618:G1619"/>
    <mergeCell ref="H1618:H1619"/>
    <mergeCell ref="A1620:A1621"/>
    <mergeCell ref="B1620:B1621"/>
    <mergeCell ref="F1620:F1621"/>
    <mergeCell ref="G1620:G1621"/>
    <mergeCell ref="H1620:H1621"/>
    <mergeCell ref="A1622:A1625"/>
    <mergeCell ref="B1622:B1625"/>
    <mergeCell ref="F1622:F1625"/>
    <mergeCell ref="G1622:G1625"/>
    <mergeCell ref="H1622:H1625"/>
    <mergeCell ref="A1626:A1628"/>
    <mergeCell ref="B1626:B1628"/>
    <mergeCell ref="F1626:F1628"/>
    <mergeCell ref="G1626:G1628"/>
    <mergeCell ref="H1626:H1628"/>
    <mergeCell ref="A1629:A1632"/>
    <mergeCell ref="B1629:B1632"/>
    <mergeCell ref="F1629:F1632"/>
    <mergeCell ref="G1629:G1632"/>
    <mergeCell ref="H1629:H1632"/>
    <mergeCell ref="A1633:A1635"/>
    <mergeCell ref="B1633:B1635"/>
    <mergeCell ref="F1633:F1635"/>
    <mergeCell ref="G1633:G1635"/>
    <mergeCell ref="H1633:H1635"/>
    <mergeCell ref="A1636:A1638"/>
    <mergeCell ref="B1636:B1638"/>
    <mergeCell ref="F1636:F1638"/>
    <mergeCell ref="G1636:G1638"/>
    <mergeCell ref="H1636:H1638"/>
    <mergeCell ref="A1639:A1641"/>
    <mergeCell ref="B1639:B1641"/>
    <mergeCell ref="F1639:F1641"/>
    <mergeCell ref="G1639:G1641"/>
    <mergeCell ref="H1639:H1641"/>
    <mergeCell ref="A1642:A1644"/>
    <mergeCell ref="B1642:B1644"/>
    <mergeCell ref="F1642:F1644"/>
    <mergeCell ref="G1642:G1644"/>
    <mergeCell ref="H1642:H1644"/>
    <mergeCell ref="A1646:A1647"/>
    <mergeCell ref="B1646:B1647"/>
    <mergeCell ref="F1646:F1647"/>
    <mergeCell ref="G1646:G1647"/>
    <mergeCell ref="H1646:H1647"/>
    <mergeCell ref="A1648:A1649"/>
    <mergeCell ref="B1648:B1649"/>
    <mergeCell ref="F1648:F1649"/>
    <mergeCell ref="G1648:G1649"/>
    <mergeCell ref="H1648:H1649"/>
    <mergeCell ref="A1650:A1651"/>
    <mergeCell ref="B1650:B1651"/>
    <mergeCell ref="F1650:F1651"/>
    <mergeCell ref="G1650:G1651"/>
    <mergeCell ref="H1650:H1651"/>
    <mergeCell ref="A1652:A1654"/>
    <mergeCell ref="B1652:B1654"/>
    <mergeCell ref="F1652:F1654"/>
    <mergeCell ref="G1652:G1654"/>
    <mergeCell ref="H1652:H1654"/>
    <mergeCell ref="A1655:A1657"/>
    <mergeCell ref="B1655:B1657"/>
    <mergeCell ref="F1655:F1657"/>
    <mergeCell ref="G1655:G1657"/>
    <mergeCell ref="H1655:H1657"/>
    <mergeCell ref="A1658:A1660"/>
    <mergeCell ref="B1658:B1660"/>
    <mergeCell ref="F1658:F1660"/>
    <mergeCell ref="G1658:G1660"/>
    <mergeCell ref="H1658:H1660"/>
    <mergeCell ref="A1662:A1664"/>
    <mergeCell ref="B1662:B1664"/>
    <mergeCell ref="F1662:F1664"/>
    <mergeCell ref="G1662:G1664"/>
    <mergeCell ref="H1662:H1664"/>
    <mergeCell ref="A1666:A1667"/>
    <mergeCell ref="B1666:B1667"/>
    <mergeCell ref="F1666:F1667"/>
    <mergeCell ref="G1666:G1667"/>
    <mergeCell ref="H1666:H1667"/>
    <mergeCell ref="A1668:A1669"/>
    <mergeCell ref="B1668:B1669"/>
    <mergeCell ref="F1668:F1669"/>
    <mergeCell ref="G1668:G1669"/>
    <mergeCell ref="H1668:H1669"/>
    <mergeCell ref="A1670:A1672"/>
    <mergeCell ref="B1670:B1672"/>
    <mergeCell ref="F1670:F1672"/>
    <mergeCell ref="G1670:G1672"/>
    <mergeCell ref="H1670:H1672"/>
    <mergeCell ref="A1673:A1675"/>
    <mergeCell ref="B1673:B1675"/>
    <mergeCell ref="F1673:F1675"/>
    <mergeCell ref="G1673:G1675"/>
    <mergeCell ref="H1673:H1675"/>
    <mergeCell ref="A1677:A1679"/>
    <mergeCell ref="B1677:B1679"/>
    <mergeCell ref="F1677:F1679"/>
    <mergeCell ref="G1677:G1679"/>
    <mergeCell ref="H1677:H1679"/>
    <mergeCell ref="A1680:A1682"/>
    <mergeCell ref="B1680:B1682"/>
    <mergeCell ref="F1680:F1682"/>
    <mergeCell ref="G1680:G1682"/>
    <mergeCell ref="H1680:H1682"/>
    <mergeCell ref="A1683:A1684"/>
    <mergeCell ref="B1683:B1684"/>
    <mergeCell ref="F1683:F1684"/>
    <mergeCell ref="G1683:G1684"/>
    <mergeCell ref="H1683:H1684"/>
    <mergeCell ref="A1685:A1687"/>
    <mergeCell ref="B1685:B1687"/>
    <mergeCell ref="F1685:F1687"/>
    <mergeCell ref="G1685:G1687"/>
    <mergeCell ref="H1685:H1687"/>
    <mergeCell ref="A1688:A1690"/>
    <mergeCell ref="B1688:B1690"/>
    <mergeCell ref="F1688:F1690"/>
    <mergeCell ref="G1688:G1690"/>
    <mergeCell ref="H1688:H1690"/>
    <mergeCell ref="A1691:A1693"/>
    <mergeCell ref="B1691:B1693"/>
    <mergeCell ref="F1691:F1693"/>
    <mergeCell ref="G1691:G1693"/>
    <mergeCell ref="H1691:H1693"/>
    <mergeCell ref="A1694:A1697"/>
    <mergeCell ref="B1694:B1697"/>
    <mergeCell ref="F1694:F1697"/>
    <mergeCell ref="G1694:G1697"/>
    <mergeCell ref="H1694:H1697"/>
    <mergeCell ref="A1698:A1700"/>
    <mergeCell ref="B1698:B1700"/>
    <mergeCell ref="F1698:F1700"/>
    <mergeCell ref="G1698:G1700"/>
    <mergeCell ref="H1698:H1700"/>
    <mergeCell ref="A1703:A1705"/>
    <mergeCell ref="B1703:B1705"/>
    <mergeCell ref="F1703:F1705"/>
    <mergeCell ref="G1703:G1705"/>
    <mergeCell ref="H1703:H1705"/>
    <mergeCell ref="A1706:A1708"/>
    <mergeCell ref="B1706:B1708"/>
    <mergeCell ref="F1706:F1708"/>
    <mergeCell ref="G1706:G1708"/>
    <mergeCell ref="H1706:H1708"/>
    <mergeCell ref="A1709:A1711"/>
    <mergeCell ref="B1709:B1711"/>
    <mergeCell ref="F1709:F1711"/>
    <mergeCell ref="G1709:G1711"/>
    <mergeCell ref="H1709:H1711"/>
    <mergeCell ref="A1713:A1715"/>
    <mergeCell ref="B1713:B1715"/>
    <mergeCell ref="F1713:F1715"/>
    <mergeCell ref="G1713:G1715"/>
    <mergeCell ref="H1713:H1715"/>
    <mergeCell ref="A1716:A1718"/>
    <mergeCell ref="B1716:B1718"/>
    <mergeCell ref="F1716:F1718"/>
    <mergeCell ref="G1716:G1718"/>
    <mergeCell ref="H1716:H1718"/>
    <mergeCell ref="A1719:A1721"/>
    <mergeCell ref="B1719:B1721"/>
    <mergeCell ref="F1719:F1721"/>
    <mergeCell ref="G1719:G1721"/>
    <mergeCell ref="H1719:H1721"/>
    <mergeCell ref="A1722:A1723"/>
    <mergeCell ref="B1722:B1723"/>
    <mergeCell ref="F1722:F1723"/>
    <mergeCell ref="G1722:G1723"/>
    <mergeCell ref="H1722:H1723"/>
    <mergeCell ref="A1724:A1726"/>
    <mergeCell ref="B1724:B1726"/>
    <mergeCell ref="F1724:F1726"/>
    <mergeCell ref="G1724:G1726"/>
    <mergeCell ref="H1724:H1726"/>
    <mergeCell ref="A1728:A1729"/>
    <mergeCell ref="B1728:B1729"/>
    <mergeCell ref="F1728:F1729"/>
    <mergeCell ref="G1728:G1729"/>
    <mergeCell ref="H1728:H1729"/>
    <mergeCell ref="A1730:A1732"/>
    <mergeCell ref="B1730:B1732"/>
    <mergeCell ref="F1730:F1732"/>
    <mergeCell ref="G1730:G1732"/>
    <mergeCell ref="H1730:H1732"/>
    <mergeCell ref="A1733:A1734"/>
    <mergeCell ref="B1733:B1734"/>
    <mergeCell ref="F1733:F1734"/>
    <mergeCell ref="G1733:G1734"/>
    <mergeCell ref="H1733:H1734"/>
    <mergeCell ref="A1735:A1737"/>
    <mergeCell ref="B1735:B1737"/>
    <mergeCell ref="F1735:F1737"/>
    <mergeCell ref="G1735:G1737"/>
    <mergeCell ref="H1735:H1737"/>
    <mergeCell ref="A1738:A1740"/>
    <mergeCell ref="B1738:B1740"/>
    <mergeCell ref="F1738:F1740"/>
    <mergeCell ref="G1738:G1740"/>
    <mergeCell ref="H1738:H1740"/>
    <mergeCell ref="A1741:A1742"/>
    <mergeCell ref="B1741:B1742"/>
    <mergeCell ref="F1741:F1742"/>
    <mergeCell ref="G1741:G1742"/>
    <mergeCell ref="H1741:H1742"/>
    <mergeCell ref="A1743:A1744"/>
    <mergeCell ref="B1743:B1744"/>
    <mergeCell ref="F1743:F1744"/>
    <mergeCell ref="G1743:G1744"/>
    <mergeCell ref="H1743:H1744"/>
    <mergeCell ref="A1745:A1746"/>
    <mergeCell ref="B1745:B1746"/>
    <mergeCell ref="F1745:F1746"/>
    <mergeCell ref="G1745:G1746"/>
    <mergeCell ref="H1745:H1746"/>
    <mergeCell ref="A1748:A1749"/>
    <mergeCell ref="B1748:B1749"/>
    <mergeCell ref="F1748:F1749"/>
    <mergeCell ref="G1748:G1749"/>
    <mergeCell ref="H1748:H1749"/>
    <mergeCell ref="A1750:A1752"/>
    <mergeCell ref="B1750:B1752"/>
    <mergeCell ref="F1750:F1752"/>
    <mergeCell ref="G1750:G1752"/>
    <mergeCell ref="H1750:H1752"/>
    <mergeCell ref="A1753:A1755"/>
    <mergeCell ref="B1753:B1755"/>
    <mergeCell ref="F1753:F1755"/>
    <mergeCell ref="G1753:G1755"/>
    <mergeCell ref="H1753:H1755"/>
    <mergeCell ref="A1756:A1759"/>
    <mergeCell ref="B1756:B1759"/>
    <mergeCell ref="F1756:F1759"/>
    <mergeCell ref="G1756:G1759"/>
    <mergeCell ref="H1756:H1759"/>
    <mergeCell ref="A1760:A1761"/>
    <mergeCell ref="B1760:B1761"/>
    <mergeCell ref="F1760:F1761"/>
    <mergeCell ref="G1760:G1761"/>
    <mergeCell ref="H1760:H1761"/>
    <mergeCell ref="A1762:A1765"/>
    <mergeCell ref="B1762:B1765"/>
    <mergeCell ref="F1762:F1765"/>
    <mergeCell ref="G1762:G1765"/>
    <mergeCell ref="H1762:H1765"/>
    <mergeCell ref="A1768:A1769"/>
    <mergeCell ref="B1768:B1769"/>
    <mergeCell ref="F1768:F1769"/>
    <mergeCell ref="G1768:G1769"/>
    <mergeCell ref="H1768:H1769"/>
    <mergeCell ref="A1770:A1772"/>
    <mergeCell ref="B1770:B1772"/>
    <mergeCell ref="F1770:F1772"/>
    <mergeCell ref="G1770:G1772"/>
    <mergeCell ref="H1770:H1772"/>
    <mergeCell ref="A1773:A1775"/>
    <mergeCell ref="B1773:B1775"/>
    <mergeCell ref="F1773:F1775"/>
    <mergeCell ref="G1773:G1775"/>
    <mergeCell ref="H1773:H1775"/>
    <mergeCell ref="A1776:A1778"/>
    <mergeCell ref="B1776:B1778"/>
    <mergeCell ref="F1776:F1778"/>
    <mergeCell ref="G1776:G1778"/>
    <mergeCell ref="H1776:H1778"/>
    <mergeCell ref="A1779:A1780"/>
    <mergeCell ref="B1779:B1780"/>
    <mergeCell ref="F1779:F1780"/>
    <mergeCell ref="G1779:G1780"/>
    <mergeCell ref="H1779:H1780"/>
    <mergeCell ref="A1782:A1784"/>
    <mergeCell ref="B1782:B1784"/>
    <mergeCell ref="F1782:F1784"/>
    <mergeCell ref="G1782:G1784"/>
    <mergeCell ref="H1782:H1784"/>
    <mergeCell ref="A1785:A1787"/>
    <mergeCell ref="B1785:B1787"/>
    <mergeCell ref="F1785:F1787"/>
    <mergeCell ref="G1785:G1787"/>
    <mergeCell ref="H1785:H1787"/>
    <mergeCell ref="A1789:A1791"/>
    <mergeCell ref="B1789:B1791"/>
    <mergeCell ref="F1789:F1791"/>
    <mergeCell ref="G1789:G1791"/>
    <mergeCell ref="H1789:H1791"/>
    <mergeCell ref="A1792:A1794"/>
    <mergeCell ref="B1792:B1794"/>
    <mergeCell ref="F1792:F1794"/>
    <mergeCell ref="G1792:G1794"/>
    <mergeCell ref="H1792:H1794"/>
    <mergeCell ref="A1795:A1797"/>
    <mergeCell ref="B1795:B1797"/>
    <mergeCell ref="F1795:F1797"/>
    <mergeCell ref="G1795:G1797"/>
    <mergeCell ref="H1795:H1797"/>
    <mergeCell ref="A1798:A1800"/>
    <mergeCell ref="B1798:B1800"/>
    <mergeCell ref="F1798:F1800"/>
    <mergeCell ref="G1798:G1800"/>
    <mergeCell ref="H1798:H1800"/>
    <mergeCell ref="A1802:A1804"/>
    <mergeCell ref="B1802:B1804"/>
    <mergeCell ref="F1802:F1804"/>
    <mergeCell ref="G1802:G1804"/>
    <mergeCell ref="H1802:H1804"/>
    <mergeCell ref="A1805:A1807"/>
    <mergeCell ref="B1805:B1807"/>
    <mergeCell ref="F1805:F1807"/>
    <mergeCell ref="G1805:G1807"/>
    <mergeCell ref="H1805:H1807"/>
    <mergeCell ref="A1809:A1811"/>
    <mergeCell ref="B1809:B1811"/>
    <mergeCell ref="F1809:F1811"/>
    <mergeCell ref="G1809:G1811"/>
    <mergeCell ref="H1809:H1811"/>
    <mergeCell ref="A1812:A1813"/>
    <mergeCell ref="B1812:B1813"/>
    <mergeCell ref="F1812:F1813"/>
    <mergeCell ref="G1812:G1813"/>
    <mergeCell ref="H1812:H1813"/>
    <mergeCell ref="A1814:A1817"/>
    <mergeCell ref="B1814:B1817"/>
    <mergeCell ref="F1814:F1817"/>
    <mergeCell ref="G1814:G1817"/>
    <mergeCell ref="H1814:H1817"/>
    <mergeCell ref="A1818:A1821"/>
    <mergeCell ref="B1818:B1821"/>
    <mergeCell ref="F1818:F1821"/>
    <mergeCell ref="G1818:G1821"/>
    <mergeCell ref="H1818:H1821"/>
    <mergeCell ref="A1823:A1824"/>
    <mergeCell ref="B1823:B1824"/>
    <mergeCell ref="F1823:F1824"/>
    <mergeCell ref="G1823:G1824"/>
    <mergeCell ref="H1823:H1824"/>
    <mergeCell ref="A1825:A1827"/>
    <mergeCell ref="B1825:B1827"/>
    <mergeCell ref="F1825:F1827"/>
    <mergeCell ref="G1825:G1827"/>
    <mergeCell ref="H1825:H1827"/>
    <mergeCell ref="A1830:A1831"/>
    <mergeCell ref="B1830:B1831"/>
    <mergeCell ref="F1830:F1831"/>
    <mergeCell ref="G1830:G1831"/>
    <mergeCell ref="H1830:H1831"/>
    <mergeCell ref="A1833:A1835"/>
    <mergeCell ref="B1833:B1835"/>
    <mergeCell ref="F1833:F1835"/>
    <mergeCell ref="G1833:G1835"/>
    <mergeCell ref="H1833:H1835"/>
    <mergeCell ref="A1838:A1841"/>
    <mergeCell ref="B1838:B1841"/>
    <mergeCell ref="F1838:F1841"/>
    <mergeCell ref="G1838:G1841"/>
    <mergeCell ref="H1838:H1841"/>
    <mergeCell ref="A1844:A1846"/>
    <mergeCell ref="B1844:B1846"/>
    <mergeCell ref="F1844:F1846"/>
    <mergeCell ref="G1844:G1846"/>
    <mergeCell ref="H1844:H1846"/>
    <mergeCell ref="A1847:A1850"/>
    <mergeCell ref="B1847:B1850"/>
    <mergeCell ref="F1847:F1850"/>
    <mergeCell ref="G1847:G1850"/>
    <mergeCell ref="H1847:H1850"/>
    <mergeCell ref="A1852:A1854"/>
    <mergeCell ref="B1852:B1854"/>
    <mergeCell ref="F1852:F1854"/>
    <mergeCell ref="G1852:G1854"/>
    <mergeCell ref="H1852:H1854"/>
    <mergeCell ref="A1856:A1857"/>
    <mergeCell ref="B1856:B1857"/>
    <mergeCell ref="F1856:F1857"/>
    <mergeCell ref="G1856:G1857"/>
    <mergeCell ref="H1856:H1857"/>
    <mergeCell ref="A1859:A1861"/>
    <mergeCell ref="B1859:B1861"/>
    <mergeCell ref="F1859:F1861"/>
    <mergeCell ref="G1859:G1861"/>
    <mergeCell ref="H1859:H1861"/>
    <mergeCell ref="A1862:A1864"/>
    <mergeCell ref="B1862:B1864"/>
    <mergeCell ref="F1862:F1864"/>
    <mergeCell ref="G1862:G1864"/>
    <mergeCell ref="H1862:H1864"/>
    <mergeCell ref="A1865:A1867"/>
    <mergeCell ref="B1865:B1867"/>
    <mergeCell ref="F1865:F1867"/>
    <mergeCell ref="G1865:G1867"/>
    <mergeCell ref="H1865:H1867"/>
    <mergeCell ref="A1868:A1870"/>
    <mergeCell ref="B1868:B1870"/>
    <mergeCell ref="F1868:F1870"/>
    <mergeCell ref="G1868:G1870"/>
    <mergeCell ref="H1868:H1870"/>
    <mergeCell ref="A1871:A1873"/>
    <mergeCell ref="B1871:B1873"/>
    <mergeCell ref="F1871:F1873"/>
    <mergeCell ref="G1871:G1873"/>
    <mergeCell ref="H1871:H1873"/>
    <mergeCell ref="A1875:A1877"/>
    <mergeCell ref="B1875:B1877"/>
    <mergeCell ref="F1875:F1877"/>
    <mergeCell ref="G1875:G1877"/>
    <mergeCell ref="H1875:H1877"/>
    <mergeCell ref="A1878:A1880"/>
    <mergeCell ref="B1878:B1880"/>
    <mergeCell ref="F1878:F1880"/>
    <mergeCell ref="G1878:G1880"/>
    <mergeCell ref="H1878:H1880"/>
    <mergeCell ref="A1881:A1882"/>
    <mergeCell ref="B1881:B1882"/>
    <mergeCell ref="F1881:F1882"/>
    <mergeCell ref="G1881:G1882"/>
    <mergeCell ref="H1881:H1882"/>
    <mergeCell ref="A1883:A1885"/>
    <mergeCell ref="B1883:B1885"/>
    <mergeCell ref="F1883:F1885"/>
    <mergeCell ref="G1883:G1885"/>
    <mergeCell ref="H1883:H1885"/>
    <mergeCell ref="A1887:A1889"/>
    <mergeCell ref="B1887:B1889"/>
    <mergeCell ref="F1887:F1889"/>
    <mergeCell ref="G1887:G1889"/>
    <mergeCell ref="H1887:H1889"/>
    <mergeCell ref="A1894:A1896"/>
    <mergeCell ref="B1894:B1896"/>
    <mergeCell ref="F1894:F1896"/>
    <mergeCell ref="G1894:G1896"/>
    <mergeCell ref="H1894:H1896"/>
    <mergeCell ref="A1897:A1899"/>
    <mergeCell ref="B1897:B1899"/>
    <mergeCell ref="F1897:F1899"/>
    <mergeCell ref="G1897:G1899"/>
    <mergeCell ref="H1897:H1899"/>
    <mergeCell ref="A1900:A1902"/>
    <mergeCell ref="B1900:B1902"/>
    <mergeCell ref="F1900:F1902"/>
    <mergeCell ref="G1900:G1902"/>
    <mergeCell ref="H1900:H1902"/>
    <mergeCell ref="A1903:A1904"/>
    <mergeCell ref="B1903:B1904"/>
    <mergeCell ref="F1903:F1904"/>
    <mergeCell ref="G1903:G1904"/>
    <mergeCell ref="H1903:H1904"/>
    <mergeCell ref="A1905:A1907"/>
    <mergeCell ref="B1905:B1907"/>
    <mergeCell ref="F1905:F1907"/>
    <mergeCell ref="G1905:G1907"/>
    <mergeCell ref="H1905:H1907"/>
    <mergeCell ref="A1908:A1910"/>
    <mergeCell ref="B1908:B1910"/>
    <mergeCell ref="F1908:F1910"/>
    <mergeCell ref="G1908:G1910"/>
    <mergeCell ref="H1908:H1910"/>
    <mergeCell ref="A1911:A1912"/>
    <mergeCell ref="B1911:B1912"/>
    <mergeCell ref="F1911:F1912"/>
    <mergeCell ref="G1911:G1912"/>
    <mergeCell ref="H1911:H1912"/>
    <mergeCell ref="A1914:A1915"/>
    <mergeCell ref="B1914:B1915"/>
    <mergeCell ref="F1914:F1915"/>
    <mergeCell ref="G1914:G1915"/>
    <mergeCell ref="H1914:H1915"/>
    <mergeCell ref="A1917:A1918"/>
    <mergeCell ref="B1917:B1918"/>
    <mergeCell ref="F1917:F1918"/>
    <mergeCell ref="G1917:G1918"/>
    <mergeCell ref="H1917:H1918"/>
    <mergeCell ref="A1919:A1922"/>
    <mergeCell ref="B1919:B1922"/>
    <mergeCell ref="F1919:F1922"/>
    <mergeCell ref="G1919:G1922"/>
    <mergeCell ref="H1919:H1922"/>
    <mergeCell ref="A1924:A1926"/>
    <mergeCell ref="B1924:B1926"/>
    <mergeCell ref="F1924:F1926"/>
    <mergeCell ref="G1924:G1926"/>
    <mergeCell ref="H1924:H1926"/>
    <mergeCell ref="A1927:A1929"/>
    <mergeCell ref="B1927:B1929"/>
    <mergeCell ref="F1927:F1929"/>
    <mergeCell ref="G1927:G1929"/>
    <mergeCell ref="H1927:H1929"/>
    <mergeCell ref="A1932:A1933"/>
    <mergeCell ref="B1932:B1933"/>
    <mergeCell ref="F1932:F1933"/>
    <mergeCell ref="G1932:G1933"/>
    <mergeCell ref="H1932:H1933"/>
    <mergeCell ref="A1935:A1936"/>
    <mergeCell ref="B1935:B1936"/>
    <mergeCell ref="F1935:F1936"/>
    <mergeCell ref="G1935:G1936"/>
    <mergeCell ref="H1935:H1936"/>
    <mergeCell ref="A1937:A1939"/>
    <mergeCell ref="B1937:B1939"/>
    <mergeCell ref="F1937:F1939"/>
    <mergeCell ref="G1937:G1939"/>
    <mergeCell ref="H1937:H1939"/>
    <mergeCell ref="A1941:A1944"/>
    <mergeCell ref="B1941:B1944"/>
    <mergeCell ref="F1941:F1944"/>
    <mergeCell ref="G1941:G1944"/>
    <mergeCell ref="H1941:H1944"/>
    <mergeCell ref="A1945:A1947"/>
    <mergeCell ref="B1945:B1947"/>
    <mergeCell ref="F1945:F1947"/>
    <mergeCell ref="G1945:G1947"/>
    <mergeCell ref="H1945:H1947"/>
    <mergeCell ref="A1948:A1950"/>
    <mergeCell ref="B1948:B1950"/>
    <mergeCell ref="F1948:F1950"/>
    <mergeCell ref="G1948:G1950"/>
    <mergeCell ref="H1948:H1950"/>
    <mergeCell ref="A1951:A1954"/>
    <mergeCell ref="B1951:B1954"/>
    <mergeCell ref="F1951:F1954"/>
    <mergeCell ref="G1951:G1954"/>
    <mergeCell ref="H1951:H1954"/>
    <mergeCell ref="A1955:A1957"/>
    <mergeCell ref="B1955:B1957"/>
    <mergeCell ref="F1955:F1957"/>
    <mergeCell ref="G1955:G1957"/>
    <mergeCell ref="H1955:H1957"/>
    <mergeCell ref="A1958:A1959"/>
    <mergeCell ref="B1958:B1959"/>
    <mergeCell ref="F1958:F1959"/>
    <mergeCell ref="G1958:G1959"/>
    <mergeCell ref="H1958:H1959"/>
    <mergeCell ref="A1960:A1962"/>
    <mergeCell ref="B1960:B1962"/>
    <mergeCell ref="F1960:F1962"/>
    <mergeCell ref="G1960:G1962"/>
    <mergeCell ref="H1960:H1962"/>
    <mergeCell ref="A1963:A1966"/>
    <mergeCell ref="B1963:B1966"/>
    <mergeCell ref="F1963:F1966"/>
    <mergeCell ref="G1963:G1966"/>
    <mergeCell ref="H1963:H1966"/>
    <mergeCell ref="A1967:A1968"/>
    <mergeCell ref="B1967:B1968"/>
    <mergeCell ref="F1967:F1968"/>
    <mergeCell ref="G1967:G1968"/>
    <mergeCell ref="H1967:H1968"/>
    <mergeCell ref="A1969:A1972"/>
    <mergeCell ref="B1969:B1972"/>
    <mergeCell ref="F1969:F1972"/>
    <mergeCell ref="G1969:G1972"/>
    <mergeCell ref="H1969:H1972"/>
    <mergeCell ref="A1975:A1977"/>
    <mergeCell ref="B1975:B1977"/>
    <mergeCell ref="F1975:F1977"/>
    <mergeCell ref="G1975:G1977"/>
    <mergeCell ref="H1975:H1977"/>
    <mergeCell ref="A1979:A1982"/>
    <mergeCell ref="B1979:B1982"/>
    <mergeCell ref="F1979:F1982"/>
    <mergeCell ref="G1979:G1982"/>
    <mergeCell ref="H1979:H1982"/>
    <mergeCell ref="A1983:A1986"/>
    <mergeCell ref="B1983:B1986"/>
    <mergeCell ref="F1983:F1986"/>
    <mergeCell ref="G1983:G1986"/>
    <mergeCell ref="H1983:H1986"/>
    <mergeCell ref="A1987:A1989"/>
    <mergeCell ref="B1987:B1989"/>
    <mergeCell ref="F1987:F1989"/>
    <mergeCell ref="G1987:G1989"/>
    <mergeCell ref="H1987:H1989"/>
    <mergeCell ref="A1990:A1992"/>
    <mergeCell ref="B1990:B1992"/>
    <mergeCell ref="F1990:F1992"/>
    <mergeCell ref="G1990:G1992"/>
    <mergeCell ref="H1990:H1992"/>
    <mergeCell ref="A1993:A1994"/>
    <mergeCell ref="B1993:B1994"/>
    <mergeCell ref="F1993:F1994"/>
    <mergeCell ref="G1993:G1994"/>
    <mergeCell ref="H1993:H1994"/>
    <mergeCell ref="A1995:A1996"/>
    <mergeCell ref="B1995:B1996"/>
    <mergeCell ref="F1995:F1996"/>
    <mergeCell ref="G1995:G1996"/>
    <mergeCell ref="H1995:H1996"/>
    <mergeCell ref="A2001:A2004"/>
    <mergeCell ref="B2001:B2004"/>
    <mergeCell ref="F2001:F2004"/>
    <mergeCell ref="G2001:G2004"/>
    <mergeCell ref="H2001:H2004"/>
    <mergeCell ref="A2006:A2009"/>
    <mergeCell ref="B2006:B2009"/>
    <mergeCell ref="F2006:F2009"/>
    <mergeCell ref="G2006:G2009"/>
    <mergeCell ref="H2006:H2009"/>
    <mergeCell ref="A2011:A2013"/>
    <mergeCell ref="B2011:B2013"/>
    <mergeCell ref="F2011:F2013"/>
    <mergeCell ref="G2011:G2013"/>
    <mergeCell ref="H2011:H2013"/>
    <mergeCell ref="A2019:A2020"/>
    <mergeCell ref="B2019:B2020"/>
    <mergeCell ref="F2019:F2020"/>
    <mergeCell ref="G2019:G2020"/>
    <mergeCell ref="H2019:H2020"/>
    <mergeCell ref="A2022:A2023"/>
    <mergeCell ref="B2022:B2023"/>
    <mergeCell ref="F2022:F2023"/>
    <mergeCell ref="G2022:G2023"/>
    <mergeCell ref="H2022:H2023"/>
    <mergeCell ref="A2024:A2027"/>
    <mergeCell ref="B2024:B2027"/>
    <mergeCell ref="F2024:F2027"/>
    <mergeCell ref="G2024:G2027"/>
    <mergeCell ref="H2024:H2027"/>
    <mergeCell ref="A2031:A2033"/>
    <mergeCell ref="B2031:B2033"/>
    <mergeCell ref="F2031:F2033"/>
    <mergeCell ref="G2031:G2033"/>
    <mergeCell ref="H2031:H2033"/>
    <mergeCell ref="A2034:A2037"/>
    <mergeCell ref="B2034:B2037"/>
    <mergeCell ref="F2034:F2037"/>
    <mergeCell ref="G2034:G2037"/>
    <mergeCell ref="H2034:H2037"/>
    <mergeCell ref="A2038:A2039"/>
    <mergeCell ref="B2038:B2039"/>
    <mergeCell ref="F2038:F2039"/>
    <mergeCell ref="G2038:G2039"/>
    <mergeCell ref="H2038:H2039"/>
    <mergeCell ref="A2042:A2045"/>
    <mergeCell ref="B2042:B2045"/>
    <mergeCell ref="F2042:F2045"/>
    <mergeCell ref="G2042:G2045"/>
    <mergeCell ref="H2042:H2045"/>
    <mergeCell ref="A2047:A2049"/>
    <mergeCell ref="B2047:B2049"/>
    <mergeCell ref="F2047:F2049"/>
    <mergeCell ref="G2047:G2049"/>
    <mergeCell ref="H2047:H2049"/>
    <mergeCell ref="A2050:A2052"/>
    <mergeCell ref="B2050:B2052"/>
    <mergeCell ref="F2050:F2052"/>
    <mergeCell ref="G2050:G2052"/>
    <mergeCell ref="H2050:H2052"/>
    <mergeCell ref="A2053:A2054"/>
    <mergeCell ref="B2053:B2054"/>
    <mergeCell ref="F2053:F2054"/>
    <mergeCell ref="G2053:G2054"/>
    <mergeCell ref="H2053:H2054"/>
    <mergeCell ref="A2055:A2057"/>
    <mergeCell ref="B2055:B2057"/>
    <mergeCell ref="F2055:F2057"/>
    <mergeCell ref="G2055:G2057"/>
    <mergeCell ref="H2055:H2057"/>
    <mergeCell ref="A2058:A2060"/>
    <mergeCell ref="B2058:B2060"/>
    <mergeCell ref="F2058:F2060"/>
    <mergeCell ref="G2058:G2060"/>
    <mergeCell ref="H2058:H2060"/>
    <mergeCell ref="A2061:A2063"/>
    <mergeCell ref="B2061:B2063"/>
    <mergeCell ref="F2061:F2063"/>
    <mergeCell ref="G2061:G2063"/>
    <mergeCell ref="H2061:H2063"/>
    <mergeCell ref="A2064:A2065"/>
    <mergeCell ref="B2064:B2065"/>
    <mergeCell ref="F2064:F2065"/>
    <mergeCell ref="G2064:G2065"/>
    <mergeCell ref="H2064:H2065"/>
    <mergeCell ref="A2066:A2068"/>
    <mergeCell ref="B2066:B2068"/>
    <mergeCell ref="F2066:F2068"/>
    <mergeCell ref="G2066:G2068"/>
    <mergeCell ref="H2066:H2068"/>
    <mergeCell ref="A2069:A2070"/>
    <mergeCell ref="B2069:B2070"/>
    <mergeCell ref="F2069:F2070"/>
    <mergeCell ref="G2069:G2070"/>
    <mergeCell ref="H2069:H2070"/>
    <mergeCell ref="A2071:A2074"/>
    <mergeCell ref="B2071:B2074"/>
    <mergeCell ref="F2071:F2074"/>
    <mergeCell ref="G2071:G2074"/>
    <mergeCell ref="H2071:H2074"/>
    <mergeCell ref="A2075:A2078"/>
    <mergeCell ref="B2075:B2078"/>
    <mergeCell ref="F2075:F2078"/>
    <mergeCell ref="G2075:G2078"/>
    <mergeCell ref="H2075:H2078"/>
    <mergeCell ref="A2080:A2082"/>
    <mergeCell ref="B2080:B2082"/>
    <mergeCell ref="F2080:F2082"/>
    <mergeCell ref="G2080:G2082"/>
    <mergeCell ref="H2080:H2082"/>
    <mergeCell ref="A2083:A2085"/>
    <mergeCell ref="B2083:B2085"/>
    <mergeCell ref="F2083:F2085"/>
    <mergeCell ref="G2083:G2085"/>
    <mergeCell ref="H2083:H2085"/>
    <mergeCell ref="A2086:A2088"/>
    <mergeCell ref="B2086:B2088"/>
    <mergeCell ref="F2086:F2088"/>
    <mergeCell ref="G2086:G2088"/>
    <mergeCell ref="H2086:H2088"/>
    <mergeCell ref="A2089:A2091"/>
    <mergeCell ref="B2089:B2091"/>
    <mergeCell ref="F2089:F2091"/>
    <mergeCell ref="G2089:G2091"/>
    <mergeCell ref="H2089:H2091"/>
    <mergeCell ref="A2092:A2093"/>
    <mergeCell ref="B2092:B2093"/>
    <mergeCell ref="F2092:F2093"/>
    <mergeCell ref="G2092:G2093"/>
    <mergeCell ref="H2092:H2093"/>
    <mergeCell ref="A2094:A2096"/>
    <mergeCell ref="B2094:B2096"/>
    <mergeCell ref="F2094:F2096"/>
    <mergeCell ref="G2094:G2096"/>
    <mergeCell ref="H2094:H2096"/>
    <mergeCell ref="A2097:A2099"/>
    <mergeCell ref="B2097:B2099"/>
    <mergeCell ref="F2097:F2099"/>
    <mergeCell ref="G2097:G2099"/>
    <mergeCell ref="H2097:H2099"/>
    <mergeCell ref="A2101:A2102"/>
    <mergeCell ref="B2101:B2102"/>
    <mergeCell ref="F2101:F2102"/>
    <mergeCell ref="G2101:G2102"/>
    <mergeCell ref="H2101:H2102"/>
    <mergeCell ref="A2103:A2105"/>
    <mergeCell ref="B2103:B2105"/>
    <mergeCell ref="F2103:F2105"/>
    <mergeCell ref="G2103:G2105"/>
    <mergeCell ref="H2103:H2105"/>
    <mergeCell ref="A2106:A2109"/>
    <mergeCell ref="B2106:B2109"/>
    <mergeCell ref="F2106:F2109"/>
    <mergeCell ref="G2106:G2109"/>
    <mergeCell ref="H2106:H2109"/>
    <mergeCell ref="A2110:A2112"/>
    <mergeCell ref="B2110:B2112"/>
    <mergeCell ref="F2110:F2112"/>
    <mergeCell ref="G2110:G2112"/>
    <mergeCell ref="H2110:H2112"/>
    <mergeCell ref="A2113:A2116"/>
    <mergeCell ref="B2113:B2116"/>
    <mergeCell ref="F2113:F2116"/>
    <mergeCell ref="G2113:G2116"/>
    <mergeCell ref="H2113:H2116"/>
    <mergeCell ref="A2117:A2119"/>
    <mergeCell ref="B2117:B2119"/>
    <mergeCell ref="F2117:F2119"/>
    <mergeCell ref="G2117:G2119"/>
    <mergeCell ref="H2117:H2119"/>
    <mergeCell ref="A2120:A2123"/>
    <mergeCell ref="B2120:B2123"/>
    <mergeCell ref="F2120:F2123"/>
    <mergeCell ref="G2120:G2123"/>
    <mergeCell ref="H2120:H2123"/>
    <mergeCell ref="A2124:A2125"/>
    <mergeCell ref="B2124:B2125"/>
    <mergeCell ref="F2124:F2125"/>
    <mergeCell ref="G2124:G2125"/>
    <mergeCell ref="H2124:H2125"/>
    <mergeCell ref="A2126:A2127"/>
    <mergeCell ref="B2126:B2127"/>
    <mergeCell ref="F2126:F2127"/>
    <mergeCell ref="G2126:G2127"/>
    <mergeCell ref="H2126:H2127"/>
    <mergeCell ref="A2129:A2131"/>
    <mergeCell ref="B2129:B2131"/>
    <mergeCell ref="F2129:F2131"/>
    <mergeCell ref="G2129:G2131"/>
    <mergeCell ref="H2129:H2131"/>
    <mergeCell ref="A2133:A2134"/>
    <mergeCell ref="B2133:B2134"/>
    <mergeCell ref="F2133:F2134"/>
    <mergeCell ref="G2133:G2134"/>
    <mergeCell ref="H2133:H2134"/>
    <mergeCell ref="A2135:A2137"/>
    <mergeCell ref="B2135:B2137"/>
    <mergeCell ref="F2135:F2137"/>
    <mergeCell ref="G2135:G2137"/>
    <mergeCell ref="H2135:H2137"/>
    <mergeCell ref="A2138:A2140"/>
    <mergeCell ref="B2138:B2140"/>
    <mergeCell ref="F2138:F2140"/>
    <mergeCell ref="G2138:G2140"/>
    <mergeCell ref="H2138:H2140"/>
    <mergeCell ref="A2141:A2143"/>
    <mergeCell ref="B2141:B2143"/>
    <mergeCell ref="F2141:F2143"/>
    <mergeCell ref="G2141:G2143"/>
    <mergeCell ref="H2141:H2143"/>
    <mergeCell ref="A2144:A2147"/>
    <mergeCell ref="B2144:B2147"/>
    <mergeCell ref="F2144:F2147"/>
    <mergeCell ref="G2144:G2147"/>
    <mergeCell ref="H2144:H2147"/>
    <mergeCell ref="A2148:A2150"/>
    <mergeCell ref="B2148:B2150"/>
    <mergeCell ref="F2148:F2150"/>
    <mergeCell ref="G2148:G2150"/>
    <mergeCell ref="H2148:H2150"/>
    <mergeCell ref="A2151:A2152"/>
    <mergeCell ref="B2151:B2152"/>
    <mergeCell ref="F2151:F2152"/>
    <mergeCell ref="G2151:G2152"/>
    <mergeCell ref="H2151:H2152"/>
    <mergeCell ref="A2153:A2154"/>
    <mergeCell ref="B2153:B2154"/>
    <mergeCell ref="F2153:F2154"/>
    <mergeCell ref="G2153:G2154"/>
    <mergeCell ref="H2153:H2154"/>
    <mergeCell ref="A2156:A2157"/>
    <mergeCell ref="B2156:B2157"/>
    <mergeCell ref="F2156:F2157"/>
    <mergeCell ref="G2156:G2157"/>
    <mergeCell ref="H2156:H2157"/>
    <mergeCell ref="A2159:A2160"/>
    <mergeCell ref="B2159:B2160"/>
    <mergeCell ref="F2159:F2160"/>
    <mergeCell ref="G2159:G2160"/>
    <mergeCell ref="H2159:H2160"/>
    <mergeCell ref="A2162:A2163"/>
    <mergeCell ref="B2162:B2163"/>
    <mergeCell ref="F2162:F2163"/>
    <mergeCell ref="G2162:G2163"/>
    <mergeCell ref="H2162:H2163"/>
    <mergeCell ref="A2164:A2166"/>
    <mergeCell ref="B2164:B2166"/>
    <mergeCell ref="F2164:F2166"/>
    <mergeCell ref="G2164:G2166"/>
    <mergeCell ref="H2164:H2166"/>
    <mergeCell ref="A2168:A2169"/>
    <mergeCell ref="B2168:B2169"/>
    <mergeCell ref="F2168:F2169"/>
    <mergeCell ref="G2168:G2169"/>
    <mergeCell ref="H2168:H2169"/>
    <mergeCell ref="A2170:A2172"/>
    <mergeCell ref="B2170:B2172"/>
    <mergeCell ref="F2170:F2172"/>
    <mergeCell ref="G2170:G2172"/>
    <mergeCell ref="H2170:H2172"/>
    <mergeCell ref="A2173:A2175"/>
    <mergeCell ref="B2173:B2175"/>
    <mergeCell ref="F2173:F2175"/>
    <mergeCell ref="G2173:G2175"/>
    <mergeCell ref="H2173:H2175"/>
    <mergeCell ref="A2177:A2178"/>
    <mergeCell ref="B2177:B2178"/>
    <mergeCell ref="F2177:F2178"/>
    <mergeCell ref="G2177:G2178"/>
    <mergeCell ref="H2177:H2178"/>
    <mergeCell ref="A2179:A2181"/>
    <mergeCell ref="B2179:B2181"/>
    <mergeCell ref="F2179:F2181"/>
    <mergeCell ref="G2179:G2181"/>
    <mergeCell ref="H2179:H2181"/>
    <mergeCell ref="A2183:A2184"/>
    <mergeCell ref="B2183:B2184"/>
    <mergeCell ref="F2183:F2184"/>
    <mergeCell ref="G2183:G2184"/>
    <mergeCell ref="H2183:H2184"/>
    <mergeCell ref="A2186:A2187"/>
    <mergeCell ref="B2186:B2187"/>
    <mergeCell ref="F2186:F2187"/>
    <mergeCell ref="G2186:G2187"/>
    <mergeCell ref="H2186:H2187"/>
    <mergeCell ref="A2190:A2192"/>
    <mergeCell ref="B2190:B2192"/>
    <mergeCell ref="F2190:F2192"/>
    <mergeCell ref="G2190:G2192"/>
    <mergeCell ref="H2190:H2192"/>
    <mergeCell ref="A2193:A2195"/>
    <mergeCell ref="B2193:B2195"/>
    <mergeCell ref="F2193:F2195"/>
    <mergeCell ref="G2193:G2195"/>
    <mergeCell ref="H2193:H2195"/>
    <mergeCell ref="A2196:A2198"/>
    <mergeCell ref="B2196:B2198"/>
    <mergeCell ref="F2196:F2198"/>
    <mergeCell ref="G2196:G2198"/>
    <mergeCell ref="H2196:H2198"/>
    <mergeCell ref="A2199:A2201"/>
    <mergeCell ref="B2199:B2201"/>
    <mergeCell ref="F2199:F2201"/>
    <mergeCell ref="G2199:G2201"/>
    <mergeCell ref="H2199:H2201"/>
    <mergeCell ref="A2202:A2204"/>
    <mergeCell ref="B2202:B2204"/>
    <mergeCell ref="F2202:F2204"/>
    <mergeCell ref="G2202:G2204"/>
    <mergeCell ref="H2202:H2204"/>
    <mergeCell ref="A2205:A2207"/>
    <mergeCell ref="B2205:B2207"/>
    <mergeCell ref="F2205:F2207"/>
    <mergeCell ref="G2205:G2207"/>
    <mergeCell ref="H2205:H2207"/>
    <mergeCell ref="A2208:A2209"/>
    <mergeCell ref="B2208:B2209"/>
    <mergeCell ref="F2208:F2209"/>
    <mergeCell ref="G2208:G2209"/>
    <mergeCell ref="H2208:H2209"/>
    <mergeCell ref="A2210:A2212"/>
    <mergeCell ref="B2210:B2212"/>
    <mergeCell ref="F2210:F2212"/>
    <mergeCell ref="G2210:G2212"/>
    <mergeCell ref="H2210:H2212"/>
    <mergeCell ref="A2214:A2216"/>
    <mergeCell ref="B2214:B2216"/>
    <mergeCell ref="F2214:F2216"/>
    <mergeCell ref="G2214:G2216"/>
    <mergeCell ref="H2214:H2216"/>
    <mergeCell ref="A2218:A2220"/>
    <mergeCell ref="B2218:B2220"/>
    <mergeCell ref="F2218:F2220"/>
    <mergeCell ref="G2218:G2220"/>
    <mergeCell ref="H2218:H2220"/>
    <mergeCell ref="A2222:A2223"/>
    <mergeCell ref="B2222:B2223"/>
    <mergeCell ref="F2222:F2223"/>
    <mergeCell ref="G2222:G2223"/>
    <mergeCell ref="H2222:H2223"/>
    <mergeCell ref="A2224:A2226"/>
    <mergeCell ref="B2224:B2226"/>
    <mergeCell ref="F2224:F2226"/>
    <mergeCell ref="G2224:G2226"/>
    <mergeCell ref="H2224:H2226"/>
    <mergeCell ref="A2227:A2229"/>
    <mergeCell ref="B2227:B2229"/>
    <mergeCell ref="F2227:F2229"/>
    <mergeCell ref="G2227:G2229"/>
    <mergeCell ref="H2227:H2229"/>
    <mergeCell ref="A2230:A2232"/>
    <mergeCell ref="B2230:B2232"/>
    <mergeCell ref="F2230:F2232"/>
    <mergeCell ref="G2230:G2232"/>
    <mergeCell ref="H2230:H2232"/>
    <mergeCell ref="A2234:A2235"/>
    <mergeCell ref="B2234:B2235"/>
    <mergeCell ref="F2234:F2235"/>
    <mergeCell ref="G2234:G2235"/>
    <mergeCell ref="H2234:H2235"/>
    <mergeCell ref="A2236:A2237"/>
    <mergeCell ref="B2236:B2237"/>
    <mergeCell ref="F2236:F2237"/>
    <mergeCell ref="G2236:G2237"/>
    <mergeCell ref="H2236:H2237"/>
    <mergeCell ref="A2238:A2240"/>
    <mergeCell ref="B2238:B2240"/>
    <mergeCell ref="F2238:F2240"/>
    <mergeCell ref="G2238:G2240"/>
    <mergeCell ref="H2238:H2240"/>
    <mergeCell ref="A2241:A2242"/>
    <mergeCell ref="B2241:B2242"/>
    <mergeCell ref="F2241:F2242"/>
    <mergeCell ref="G2241:G2242"/>
    <mergeCell ref="H2241:H2242"/>
    <mergeCell ref="A2245:A2248"/>
    <mergeCell ref="B2245:B2248"/>
    <mergeCell ref="F2245:F2248"/>
    <mergeCell ref="G2245:G2248"/>
    <mergeCell ref="H2245:H2248"/>
    <mergeCell ref="A2249:A2251"/>
    <mergeCell ref="B2249:B2251"/>
    <mergeCell ref="F2249:F2251"/>
    <mergeCell ref="G2249:G2251"/>
    <mergeCell ref="H2249:H2251"/>
    <mergeCell ref="A2252:A2254"/>
    <mergeCell ref="B2252:B2254"/>
    <mergeCell ref="F2252:F2254"/>
    <mergeCell ref="G2252:G2254"/>
    <mergeCell ref="H2252:H2254"/>
    <mergeCell ref="A2255:A2257"/>
    <mergeCell ref="B2255:B2257"/>
    <mergeCell ref="F2255:F2257"/>
    <mergeCell ref="G2255:G2257"/>
    <mergeCell ref="H2255:H2257"/>
    <mergeCell ref="A2258:A2260"/>
    <mergeCell ref="B2258:B2260"/>
    <mergeCell ref="F2258:F2260"/>
    <mergeCell ref="G2258:G2260"/>
    <mergeCell ref="H2258:H2260"/>
    <mergeCell ref="A2261:A2262"/>
    <mergeCell ref="B2261:B2262"/>
    <mergeCell ref="F2261:F2262"/>
    <mergeCell ref="G2261:G2262"/>
    <mergeCell ref="H2261:H2262"/>
    <mergeCell ref="A2263:A2264"/>
    <mergeCell ref="B2263:B2264"/>
    <mergeCell ref="F2263:F2264"/>
    <mergeCell ref="G2263:G2264"/>
    <mergeCell ref="H2263:H2264"/>
    <mergeCell ref="A2265:A2267"/>
    <mergeCell ref="B2265:B2267"/>
    <mergeCell ref="F2265:F2267"/>
    <mergeCell ref="G2265:G2267"/>
    <mergeCell ref="H2265:H2267"/>
    <mergeCell ref="A2268:A2270"/>
    <mergeCell ref="B2268:B2270"/>
    <mergeCell ref="F2268:F2270"/>
    <mergeCell ref="G2268:G2270"/>
    <mergeCell ref="H2268:H2270"/>
    <mergeCell ref="A2272:A2274"/>
    <mergeCell ref="B2272:B2274"/>
    <mergeCell ref="F2272:F2274"/>
    <mergeCell ref="G2272:G2274"/>
    <mergeCell ref="H2272:H2274"/>
    <mergeCell ref="A2276:A2278"/>
    <mergeCell ref="B2276:B2278"/>
    <mergeCell ref="F2276:F2278"/>
    <mergeCell ref="G2276:G2278"/>
    <mergeCell ref="H2276:H2278"/>
    <mergeCell ref="A2280:A2282"/>
    <mergeCell ref="B2280:B2282"/>
    <mergeCell ref="F2280:F2282"/>
    <mergeCell ref="G2280:G2282"/>
    <mergeCell ref="H2280:H2282"/>
    <mergeCell ref="A2283:A2285"/>
    <mergeCell ref="B2283:B2285"/>
    <mergeCell ref="F2283:F2285"/>
    <mergeCell ref="G2283:G2285"/>
    <mergeCell ref="H2283:H2285"/>
    <mergeCell ref="A2288:A2290"/>
    <mergeCell ref="B2288:B2290"/>
    <mergeCell ref="F2288:F2290"/>
    <mergeCell ref="G2288:G2290"/>
    <mergeCell ref="H2288:H2290"/>
    <mergeCell ref="A2291:A2293"/>
    <mergeCell ref="B2291:B2293"/>
    <mergeCell ref="F2291:F2293"/>
    <mergeCell ref="G2291:G2293"/>
    <mergeCell ref="H2291:H2293"/>
    <mergeCell ref="A2294:A2295"/>
    <mergeCell ref="B2294:B2295"/>
    <mergeCell ref="F2294:F2295"/>
    <mergeCell ref="G2294:G2295"/>
    <mergeCell ref="H2294:H2295"/>
    <mergeCell ref="A2296:A2298"/>
    <mergeCell ref="B2296:B2298"/>
    <mergeCell ref="F2296:F2298"/>
    <mergeCell ref="G2296:G2298"/>
    <mergeCell ref="H2296:H2298"/>
    <mergeCell ref="A2299:A2300"/>
    <mergeCell ref="B2299:B2300"/>
    <mergeCell ref="F2299:F2300"/>
    <mergeCell ref="G2299:G2300"/>
    <mergeCell ref="H2299:H2300"/>
    <mergeCell ref="A2303:A2305"/>
    <mergeCell ref="B2303:B2305"/>
    <mergeCell ref="F2303:F2305"/>
    <mergeCell ref="G2303:G2305"/>
    <mergeCell ref="H2303:H2305"/>
    <mergeCell ref="A2307:A2310"/>
    <mergeCell ref="B2307:B2310"/>
    <mergeCell ref="F2307:F2310"/>
    <mergeCell ref="G2307:G2310"/>
    <mergeCell ref="H2307:H2310"/>
    <mergeCell ref="A2311:A2313"/>
    <mergeCell ref="B2311:B2313"/>
    <mergeCell ref="F2311:F2313"/>
    <mergeCell ref="G2311:G2313"/>
    <mergeCell ref="H2311:H2313"/>
    <mergeCell ref="A2317:A2318"/>
    <mergeCell ref="B2317:B2318"/>
    <mergeCell ref="F2317:F2318"/>
    <mergeCell ref="G2317:G2318"/>
    <mergeCell ref="H2317:H2318"/>
    <mergeCell ref="A2319:J23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6T12:25:25Z</dcterms:created>
  <dc:creator>Admin</dc:creator>
  <dc:description/>
  <dc:language>en-US</dc:language>
  <cp:lastModifiedBy>Admin</cp:lastModifiedBy>
  <dcterms:modified xsi:type="dcterms:W3CDTF">2019-12-17T11:3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308</vt:lpwstr>
  </property>
</Properties>
</file>