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临时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14.36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8"/>
      <c r="J3" s="8"/>
      <c r="K3" s="8"/>
      <c r="L3" s="9" t="s">
        <v>10</v>
      </c>
      <c r="M3" s="9"/>
    </row>
    <row r="4" customFormat="false" ht="38.1" hidden="false" customHeight="true" outlineLevel="0" collapsed="false">
      <c r="A4" s="6"/>
      <c r="B4" s="6"/>
      <c r="C4" s="6"/>
      <c r="D4" s="6"/>
      <c r="E4" s="6"/>
      <c r="F4" s="7"/>
      <c r="G4" s="6"/>
      <c r="H4" s="10" t="s">
        <v>11</v>
      </c>
      <c r="I4" s="11" t="s">
        <v>12</v>
      </c>
      <c r="J4" s="10" t="s">
        <v>13</v>
      </c>
      <c r="K4" s="11" t="s">
        <v>12</v>
      </c>
      <c r="L4" s="10" t="s">
        <v>14</v>
      </c>
      <c r="M4" s="10" t="s">
        <v>12</v>
      </c>
    </row>
    <row r="5" customFormat="false" ht="20.1" hidden="false" customHeight="true" outlineLevel="0" collapsed="false">
      <c r="A5" s="12" t="n">
        <v>1</v>
      </c>
      <c r="B5" s="13" t="s">
        <v>15</v>
      </c>
      <c r="C5" s="14" t="n">
        <v>45</v>
      </c>
      <c r="D5" s="14" t="n">
        <v>80</v>
      </c>
      <c r="E5" s="14" t="n">
        <v>67709</v>
      </c>
      <c r="F5" s="15" t="n">
        <v>900</v>
      </c>
      <c r="G5" s="15" t="n">
        <f aca="false">E5+F5</f>
        <v>68609</v>
      </c>
      <c r="H5" s="15" t="n">
        <f aca="false">I5/348</f>
        <v>56</v>
      </c>
      <c r="I5" s="15" t="n">
        <v>19488</v>
      </c>
      <c r="J5" s="15" t="n">
        <f aca="false">K5/232</f>
        <v>7</v>
      </c>
      <c r="K5" s="15" t="n">
        <v>1624</v>
      </c>
      <c r="L5" s="15" t="n">
        <v>8</v>
      </c>
      <c r="M5" s="15" t="n">
        <v>108880</v>
      </c>
      <c r="N5" s="16"/>
    </row>
    <row r="6" s="20" customFormat="true" ht="20.1" hidden="false" customHeight="true" outlineLevel="0" collapsed="false">
      <c r="A6" s="12" t="n">
        <v>2</v>
      </c>
      <c r="B6" s="17" t="s">
        <v>16</v>
      </c>
      <c r="C6" s="14" t="n">
        <v>33</v>
      </c>
      <c r="D6" s="14" t="n">
        <v>65</v>
      </c>
      <c r="E6" s="14" t="n">
        <v>62086</v>
      </c>
      <c r="F6" s="17" t="n">
        <v>660</v>
      </c>
      <c r="G6" s="18" t="n">
        <f aca="false">E6+F6</f>
        <v>62746</v>
      </c>
      <c r="H6" s="15" t="n">
        <f aca="false">I6/348</f>
        <v>49</v>
      </c>
      <c r="I6" s="17" t="n">
        <v>17052</v>
      </c>
      <c r="J6" s="15" t="n">
        <f aca="false">K6/232</f>
        <v>3</v>
      </c>
      <c r="K6" s="17" t="n">
        <v>696</v>
      </c>
      <c r="L6" s="17" t="n">
        <v>6</v>
      </c>
      <c r="M6" s="17" t="n">
        <v>76880</v>
      </c>
      <c r="N6" s="19"/>
    </row>
    <row r="7" customFormat="false" ht="20.1" hidden="false" customHeight="true" outlineLevel="0" collapsed="false">
      <c r="A7" s="12" t="n">
        <v>3</v>
      </c>
      <c r="B7" s="17" t="s">
        <v>17</v>
      </c>
      <c r="C7" s="14" t="n">
        <v>32</v>
      </c>
      <c r="D7" s="14" t="n">
        <v>53</v>
      </c>
      <c r="E7" s="21" t="n">
        <v>51154</v>
      </c>
      <c r="F7" s="22" t="n">
        <v>640</v>
      </c>
      <c r="G7" s="18" t="n">
        <f aca="false">E7+F7</f>
        <v>51794</v>
      </c>
      <c r="H7" s="15" t="n">
        <f aca="false">I7/348</f>
        <v>34</v>
      </c>
      <c r="I7" s="23" t="n">
        <v>11832</v>
      </c>
      <c r="J7" s="15" t="n">
        <f aca="false">K7/232</f>
        <v>3</v>
      </c>
      <c r="K7" s="23" t="n">
        <v>696</v>
      </c>
      <c r="L7" s="23" t="n">
        <v>2</v>
      </c>
      <c r="M7" s="23" t="n">
        <v>27840</v>
      </c>
      <c r="N7" s="16"/>
    </row>
    <row r="8" customFormat="false" ht="20.1" hidden="false" customHeight="true" outlineLevel="0" collapsed="false">
      <c r="A8" s="12" t="n">
        <v>4</v>
      </c>
      <c r="B8" s="17" t="s">
        <v>18</v>
      </c>
      <c r="C8" s="14" t="n">
        <v>37</v>
      </c>
      <c r="D8" s="14" t="n">
        <v>69</v>
      </c>
      <c r="E8" s="24" t="n">
        <v>59484</v>
      </c>
      <c r="F8" s="25" t="n">
        <v>740</v>
      </c>
      <c r="G8" s="26" t="n">
        <f aca="false">E8+F8</f>
        <v>60224</v>
      </c>
      <c r="H8" s="15" t="n">
        <f aca="false">I8/348</f>
        <v>51</v>
      </c>
      <c r="I8" s="27" t="n">
        <v>17748</v>
      </c>
      <c r="J8" s="15" t="n">
        <f aca="false">K8/232</f>
        <v>7</v>
      </c>
      <c r="K8" s="27" t="n">
        <v>1624</v>
      </c>
      <c r="L8" s="27" t="n">
        <v>2</v>
      </c>
      <c r="M8" s="27" t="n">
        <v>23050</v>
      </c>
      <c r="N8" s="16"/>
    </row>
    <row r="9" customFormat="false" ht="20.1" hidden="false" customHeight="true" outlineLevel="0" collapsed="false">
      <c r="A9" s="12" t="n">
        <v>5</v>
      </c>
      <c r="B9" s="17" t="s">
        <v>19</v>
      </c>
      <c r="C9" s="14" t="n">
        <v>30</v>
      </c>
      <c r="D9" s="14" t="n">
        <v>63</v>
      </c>
      <c r="E9" s="21" t="n">
        <v>58864</v>
      </c>
      <c r="F9" s="22" t="n">
        <v>600</v>
      </c>
      <c r="G9" s="18" t="n">
        <f aca="false">E9+F9</f>
        <v>59464</v>
      </c>
      <c r="H9" s="15" t="n">
        <f aca="false">I9/348</f>
        <v>41</v>
      </c>
      <c r="I9" s="18" t="n">
        <v>14268</v>
      </c>
      <c r="J9" s="15" t="n">
        <f aca="false">K9/232</f>
        <v>2</v>
      </c>
      <c r="K9" s="18" t="n">
        <v>464</v>
      </c>
      <c r="L9" s="18" t="n">
        <v>5</v>
      </c>
      <c r="M9" s="18" t="n">
        <v>68708</v>
      </c>
      <c r="N9" s="16"/>
    </row>
    <row r="10" s="20" customFormat="true" ht="20.1" hidden="false" customHeight="true" outlineLevel="0" collapsed="false">
      <c r="A10" s="12" t="n">
        <v>6</v>
      </c>
      <c r="B10" s="17" t="s">
        <v>20</v>
      </c>
      <c r="C10" s="14" t="n">
        <v>29</v>
      </c>
      <c r="D10" s="14" t="n">
        <v>52</v>
      </c>
      <c r="E10" s="23" t="n">
        <v>41292</v>
      </c>
      <c r="F10" s="23" t="n">
        <v>580</v>
      </c>
      <c r="G10" s="18" t="n">
        <f aca="false">E10+F10</f>
        <v>41872</v>
      </c>
      <c r="H10" s="15" t="n">
        <f aca="false">I10/348</f>
        <v>30</v>
      </c>
      <c r="I10" s="23" t="n">
        <v>10440</v>
      </c>
      <c r="J10" s="15" t="n">
        <f aca="false">K10/232</f>
        <v>5</v>
      </c>
      <c r="K10" s="23" t="n">
        <v>1160</v>
      </c>
      <c r="L10" s="23" t="n">
        <v>2</v>
      </c>
      <c r="M10" s="23" t="n">
        <v>13300</v>
      </c>
      <c r="N10" s="19"/>
    </row>
    <row r="11" customFormat="false" ht="20.1" hidden="false" customHeight="true" outlineLevel="0" collapsed="false">
      <c r="A11" s="12" t="n">
        <v>7</v>
      </c>
      <c r="B11" s="17" t="s">
        <v>21</v>
      </c>
      <c r="C11" s="14" t="n">
        <v>39</v>
      </c>
      <c r="D11" s="14" t="n">
        <v>80</v>
      </c>
      <c r="E11" s="17" t="n">
        <v>67965</v>
      </c>
      <c r="F11" s="17" t="n">
        <v>780</v>
      </c>
      <c r="G11" s="18" t="n">
        <f aca="false">E11+F11</f>
        <v>68745</v>
      </c>
      <c r="H11" s="15" t="n">
        <f aca="false">I11/348</f>
        <v>48</v>
      </c>
      <c r="I11" s="17" t="n">
        <v>16704</v>
      </c>
      <c r="J11" s="15" t="n">
        <f aca="false">K11/232</f>
        <v>6</v>
      </c>
      <c r="K11" s="17" t="n">
        <v>1392</v>
      </c>
      <c r="L11" s="17" t="n">
        <v>4</v>
      </c>
      <c r="M11" s="17" t="n">
        <v>25520</v>
      </c>
      <c r="N11" s="16"/>
    </row>
    <row r="12" customFormat="false" ht="20.1" hidden="false" customHeight="true" outlineLevel="0" collapsed="false">
      <c r="A12" s="12" t="n">
        <v>8</v>
      </c>
      <c r="B12" s="17" t="s">
        <v>22</v>
      </c>
      <c r="C12" s="14" t="n">
        <v>23</v>
      </c>
      <c r="D12" s="14" t="n">
        <v>40</v>
      </c>
      <c r="E12" s="17" t="n">
        <v>40844</v>
      </c>
      <c r="F12" s="17" t="n">
        <v>460</v>
      </c>
      <c r="G12" s="18" t="n">
        <f aca="false">E12+F12</f>
        <v>41304</v>
      </c>
      <c r="H12" s="15" t="n">
        <f aca="false">I12/348</f>
        <v>23</v>
      </c>
      <c r="I12" s="17" t="n">
        <v>8004</v>
      </c>
      <c r="J12" s="15" t="n">
        <f aca="false">K12/232</f>
        <v>5</v>
      </c>
      <c r="K12" s="17" t="n">
        <v>1160</v>
      </c>
      <c r="L12" s="17" t="n">
        <v>2</v>
      </c>
      <c r="M12" s="17" t="n">
        <v>9500</v>
      </c>
      <c r="N12" s="16"/>
    </row>
    <row r="13" s="16" customFormat="true" ht="20.1" hidden="false" customHeight="true" outlineLevel="0" collapsed="false">
      <c r="A13" s="12" t="n">
        <v>9</v>
      </c>
      <c r="B13" s="17" t="s">
        <v>23</v>
      </c>
      <c r="C13" s="14" t="n">
        <v>41</v>
      </c>
      <c r="D13" s="14" t="n">
        <v>69</v>
      </c>
      <c r="E13" s="21" t="n">
        <v>69459</v>
      </c>
      <c r="F13" s="18" t="n">
        <v>820</v>
      </c>
      <c r="G13" s="18" t="n">
        <f aca="false">E13+F13</f>
        <v>70279</v>
      </c>
      <c r="H13" s="15" t="n">
        <f aca="false">I13/348</f>
        <v>40</v>
      </c>
      <c r="I13" s="18" t="n">
        <v>13920</v>
      </c>
      <c r="J13" s="15" t="n">
        <f aca="false">K13/232</f>
        <v>7</v>
      </c>
      <c r="K13" s="28" t="n">
        <v>1624</v>
      </c>
      <c r="L13" s="28" t="n">
        <v>3</v>
      </c>
      <c r="M13" s="28" t="n">
        <v>26020</v>
      </c>
      <c r="N13" s="29"/>
    </row>
    <row r="14" customFormat="false" ht="20.1" hidden="false" customHeight="true" outlineLevel="0" collapsed="false">
      <c r="A14" s="12" t="n">
        <v>10</v>
      </c>
      <c r="B14" s="17" t="s">
        <v>24</v>
      </c>
      <c r="C14" s="14" t="n">
        <v>27</v>
      </c>
      <c r="D14" s="14" t="n">
        <v>51</v>
      </c>
      <c r="E14" s="17" t="n">
        <v>45374</v>
      </c>
      <c r="F14" s="30" t="n">
        <v>540</v>
      </c>
      <c r="G14" s="18" t="n">
        <f aca="false">E14+F14</f>
        <v>45914</v>
      </c>
      <c r="H14" s="15" t="n">
        <f aca="false">I14/348</f>
        <v>35</v>
      </c>
      <c r="I14" s="30" t="n">
        <v>12180</v>
      </c>
      <c r="J14" s="15" t="n">
        <f aca="false">K14/232</f>
        <v>7</v>
      </c>
      <c r="K14" s="30" t="n">
        <v>1624</v>
      </c>
      <c r="L14" s="31" t="n">
        <v>1</v>
      </c>
      <c r="M14" s="31" t="n">
        <v>5300</v>
      </c>
      <c r="N14" s="16"/>
    </row>
    <row r="15" customFormat="false" ht="20.1" hidden="false" customHeight="true" outlineLevel="0" collapsed="false">
      <c r="A15" s="32" t="s">
        <v>25</v>
      </c>
      <c r="B15" s="32"/>
      <c r="C15" s="12" t="n">
        <f aca="false">SUM(C5:C14)</f>
        <v>336</v>
      </c>
      <c r="D15" s="12" t="n">
        <f aca="false">SUM(D5:D14)</f>
        <v>622</v>
      </c>
      <c r="E15" s="12" t="n">
        <f aca="false">SUM(E5:E14)</f>
        <v>564231</v>
      </c>
      <c r="F15" s="12" t="n">
        <f aca="false">SUM(F5:F14)</f>
        <v>6720</v>
      </c>
      <c r="G15" s="12" t="n">
        <f aca="false">SUM(G5:G14)</f>
        <v>570951</v>
      </c>
      <c r="H15" s="12" t="n">
        <f aca="false">SUM(H5:H14)</f>
        <v>407</v>
      </c>
      <c r="I15" s="12" t="n">
        <f aca="false">SUM(I5:I14)</f>
        <v>141636</v>
      </c>
      <c r="J15" s="12" t="n">
        <f aca="false">SUM(J5:J14)</f>
        <v>52</v>
      </c>
      <c r="K15" s="12" t="n">
        <f aca="false">SUM(K5:K14)</f>
        <v>12064</v>
      </c>
      <c r="L15" s="12" t="n">
        <f aca="false">SUM(L5:L14)</f>
        <v>35</v>
      </c>
      <c r="M15" s="12" t="n">
        <f aca="false">SUM(M5:M14)</f>
        <v>384998</v>
      </c>
      <c r="N15" s="16"/>
    </row>
    <row r="16" customFormat="false" ht="49.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</sheetData>
  <mergeCells count="13">
    <mergeCell ref="A1:M1"/>
    <mergeCell ref="A2:H2"/>
    <mergeCell ref="A3:A4"/>
    <mergeCell ref="B3:B4"/>
    <mergeCell ref="C3:C4"/>
    <mergeCell ref="D3:D4"/>
    <mergeCell ref="E3:E4"/>
    <mergeCell ref="F3:F4"/>
    <mergeCell ref="G3:G4"/>
    <mergeCell ref="H3:K3"/>
    <mergeCell ref="L3:M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0-01-15T01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