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收入</t>
  </si>
  <si>
    <t xml:space="preserve">金额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3" xfId="27"/>
    <cellStyle name="常规 3 2" xfId="28"/>
    <cellStyle name="常规 4" xfId="29"/>
    <cellStyle name="常规_Sheet1_1" xfId="30"/>
    <cellStyle name="常规_Sheet1_2" xfId="31"/>
    <cellStyle name="常规_Sheet1_20" xfId="32"/>
    <cellStyle name="常规_Sheet1_3" xfId="33"/>
    <cellStyle name="常规_Sheet1_31" xfId="34"/>
    <cellStyle name="常规_Sheet1_32" xfId="35"/>
    <cellStyle name="常规_Sheet1_64" xfId="36"/>
    <cellStyle name="常规_Sheet1_65" xfId="37"/>
    <cellStyle name="常规_Sheet1_7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7.62"/>
    <col collapsed="false" customWidth="true" hidden="false" outlineLevel="0" max="10" min="10" style="2" width="4.62"/>
    <col collapsed="false" customWidth="true" hidden="false" outlineLevel="0" max="11" min="11" style="3" width="7.74"/>
    <col collapsed="false" customWidth="true" hidden="false" outlineLevel="0" max="12" min="12" style="2" width="4.62"/>
    <col collapsed="false" customWidth="true" hidden="false" outlineLevel="0" max="13" min="13" style="2" width="7.87"/>
    <col collapsed="false" customWidth="true" hidden="false" outlineLevel="0" max="14" min="14" style="2" width="5.11"/>
    <col collapsed="false" customWidth="true" hidden="false" outlineLevel="0" max="15" min="15" style="2" width="7.12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M2" s="6"/>
      <c r="N2" s="6"/>
      <c r="O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10" t="s">
        <v>10</v>
      </c>
      <c r="K3" s="10"/>
      <c r="L3" s="10"/>
      <c r="M3" s="10"/>
      <c r="N3" s="10"/>
      <c r="O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1" t="s">
        <v>12</v>
      </c>
      <c r="L4" s="11" t="s">
        <v>14</v>
      </c>
      <c r="M4" s="12" t="s">
        <v>12</v>
      </c>
      <c r="N4" s="11" t="s">
        <v>15</v>
      </c>
      <c r="O4" s="12" t="s">
        <v>12</v>
      </c>
    </row>
    <row r="5" customFormat="false" ht="20.1" hidden="false" customHeight="true" outlineLevel="0" collapsed="false">
      <c r="A5" s="13" t="n">
        <v>1</v>
      </c>
      <c r="B5" s="14" t="s">
        <v>16</v>
      </c>
      <c r="C5" s="15" t="n">
        <v>55</v>
      </c>
      <c r="D5" s="15" t="n">
        <v>98</v>
      </c>
      <c r="E5" s="15" t="n">
        <v>76831</v>
      </c>
      <c r="F5" s="15" t="n">
        <v>1100</v>
      </c>
      <c r="G5" s="15" t="n">
        <f aca="false">E5+F5</f>
        <v>77931</v>
      </c>
      <c r="H5" s="15" t="n">
        <v>77</v>
      </c>
      <c r="I5" s="15" t="n">
        <v>24075</v>
      </c>
      <c r="J5" s="16" t="n">
        <v>5</v>
      </c>
      <c r="K5" s="16" t="n">
        <v>40380</v>
      </c>
      <c r="L5" s="17" t="n">
        <v>8</v>
      </c>
      <c r="M5" s="18" t="n">
        <v>18278</v>
      </c>
      <c r="N5" s="13"/>
      <c r="O5" s="13"/>
      <c r="P5" s="19"/>
    </row>
    <row r="6" s="25" customFormat="true" ht="20.1" hidden="false" customHeight="true" outlineLevel="0" collapsed="false">
      <c r="A6" s="13" t="n">
        <v>2</v>
      </c>
      <c r="B6" s="20" t="s">
        <v>17</v>
      </c>
      <c r="C6" s="13" t="n">
        <v>39</v>
      </c>
      <c r="D6" s="13" t="n">
        <v>76</v>
      </c>
      <c r="E6" s="21" t="n">
        <v>64894</v>
      </c>
      <c r="F6" s="13" t="n">
        <v>780</v>
      </c>
      <c r="G6" s="15" t="n">
        <f aca="false">E6+F6</f>
        <v>65674</v>
      </c>
      <c r="H6" s="13" t="n">
        <v>57</v>
      </c>
      <c r="I6" s="13" t="n">
        <v>17976</v>
      </c>
      <c r="J6" s="22" t="n">
        <v>3</v>
      </c>
      <c r="K6" s="13" t="n">
        <v>28840</v>
      </c>
      <c r="L6" s="23" t="n">
        <v>2</v>
      </c>
      <c r="M6" s="13" t="n">
        <v>2335</v>
      </c>
      <c r="N6" s="13" t="n">
        <v>2</v>
      </c>
      <c r="O6" s="13" t="n">
        <v>9000</v>
      </c>
      <c r="P6" s="24"/>
    </row>
    <row r="7" customFormat="false" ht="20.1" hidden="false" customHeight="true" outlineLevel="0" collapsed="false">
      <c r="A7" s="13" t="n">
        <v>3</v>
      </c>
      <c r="B7" s="20" t="s">
        <v>18</v>
      </c>
      <c r="C7" s="26" t="n">
        <v>44</v>
      </c>
      <c r="D7" s="26" t="n">
        <v>75</v>
      </c>
      <c r="E7" s="27" t="n">
        <v>67751</v>
      </c>
      <c r="F7" s="28" t="n">
        <v>880</v>
      </c>
      <c r="G7" s="15" t="n">
        <f aca="false">E7+F7</f>
        <v>68631</v>
      </c>
      <c r="H7" s="26" t="n">
        <v>57</v>
      </c>
      <c r="I7" s="26" t="n">
        <v>17762</v>
      </c>
      <c r="J7" s="26" t="n">
        <v>4</v>
      </c>
      <c r="K7" s="26" t="n">
        <v>20120</v>
      </c>
      <c r="L7" s="26" t="n">
        <v>3</v>
      </c>
      <c r="M7" s="26" t="n">
        <v>6988</v>
      </c>
      <c r="N7" s="26" t="n">
        <v>2</v>
      </c>
      <c r="O7" s="26" t="n">
        <v>9375</v>
      </c>
      <c r="P7" s="19"/>
    </row>
    <row r="8" customFormat="false" ht="20.1" hidden="false" customHeight="true" outlineLevel="0" collapsed="false">
      <c r="A8" s="13" t="n">
        <v>4</v>
      </c>
      <c r="B8" s="20" t="s">
        <v>19</v>
      </c>
      <c r="C8" s="29" t="n">
        <v>37</v>
      </c>
      <c r="D8" s="29" t="n">
        <v>64</v>
      </c>
      <c r="E8" s="30" t="n">
        <v>53443</v>
      </c>
      <c r="F8" s="31" t="n">
        <v>740</v>
      </c>
      <c r="G8" s="15" t="n">
        <f aca="false">E8+F8</f>
        <v>54183</v>
      </c>
      <c r="H8" s="32" t="n">
        <v>48</v>
      </c>
      <c r="I8" s="32" t="n">
        <v>14552</v>
      </c>
      <c r="J8" s="13"/>
      <c r="K8" s="33"/>
      <c r="L8" s="13" t="n">
        <v>1</v>
      </c>
      <c r="M8" s="13" t="n">
        <v>5400</v>
      </c>
      <c r="N8" s="34" t="n">
        <v>1</v>
      </c>
      <c r="O8" s="13" t="n">
        <v>3000</v>
      </c>
      <c r="P8" s="19"/>
    </row>
    <row r="9" customFormat="false" ht="20.1" hidden="false" customHeight="true" outlineLevel="0" collapsed="false">
      <c r="A9" s="13" t="n">
        <v>5</v>
      </c>
      <c r="B9" s="20" t="s">
        <v>20</v>
      </c>
      <c r="C9" s="15" t="n">
        <v>34</v>
      </c>
      <c r="D9" s="15" t="n">
        <v>65</v>
      </c>
      <c r="E9" s="27" t="n">
        <v>61176</v>
      </c>
      <c r="F9" s="28" t="n">
        <v>680</v>
      </c>
      <c r="G9" s="15" t="n">
        <f aca="false">E9+F9</f>
        <v>61856</v>
      </c>
      <c r="H9" s="15" t="n">
        <v>46</v>
      </c>
      <c r="I9" s="15" t="n">
        <v>14766</v>
      </c>
      <c r="J9" s="16"/>
      <c r="K9" s="16"/>
      <c r="L9" s="17"/>
      <c r="M9" s="18"/>
      <c r="N9" s="13"/>
      <c r="O9" s="13"/>
      <c r="P9" s="19"/>
    </row>
    <row r="10" s="25" customFormat="true" ht="20.1" hidden="false" customHeight="true" outlineLevel="0" collapsed="false">
      <c r="A10" s="13" t="n">
        <v>6</v>
      </c>
      <c r="B10" s="20" t="s">
        <v>21</v>
      </c>
      <c r="C10" s="26" t="n">
        <v>43</v>
      </c>
      <c r="D10" s="26" t="n">
        <v>86</v>
      </c>
      <c r="E10" s="13" t="n">
        <v>66895</v>
      </c>
      <c r="F10" s="26" t="n">
        <v>860</v>
      </c>
      <c r="G10" s="15" t="n">
        <f aca="false">E10+F10</f>
        <v>67755</v>
      </c>
      <c r="H10" s="13" t="n">
        <v>58</v>
      </c>
      <c r="I10" s="26" t="n">
        <v>18297</v>
      </c>
      <c r="J10" s="26" t="n">
        <v>3</v>
      </c>
      <c r="K10" s="26" t="n">
        <v>24140</v>
      </c>
      <c r="L10" s="26"/>
      <c r="M10" s="26"/>
      <c r="N10" s="26"/>
      <c r="O10" s="26"/>
      <c r="P10" s="24"/>
    </row>
    <row r="11" customFormat="false" ht="20.1" hidden="false" customHeight="true" outlineLevel="0" collapsed="false">
      <c r="A11" s="13" t="n">
        <v>7</v>
      </c>
      <c r="B11" s="20" t="s">
        <v>22</v>
      </c>
      <c r="C11" s="13" t="n">
        <v>41</v>
      </c>
      <c r="D11" s="13" t="n">
        <v>94</v>
      </c>
      <c r="E11" s="13" t="n">
        <v>70264</v>
      </c>
      <c r="F11" s="13" t="n">
        <v>820</v>
      </c>
      <c r="G11" s="15" t="n">
        <f aca="false">E11+F11</f>
        <v>71084</v>
      </c>
      <c r="H11" s="35" t="n">
        <v>64</v>
      </c>
      <c r="I11" s="13" t="n">
        <v>19367</v>
      </c>
      <c r="J11" s="26" t="n">
        <v>3</v>
      </c>
      <c r="K11" s="13" t="n">
        <v>21500</v>
      </c>
      <c r="L11" s="26"/>
      <c r="M11" s="13"/>
      <c r="N11" s="26" t="n">
        <v>2</v>
      </c>
      <c r="O11" s="26" t="n">
        <v>13875</v>
      </c>
      <c r="P11" s="19"/>
    </row>
    <row r="12" customFormat="false" ht="20.1" hidden="false" customHeight="true" outlineLevel="0" collapsed="false">
      <c r="A12" s="13" t="n">
        <v>8</v>
      </c>
      <c r="B12" s="20" t="s">
        <v>23</v>
      </c>
      <c r="C12" s="13" t="n">
        <v>16</v>
      </c>
      <c r="D12" s="13" t="n">
        <v>27</v>
      </c>
      <c r="E12" s="13" t="n">
        <v>24943</v>
      </c>
      <c r="F12" s="13" t="n">
        <v>320</v>
      </c>
      <c r="G12" s="15" t="n">
        <f aca="false">E12+F12</f>
        <v>25263</v>
      </c>
      <c r="H12" s="13" t="n">
        <v>17</v>
      </c>
      <c r="I12" s="13" t="n">
        <v>5243</v>
      </c>
      <c r="J12" s="13" t="n">
        <v>4</v>
      </c>
      <c r="K12" s="13" t="n">
        <v>37955</v>
      </c>
      <c r="L12" s="13"/>
      <c r="M12" s="13"/>
      <c r="N12" s="13"/>
      <c r="O12" s="13"/>
      <c r="P12" s="19"/>
    </row>
    <row r="13" s="19" customFormat="true" ht="20.1" hidden="false" customHeight="true" outlineLevel="0" collapsed="false">
      <c r="A13" s="13" t="n">
        <v>9</v>
      </c>
      <c r="B13" s="20" t="s">
        <v>24</v>
      </c>
      <c r="C13" s="15" t="n">
        <v>46</v>
      </c>
      <c r="D13" s="15" t="n">
        <v>78</v>
      </c>
      <c r="E13" s="27" t="n">
        <v>71407</v>
      </c>
      <c r="F13" s="15" t="n">
        <v>920</v>
      </c>
      <c r="G13" s="15" t="n">
        <f aca="false">E13+F13</f>
        <v>72327</v>
      </c>
      <c r="H13" s="15" t="n">
        <v>49</v>
      </c>
      <c r="I13" s="15" t="n">
        <v>15087</v>
      </c>
      <c r="J13" s="16" t="n">
        <v>3</v>
      </c>
      <c r="K13" s="36" t="n">
        <v>14747</v>
      </c>
      <c r="L13" s="17"/>
      <c r="M13" s="18"/>
      <c r="N13" s="37" t="n">
        <v>1</v>
      </c>
      <c r="O13" s="37" t="n">
        <v>3000</v>
      </c>
      <c r="P13" s="38"/>
    </row>
    <row r="14" customFormat="false" ht="20.1" hidden="false" customHeight="true" outlineLevel="0" collapsed="false">
      <c r="A14" s="13" t="n">
        <v>10</v>
      </c>
      <c r="B14" s="20" t="s">
        <v>25</v>
      </c>
      <c r="C14" s="39" t="n">
        <v>29</v>
      </c>
      <c r="D14" s="39" t="n">
        <v>58</v>
      </c>
      <c r="E14" s="13" t="n">
        <v>49911</v>
      </c>
      <c r="F14" s="39" t="n">
        <v>580</v>
      </c>
      <c r="G14" s="15" t="n">
        <f aca="false">E14+F14</f>
        <v>50491</v>
      </c>
      <c r="H14" s="40" t="n">
        <v>39</v>
      </c>
      <c r="I14" s="39" t="n">
        <v>12198</v>
      </c>
      <c r="J14" s="41" t="n">
        <v>2</v>
      </c>
      <c r="K14" s="42" t="n">
        <v>12140</v>
      </c>
      <c r="L14" s="43" t="n">
        <v>1</v>
      </c>
      <c r="M14" s="43" t="n">
        <v>1120</v>
      </c>
      <c r="N14" s="43"/>
      <c r="O14" s="43"/>
      <c r="P14" s="19"/>
    </row>
    <row r="15" customFormat="false" ht="20.1" hidden="false" customHeight="true" outlineLevel="0" collapsed="false">
      <c r="A15" s="20" t="s">
        <v>26</v>
      </c>
      <c r="B15" s="20"/>
      <c r="C15" s="13" t="n">
        <f aca="false">SUM(C5:C14)</f>
        <v>384</v>
      </c>
      <c r="D15" s="13" t="n">
        <f aca="false">SUM(D5:D14)</f>
        <v>721</v>
      </c>
      <c r="E15" s="13" t="n">
        <f aca="false">SUM(E5:E14)</f>
        <v>607515</v>
      </c>
      <c r="F15" s="13" t="n">
        <f aca="false">SUM(F5:F14)</f>
        <v>7680</v>
      </c>
      <c r="G15" s="13" t="n">
        <f aca="false">SUM(G5:G14)</f>
        <v>615195</v>
      </c>
      <c r="H15" s="13" t="n">
        <f aca="false">SUM(H5:H14)</f>
        <v>512</v>
      </c>
      <c r="I15" s="13" t="n">
        <f aca="false">SUM(I5:I14)</f>
        <v>159323</v>
      </c>
      <c r="J15" s="13" t="n">
        <f aca="false">SUM(J5:J14)</f>
        <v>27</v>
      </c>
      <c r="K15" s="13" t="n">
        <f aca="false">SUM(K5:K14)</f>
        <v>199822</v>
      </c>
      <c r="L15" s="13" t="n">
        <f aca="false">SUM(L5:L14)</f>
        <v>15</v>
      </c>
      <c r="M15" s="13" t="n">
        <f aca="false">SUM(M5:M14)</f>
        <v>34121</v>
      </c>
      <c r="N15" s="13" t="n">
        <f aca="false">SUM(N5:N14)</f>
        <v>8</v>
      </c>
      <c r="O15" s="13" t="n">
        <f aca="false">SUM(O5:O14)</f>
        <v>38250</v>
      </c>
      <c r="P15" s="19"/>
    </row>
    <row r="16" customFormat="false" ht="49.5" hidden="false" customHeight="true" outlineLevel="0" collapsed="false">
      <c r="A16" s="44" t="s">
        <v>2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</sheetData>
  <mergeCells count="14">
    <mergeCell ref="A1:O1"/>
    <mergeCell ref="A2:H2"/>
    <mergeCell ref="M2:O2"/>
    <mergeCell ref="A3:A4"/>
    <mergeCell ref="B3:B4"/>
    <mergeCell ref="C3:C4"/>
    <mergeCell ref="D3:D4"/>
    <mergeCell ref="E3:E4"/>
    <mergeCell ref="F3:F4"/>
    <mergeCell ref="G3:G4"/>
    <mergeCell ref="H3:I3"/>
    <mergeCell ref="J3:O3"/>
    <mergeCell ref="A15:B15"/>
    <mergeCell ref="A16:O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1-02T09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