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9</v>
      </c>
      <c r="D5" s="15" t="n">
        <v>88</v>
      </c>
      <c r="E5" s="15" t="n">
        <v>66752</v>
      </c>
      <c r="F5" s="15" t="n">
        <v>980</v>
      </c>
      <c r="G5" s="15" t="n">
        <f aca="false">E5+F5</f>
        <v>67732</v>
      </c>
      <c r="H5" s="15" t="n">
        <v>64</v>
      </c>
      <c r="I5" s="15" t="n">
        <v>20544</v>
      </c>
      <c r="J5" s="15" t="n">
        <v>6</v>
      </c>
      <c r="K5" s="15" t="n">
        <v>1284</v>
      </c>
      <c r="L5" s="16" t="n">
        <v>1</v>
      </c>
      <c r="M5" s="16" t="n">
        <v>10800</v>
      </c>
      <c r="N5" s="17"/>
      <c r="O5" s="18"/>
      <c r="P5" s="13"/>
      <c r="Q5" s="13"/>
      <c r="R5" s="19"/>
    </row>
    <row r="6" s="25" customFormat="true" ht="20.1" hidden="false" customHeight="true" outlineLevel="0" collapsed="false">
      <c r="A6" s="13" t="n">
        <v>2</v>
      </c>
      <c r="B6" s="20" t="s">
        <v>18</v>
      </c>
      <c r="C6" s="13" t="n">
        <v>40</v>
      </c>
      <c r="D6" s="13" t="n">
        <v>77</v>
      </c>
      <c r="E6" s="21" t="n">
        <v>63796</v>
      </c>
      <c r="F6" s="13" t="n">
        <v>800</v>
      </c>
      <c r="G6" s="15" t="n">
        <f aca="false">E6+F6</f>
        <v>64596</v>
      </c>
      <c r="H6" s="13" t="n">
        <v>55</v>
      </c>
      <c r="I6" s="13" t="n">
        <v>17655</v>
      </c>
      <c r="J6" s="13" t="n">
        <v>5</v>
      </c>
      <c r="K6" s="13" t="n">
        <v>1070</v>
      </c>
      <c r="L6" s="22" t="n">
        <v>1</v>
      </c>
      <c r="M6" s="13" t="n">
        <v>12840</v>
      </c>
      <c r="N6" s="23" t="n">
        <v>2</v>
      </c>
      <c r="O6" s="13" t="n">
        <v>12113</v>
      </c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0" t="s">
        <v>19</v>
      </c>
      <c r="C7" s="26" t="n">
        <v>40</v>
      </c>
      <c r="D7" s="26" t="n">
        <v>68</v>
      </c>
      <c r="E7" s="27" t="n">
        <v>59457</v>
      </c>
      <c r="F7" s="28" t="n">
        <v>800</v>
      </c>
      <c r="G7" s="15" t="n">
        <f aca="false">E7+F7</f>
        <v>60257</v>
      </c>
      <c r="H7" s="26" t="n">
        <v>50</v>
      </c>
      <c r="I7" s="26" t="n">
        <v>16050</v>
      </c>
      <c r="J7" s="26" t="n">
        <v>5</v>
      </c>
      <c r="K7" s="26" t="n">
        <v>1070</v>
      </c>
      <c r="L7" s="26"/>
      <c r="M7" s="26"/>
      <c r="N7" s="26" t="n">
        <v>2</v>
      </c>
      <c r="O7" s="26" t="n">
        <v>46095</v>
      </c>
      <c r="P7" s="26"/>
      <c r="Q7" s="26"/>
      <c r="R7" s="19"/>
    </row>
    <row r="8" customFormat="false" ht="20.1" hidden="false" customHeight="true" outlineLevel="0" collapsed="false">
      <c r="A8" s="13" t="n">
        <v>4</v>
      </c>
      <c r="B8" s="20" t="s">
        <v>20</v>
      </c>
      <c r="C8" s="29" t="n">
        <v>39</v>
      </c>
      <c r="D8" s="29" t="n">
        <v>71</v>
      </c>
      <c r="E8" s="30" t="n">
        <v>54259</v>
      </c>
      <c r="F8" s="31" t="n">
        <v>780</v>
      </c>
      <c r="G8" s="15" t="n">
        <f aca="false">E8+F8</f>
        <v>55039</v>
      </c>
      <c r="H8" s="32" t="n">
        <v>46</v>
      </c>
      <c r="I8" s="32" t="n">
        <v>14766</v>
      </c>
      <c r="J8" s="32" t="n">
        <v>7</v>
      </c>
      <c r="K8" s="32" t="n">
        <v>1498</v>
      </c>
      <c r="L8" s="13" t="n">
        <v>1</v>
      </c>
      <c r="M8" s="33" t="n">
        <v>2140</v>
      </c>
      <c r="N8" s="13" t="n">
        <v>1</v>
      </c>
      <c r="O8" s="13" t="n">
        <v>16370</v>
      </c>
      <c r="P8" s="34" t="n">
        <v>4</v>
      </c>
      <c r="Q8" s="13" t="n">
        <v>34830</v>
      </c>
      <c r="R8" s="19"/>
    </row>
    <row r="9" customFormat="false" ht="20.1" hidden="false" customHeight="true" outlineLevel="0" collapsed="false">
      <c r="A9" s="13" t="n">
        <v>5</v>
      </c>
      <c r="B9" s="20" t="s">
        <v>21</v>
      </c>
      <c r="C9" s="15" t="n">
        <v>31</v>
      </c>
      <c r="D9" s="15" t="n">
        <v>61</v>
      </c>
      <c r="E9" s="27" t="n">
        <v>56896</v>
      </c>
      <c r="F9" s="28" t="n">
        <v>620</v>
      </c>
      <c r="G9" s="15" t="n">
        <f aca="false">E9+F9</f>
        <v>57516</v>
      </c>
      <c r="H9" s="15" t="n">
        <v>44</v>
      </c>
      <c r="I9" s="15" t="n">
        <v>14124</v>
      </c>
      <c r="J9" s="15"/>
      <c r="K9" s="15"/>
      <c r="L9" s="16" t="n">
        <v>1</v>
      </c>
      <c r="M9" s="16" t="n">
        <v>12840</v>
      </c>
      <c r="N9" s="17" t="n">
        <v>1</v>
      </c>
      <c r="O9" s="18" t="n">
        <v>12840</v>
      </c>
      <c r="P9" s="13"/>
      <c r="Q9" s="13"/>
      <c r="R9" s="19"/>
    </row>
    <row r="10" s="25" customFormat="true" ht="20.1" hidden="false" customHeight="true" outlineLevel="0" collapsed="false">
      <c r="A10" s="13" t="n">
        <v>6</v>
      </c>
      <c r="B10" s="20" t="s">
        <v>22</v>
      </c>
      <c r="C10" s="26" t="n">
        <v>40</v>
      </c>
      <c r="D10" s="26" t="n">
        <v>80</v>
      </c>
      <c r="E10" s="13" t="n">
        <v>59020</v>
      </c>
      <c r="F10" s="26" t="n">
        <v>800</v>
      </c>
      <c r="G10" s="15" t="n">
        <f aca="false">E10+F10</f>
        <v>59820</v>
      </c>
      <c r="H10" s="13" t="n">
        <v>52</v>
      </c>
      <c r="I10" s="26" t="n">
        <v>16692</v>
      </c>
      <c r="J10" s="26" t="n">
        <v>2</v>
      </c>
      <c r="K10" s="26" t="n">
        <v>428</v>
      </c>
      <c r="L10" s="26" t="n">
        <v>1</v>
      </c>
      <c r="M10" s="26" t="n">
        <v>8000</v>
      </c>
      <c r="N10" s="26"/>
      <c r="O10" s="26"/>
      <c r="P10" s="26" t="n">
        <v>1</v>
      </c>
      <c r="Q10" s="26" t="n">
        <v>3787</v>
      </c>
      <c r="R10" s="24"/>
    </row>
    <row r="11" customFormat="false" ht="20.1" hidden="false" customHeight="true" outlineLevel="0" collapsed="false">
      <c r="A11" s="13" t="n">
        <v>7</v>
      </c>
      <c r="B11" s="20" t="s">
        <v>23</v>
      </c>
      <c r="C11" s="13" t="n">
        <v>33</v>
      </c>
      <c r="D11" s="13" t="n">
        <v>75</v>
      </c>
      <c r="E11" s="13" t="n">
        <v>59396</v>
      </c>
      <c r="F11" s="13" t="n">
        <v>660</v>
      </c>
      <c r="G11" s="15" t="n">
        <f aca="false">E11+F11</f>
        <v>60056</v>
      </c>
      <c r="H11" s="35" t="n">
        <v>48</v>
      </c>
      <c r="I11" s="13" t="n">
        <v>15408</v>
      </c>
      <c r="J11" s="13" t="n">
        <v>6</v>
      </c>
      <c r="K11" s="13" t="n">
        <v>1284</v>
      </c>
      <c r="L11" s="26" t="n">
        <v>1</v>
      </c>
      <c r="M11" s="13" t="n">
        <v>6000</v>
      </c>
      <c r="N11" s="26"/>
      <c r="O11" s="13"/>
      <c r="P11" s="26"/>
      <c r="Q11" s="26"/>
      <c r="R11" s="19"/>
    </row>
    <row r="12" customFormat="false" ht="20.1" hidden="false" customHeight="true" outlineLevel="0" collapsed="false">
      <c r="A12" s="13" t="n">
        <v>8</v>
      </c>
      <c r="B12" s="20" t="s">
        <v>24</v>
      </c>
      <c r="C12" s="13" t="n">
        <v>15</v>
      </c>
      <c r="D12" s="13" t="n">
        <v>27</v>
      </c>
      <c r="E12" s="13" t="n">
        <v>24889</v>
      </c>
      <c r="F12" s="13" t="n">
        <v>300</v>
      </c>
      <c r="G12" s="15" t="n">
        <f aca="false">E12+F12</f>
        <v>25189</v>
      </c>
      <c r="H12" s="13" t="n">
        <v>16</v>
      </c>
      <c r="I12" s="13" t="n">
        <v>5136</v>
      </c>
      <c r="J12" s="13" t="n">
        <v>2</v>
      </c>
      <c r="K12" s="13" t="n">
        <v>428</v>
      </c>
      <c r="L12" s="13"/>
      <c r="M12" s="13"/>
      <c r="N12" s="13"/>
      <c r="O12" s="13"/>
      <c r="P12" s="13"/>
      <c r="Q12" s="13"/>
      <c r="R12" s="19"/>
    </row>
    <row r="13" s="19" customFormat="true" ht="20.1" hidden="false" customHeight="true" outlineLevel="0" collapsed="false">
      <c r="A13" s="13" t="n">
        <v>9</v>
      </c>
      <c r="B13" s="20" t="s">
        <v>25</v>
      </c>
      <c r="C13" s="15" t="n">
        <v>45</v>
      </c>
      <c r="D13" s="15" t="n">
        <v>78</v>
      </c>
      <c r="E13" s="27" t="n">
        <v>67886</v>
      </c>
      <c r="F13" s="15" t="n">
        <v>900</v>
      </c>
      <c r="G13" s="15" t="n">
        <f aca="false">E13+F13</f>
        <v>68786</v>
      </c>
      <c r="H13" s="15" t="n">
        <v>41</v>
      </c>
      <c r="I13" s="15" t="n">
        <v>13161</v>
      </c>
      <c r="J13" s="15" t="n">
        <v>5</v>
      </c>
      <c r="K13" s="36" t="n">
        <v>1070</v>
      </c>
      <c r="L13" s="16" t="n">
        <v>1</v>
      </c>
      <c r="M13" s="37" t="n">
        <v>6000</v>
      </c>
      <c r="N13" s="17" t="n">
        <v>1</v>
      </c>
      <c r="O13" s="18" t="n">
        <v>10458</v>
      </c>
      <c r="P13" s="38"/>
      <c r="Q13" s="38"/>
      <c r="R13" s="39"/>
    </row>
    <row r="14" customFormat="false" ht="20.1" hidden="false" customHeight="true" outlineLevel="0" collapsed="false">
      <c r="A14" s="13" t="n">
        <v>10</v>
      </c>
      <c r="B14" s="20" t="s">
        <v>26</v>
      </c>
      <c r="C14" s="40" t="n">
        <v>30</v>
      </c>
      <c r="D14" s="40" t="n">
        <v>58</v>
      </c>
      <c r="E14" s="13" t="n">
        <v>49117</v>
      </c>
      <c r="F14" s="40" t="n">
        <v>600</v>
      </c>
      <c r="G14" s="15" t="n">
        <f aca="false">E14+F14</f>
        <v>49717</v>
      </c>
      <c r="H14" s="41" t="n">
        <v>38</v>
      </c>
      <c r="I14" s="40" t="n">
        <v>12198</v>
      </c>
      <c r="J14" s="40" t="n">
        <v>3</v>
      </c>
      <c r="K14" s="40" t="n">
        <v>642</v>
      </c>
      <c r="L14" s="42" t="n">
        <v>1</v>
      </c>
      <c r="M14" s="43" t="n">
        <v>9700</v>
      </c>
      <c r="N14" s="44" t="n">
        <v>2</v>
      </c>
      <c r="O14" s="44" t="n">
        <v>23800</v>
      </c>
      <c r="P14" s="44"/>
      <c r="Q14" s="44"/>
      <c r="R14" s="19"/>
    </row>
    <row r="15" customFormat="false" ht="20.1" hidden="false" customHeight="true" outlineLevel="0" collapsed="false">
      <c r="A15" s="20" t="s">
        <v>27</v>
      </c>
      <c r="B15" s="20"/>
      <c r="C15" s="13" t="n">
        <f aca="false">SUM(C5:C14)</f>
        <v>362</v>
      </c>
      <c r="D15" s="13" t="n">
        <f aca="false">SUM(D5:D14)</f>
        <v>683</v>
      </c>
      <c r="E15" s="13" t="n">
        <f aca="false">SUM(E5:E14)</f>
        <v>561468</v>
      </c>
      <c r="F15" s="13" t="n">
        <f aca="false">SUM(F5:F14)</f>
        <v>7240</v>
      </c>
      <c r="G15" s="13" t="n">
        <f aca="false">SUM(G5:G14)</f>
        <v>568708</v>
      </c>
      <c r="H15" s="13" t="n">
        <f aca="false">SUM(H5:H14)</f>
        <v>454</v>
      </c>
      <c r="I15" s="13" t="n">
        <f aca="false">SUM(I5:I14)</f>
        <v>145734</v>
      </c>
      <c r="J15" s="13" t="n">
        <f aca="false">SUM(J5:J14)</f>
        <v>41</v>
      </c>
      <c r="K15" s="13" t="n">
        <f aca="false">SUM(K5:K14)</f>
        <v>8774</v>
      </c>
      <c r="L15" s="13" t="n">
        <f aca="false">SUM(L5:L14)</f>
        <v>8</v>
      </c>
      <c r="M15" s="13" t="n">
        <f aca="false">SUM(M5:M14)</f>
        <v>68320</v>
      </c>
      <c r="N15" s="13" t="n">
        <f aca="false">SUM(N5:N14)</f>
        <v>9</v>
      </c>
      <c r="O15" s="13" t="n">
        <f aca="false">SUM(O5:O14)</f>
        <v>121676</v>
      </c>
      <c r="P15" s="13" t="n">
        <f aca="false">SUM(P5:P14)</f>
        <v>5</v>
      </c>
      <c r="Q15" s="13" t="n">
        <f aca="false">SUM(Q5:Q14)</f>
        <v>38617</v>
      </c>
      <c r="R15" s="19"/>
    </row>
    <row r="16" customFormat="false" ht="49.5" hidden="false" customHeight="tru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3-11T01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