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　　　福田区各类社会救助金发放情况统计表</t>
  </si>
  <si>
    <r>
      <rPr>
        <sz val="14"/>
        <color rgb="FF000000"/>
        <rFont val="Noto Sans"/>
        <family val="2"/>
      </rPr>
      <t xml:space="preserve">统计时间：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       </t>
    </r>
  </si>
  <si>
    <t xml:space="preserve">序号</t>
  </si>
  <si>
    <t xml:space="preserve">单  位</t>
  </si>
  <si>
    <t xml:space="preserve">户数</t>
  </si>
  <si>
    <t xml:space="preserve">人数</t>
  </si>
  <si>
    <t xml:space="preserve">低保金</t>
  </si>
  <si>
    <t xml:space="preserve">燃气补贴</t>
  </si>
  <si>
    <t xml:space="preserve">小计</t>
  </si>
  <si>
    <t xml:space="preserve">养育扶助（份数）</t>
  </si>
  <si>
    <t xml:space="preserve">项目救助（户次）</t>
  </si>
  <si>
    <t xml:space="preserve">低保养育</t>
  </si>
  <si>
    <t xml:space="preserve">金额</t>
  </si>
  <si>
    <t xml:space="preserve">低边养育</t>
  </si>
  <si>
    <t xml:space="preserve">临时救助</t>
  </si>
  <si>
    <t xml:space="preserve">疾病救助</t>
  </si>
  <si>
    <t xml:space="preserve">助学救助</t>
  </si>
  <si>
    <t xml:space="preserve">园岭街道</t>
  </si>
  <si>
    <t xml:space="preserve">南园街道</t>
  </si>
  <si>
    <t xml:space="preserve">福田街道</t>
  </si>
  <si>
    <t xml:space="preserve">沙头街道</t>
  </si>
  <si>
    <t xml:space="preserve">梅林街道</t>
  </si>
  <si>
    <t xml:space="preserve">华富街道</t>
  </si>
  <si>
    <t xml:space="preserve">香蜜湖街道</t>
  </si>
  <si>
    <t xml:space="preserve">莲花街道</t>
  </si>
  <si>
    <t xml:space="preserve">华强北街道</t>
  </si>
  <si>
    <t xml:space="preserve">福保街道</t>
  </si>
  <si>
    <t xml:space="preserve">合    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上月低保户数共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人，本月低保新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退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千位分隔 3 2" xfId="23"/>
    <cellStyle name="千位分隔 4" xfId="24"/>
    <cellStyle name="常规 2" xfId="25"/>
    <cellStyle name="常规 2 2" xfId="26"/>
    <cellStyle name="常规 2 2 2 2 2 2 2 2" xfId="27"/>
    <cellStyle name="常规 3" xfId="28"/>
    <cellStyle name="常规 3 2" xfId="29"/>
    <cellStyle name="常规 4" xfId="30"/>
    <cellStyle name="常规_Sheet1_1" xfId="31"/>
    <cellStyle name="常规_Sheet1_2" xfId="32"/>
    <cellStyle name="常规_Sheet1_20" xfId="33"/>
    <cellStyle name="常规_Sheet1_3" xfId="34"/>
    <cellStyle name="常规_Sheet1_31" xfId="35"/>
    <cellStyle name="常规_Sheet1_32" xfId="36"/>
    <cellStyle name="常规_Sheet1_64" xfId="37"/>
    <cellStyle name="常规_Sheet1_65" xfId="38"/>
    <cellStyle name="常规_Sheet1_7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5.99"/>
    <col collapsed="false" customWidth="true" hidden="false" outlineLevel="0" max="4" min="4" style="2" width="7.12"/>
    <col collapsed="false" customWidth="true" hidden="false" outlineLevel="0" max="5" min="5" style="2" width="8.24"/>
    <col collapsed="false" customWidth="true" hidden="false" outlineLevel="0" max="6" min="6" style="2" width="5.99"/>
    <col collapsed="false" customWidth="true" hidden="false" outlineLevel="0" max="7" min="7" style="2" width="7.87"/>
    <col collapsed="false" customWidth="true" hidden="false" outlineLevel="0" max="8" min="8" style="2" width="4.99"/>
    <col collapsed="false" customWidth="true" hidden="false" outlineLevel="0" max="9" min="9" style="2" width="9.62"/>
    <col collapsed="false" customWidth="true" hidden="false" outlineLevel="0" max="10" min="10" style="2" width="4.99"/>
    <col collapsed="false" customWidth="true" hidden="false" outlineLevel="0" max="11" min="11" style="2" width="9.62"/>
    <col collapsed="false" customWidth="true" hidden="false" outlineLevel="0" max="12" min="12" style="2" width="4.62"/>
    <col collapsed="false" customWidth="true" hidden="false" outlineLevel="0" max="13" min="13" style="3" width="7.74"/>
    <col collapsed="false" customWidth="true" hidden="false" outlineLevel="0" max="14" min="14" style="2" width="4.62"/>
    <col collapsed="false" customWidth="true" hidden="false" outlineLevel="0" max="15" min="15" style="2" width="7.87"/>
    <col collapsed="false" customWidth="true" hidden="false" outlineLevel="0" max="16" min="16" style="2" width="5.11"/>
    <col collapsed="false" customWidth="true" hidden="false" outlineLevel="0" max="17" min="17" style="2" width="7.12"/>
    <col collapsed="false" customWidth="true" hidden="false" outlineLevel="0" max="18" min="18" style="1" width="10.37"/>
    <col collapsed="false" customWidth="false" hidden="false" outlineLevel="0" max="257" min="19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O2" s="6"/>
      <c r="P2" s="6"/>
      <c r="Q2" s="6"/>
    </row>
    <row r="3" customFormat="false" ht="19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 t="s">
        <v>9</v>
      </c>
      <c r="I3" s="9"/>
      <c r="J3" s="9"/>
      <c r="K3" s="9"/>
      <c r="L3" s="10" t="s">
        <v>10</v>
      </c>
      <c r="M3" s="10"/>
      <c r="N3" s="10"/>
      <c r="O3" s="10"/>
      <c r="P3" s="10"/>
      <c r="Q3" s="10"/>
    </row>
    <row r="4" customFormat="false" ht="38.1" hidden="false" customHeight="true" outlineLevel="0" collapsed="false">
      <c r="A4" s="7"/>
      <c r="B4" s="7"/>
      <c r="C4" s="7"/>
      <c r="D4" s="7"/>
      <c r="E4" s="7"/>
      <c r="F4" s="8"/>
      <c r="G4" s="7"/>
      <c r="H4" s="11" t="s">
        <v>11</v>
      </c>
      <c r="I4" s="12" t="s">
        <v>12</v>
      </c>
      <c r="J4" s="11" t="s">
        <v>13</v>
      </c>
      <c r="K4" s="12" t="s">
        <v>12</v>
      </c>
      <c r="L4" s="11" t="s">
        <v>14</v>
      </c>
      <c r="M4" s="11" t="s">
        <v>12</v>
      </c>
      <c r="N4" s="11" t="s">
        <v>15</v>
      </c>
      <c r="O4" s="12" t="s">
        <v>12</v>
      </c>
      <c r="P4" s="11" t="s">
        <v>16</v>
      </c>
      <c r="Q4" s="12" t="s">
        <v>12</v>
      </c>
    </row>
    <row r="5" customFormat="false" ht="20.1" hidden="false" customHeight="true" outlineLevel="0" collapsed="false">
      <c r="A5" s="13" t="n">
        <v>1</v>
      </c>
      <c r="B5" s="14" t="s">
        <v>17</v>
      </c>
      <c r="C5" s="15" t="n">
        <v>49</v>
      </c>
      <c r="D5" s="15" t="n">
        <v>91</v>
      </c>
      <c r="E5" s="16" t="n">
        <v>68904</v>
      </c>
      <c r="F5" s="16" t="n">
        <v>980</v>
      </c>
      <c r="G5" s="15" t="n">
        <f aca="false">E5+F5</f>
        <v>69884</v>
      </c>
      <c r="H5" s="15" t="n">
        <f aca="false">I5/321</f>
        <v>64</v>
      </c>
      <c r="I5" s="15" t="n">
        <v>20544</v>
      </c>
      <c r="J5" s="15" t="n">
        <f aca="false">K5/214</f>
        <v>6</v>
      </c>
      <c r="K5" s="15" t="n">
        <v>1284</v>
      </c>
      <c r="L5" s="17" t="n">
        <v>4</v>
      </c>
      <c r="M5" s="17" t="n">
        <v>21040</v>
      </c>
      <c r="N5" s="18"/>
      <c r="O5" s="19"/>
      <c r="P5" s="13" t="n">
        <v>1</v>
      </c>
      <c r="Q5" s="13" t="n">
        <v>5450</v>
      </c>
      <c r="R5" s="20"/>
    </row>
    <row r="6" s="26" customFormat="true" ht="20.1" hidden="false" customHeight="true" outlineLevel="0" collapsed="false">
      <c r="A6" s="13" t="n">
        <v>2</v>
      </c>
      <c r="B6" s="21" t="s">
        <v>18</v>
      </c>
      <c r="C6" s="13" t="n">
        <v>37</v>
      </c>
      <c r="D6" s="13" t="n">
        <v>71</v>
      </c>
      <c r="E6" s="22" t="n">
        <v>56265</v>
      </c>
      <c r="F6" s="13" t="n">
        <v>740</v>
      </c>
      <c r="G6" s="15" t="n">
        <f aca="false">E6+F6</f>
        <v>57005</v>
      </c>
      <c r="H6" s="15" t="n">
        <f aca="false">I6/321</f>
        <v>50</v>
      </c>
      <c r="I6" s="13" t="n">
        <v>16050</v>
      </c>
      <c r="J6" s="15" t="n">
        <f aca="false">K6/214</f>
        <v>4</v>
      </c>
      <c r="K6" s="13" t="n">
        <v>856</v>
      </c>
      <c r="L6" s="23" t="n">
        <v>1</v>
      </c>
      <c r="M6" s="13" t="n">
        <v>3000</v>
      </c>
      <c r="N6" s="24" t="n">
        <v>1</v>
      </c>
      <c r="O6" s="13" t="n">
        <v>2825</v>
      </c>
      <c r="P6" s="13"/>
      <c r="Q6" s="13"/>
      <c r="R6" s="25"/>
    </row>
    <row r="7" customFormat="false" ht="20.1" hidden="false" customHeight="true" outlineLevel="0" collapsed="false">
      <c r="A7" s="13" t="n">
        <v>3</v>
      </c>
      <c r="B7" s="21" t="s">
        <v>19</v>
      </c>
      <c r="C7" s="27" t="n">
        <v>29</v>
      </c>
      <c r="D7" s="27" t="n">
        <v>48</v>
      </c>
      <c r="E7" s="28" t="n">
        <v>43775</v>
      </c>
      <c r="F7" s="29" t="n">
        <v>580</v>
      </c>
      <c r="G7" s="15" t="n">
        <f aca="false">E7+F7</f>
        <v>44355</v>
      </c>
      <c r="H7" s="15" t="n">
        <f aca="false">I7/321</f>
        <v>31</v>
      </c>
      <c r="I7" s="27" t="n">
        <v>9951</v>
      </c>
      <c r="J7" s="15" t="n">
        <f aca="false">K7/214</f>
        <v>3</v>
      </c>
      <c r="K7" s="27" t="n">
        <v>642</v>
      </c>
      <c r="L7" s="27" t="n">
        <v>1</v>
      </c>
      <c r="M7" s="27" t="n">
        <v>3000</v>
      </c>
      <c r="N7" s="27" t="n">
        <v>1</v>
      </c>
      <c r="O7" s="27" t="n">
        <v>802</v>
      </c>
      <c r="P7" s="27"/>
      <c r="Q7" s="27"/>
      <c r="R7" s="20"/>
    </row>
    <row r="8" customFormat="false" ht="20.1" hidden="false" customHeight="true" outlineLevel="0" collapsed="false">
      <c r="A8" s="13" t="n">
        <v>4</v>
      </c>
      <c r="B8" s="21" t="s">
        <v>20</v>
      </c>
      <c r="C8" s="30" t="n">
        <v>38</v>
      </c>
      <c r="D8" s="30" t="n">
        <v>72</v>
      </c>
      <c r="E8" s="31" t="n">
        <v>53198</v>
      </c>
      <c r="F8" s="32" t="n">
        <v>760</v>
      </c>
      <c r="G8" s="15" t="n">
        <f aca="false">E8+F8</f>
        <v>53958</v>
      </c>
      <c r="H8" s="15" t="n">
        <f aca="false">I8/321</f>
        <v>50</v>
      </c>
      <c r="I8" s="33" t="n">
        <v>16050</v>
      </c>
      <c r="J8" s="15" t="n">
        <f aca="false">K8/214</f>
        <v>6</v>
      </c>
      <c r="K8" s="33" t="n">
        <v>1284</v>
      </c>
      <c r="L8" s="13" t="n">
        <v>1</v>
      </c>
      <c r="M8" s="34" t="n">
        <v>6000</v>
      </c>
      <c r="N8" s="13" t="n">
        <v>1</v>
      </c>
      <c r="O8" s="13" t="n">
        <v>5004</v>
      </c>
      <c r="P8" s="35"/>
      <c r="Q8" s="13"/>
      <c r="R8" s="20"/>
    </row>
    <row r="9" customFormat="false" ht="20.1" hidden="false" customHeight="true" outlineLevel="0" collapsed="false">
      <c r="A9" s="13" t="n">
        <v>5</v>
      </c>
      <c r="B9" s="21" t="s">
        <v>21</v>
      </c>
      <c r="C9" s="15" t="n">
        <v>27</v>
      </c>
      <c r="D9" s="15" t="n">
        <v>58</v>
      </c>
      <c r="E9" s="28" t="n">
        <v>46374</v>
      </c>
      <c r="F9" s="29" t="n">
        <v>540</v>
      </c>
      <c r="G9" s="15" t="n">
        <f aca="false">E9+F9</f>
        <v>46914</v>
      </c>
      <c r="H9" s="15" t="n">
        <f aca="false">I9/321</f>
        <v>39</v>
      </c>
      <c r="I9" s="15" t="n">
        <v>12519</v>
      </c>
      <c r="J9" s="15" t="n">
        <f aca="false">K9/214</f>
        <v>0</v>
      </c>
      <c r="K9" s="15"/>
      <c r="L9" s="17"/>
      <c r="M9" s="17"/>
      <c r="N9" s="18" t="n">
        <v>1</v>
      </c>
      <c r="O9" s="19" t="n">
        <v>9098</v>
      </c>
      <c r="P9" s="13"/>
      <c r="Q9" s="13"/>
      <c r="R9" s="20"/>
    </row>
    <row r="10" s="26" customFormat="true" ht="20.1" hidden="false" customHeight="true" outlineLevel="0" collapsed="false">
      <c r="A10" s="13" t="n">
        <v>6</v>
      </c>
      <c r="B10" s="21" t="s">
        <v>22</v>
      </c>
      <c r="C10" s="27" t="n">
        <v>30</v>
      </c>
      <c r="D10" s="27" t="n">
        <v>54</v>
      </c>
      <c r="E10" s="36" t="n">
        <v>41115</v>
      </c>
      <c r="F10" s="27" t="n">
        <v>600</v>
      </c>
      <c r="G10" s="15" t="n">
        <f aca="false">E10+F10</f>
        <v>41715</v>
      </c>
      <c r="H10" s="15" t="n">
        <f aca="false">I10/321</f>
        <v>34</v>
      </c>
      <c r="I10" s="27" t="n">
        <v>10914</v>
      </c>
      <c r="J10" s="15" t="n">
        <f aca="false">K10/214</f>
        <v>2</v>
      </c>
      <c r="K10" s="27" t="n">
        <v>428</v>
      </c>
      <c r="L10" s="27" t="n">
        <v>1</v>
      </c>
      <c r="M10" s="27" t="n">
        <v>8770</v>
      </c>
      <c r="N10" s="27"/>
      <c r="O10" s="27"/>
      <c r="P10" s="27"/>
      <c r="Q10" s="27"/>
      <c r="R10" s="25"/>
    </row>
    <row r="11" customFormat="false" ht="20.1" hidden="false" customHeight="true" outlineLevel="0" collapsed="false">
      <c r="A11" s="13" t="n">
        <v>7</v>
      </c>
      <c r="B11" s="21" t="s">
        <v>23</v>
      </c>
      <c r="C11" s="13" t="n">
        <v>35</v>
      </c>
      <c r="D11" s="13" t="n">
        <v>79</v>
      </c>
      <c r="E11" s="13" t="n">
        <v>57300</v>
      </c>
      <c r="F11" s="13" t="n">
        <v>700</v>
      </c>
      <c r="G11" s="15" t="n">
        <f aca="false">E11+F11</f>
        <v>58000</v>
      </c>
      <c r="H11" s="15" t="n">
        <f aca="false">I11/321</f>
        <v>51</v>
      </c>
      <c r="I11" s="13" t="n">
        <v>16371</v>
      </c>
      <c r="J11" s="15" t="n">
        <f aca="false">K11/214</f>
        <v>6</v>
      </c>
      <c r="K11" s="13" t="n">
        <v>1284</v>
      </c>
      <c r="L11" s="27"/>
      <c r="M11" s="13"/>
      <c r="N11" s="27"/>
      <c r="O11" s="13"/>
      <c r="P11" s="27"/>
      <c r="Q11" s="27"/>
      <c r="R11" s="20"/>
    </row>
    <row r="12" customFormat="false" ht="20.1" hidden="false" customHeight="true" outlineLevel="0" collapsed="false">
      <c r="A12" s="13" t="n">
        <v>8</v>
      </c>
      <c r="B12" s="21" t="s">
        <v>24</v>
      </c>
      <c r="C12" s="13" t="n">
        <v>17</v>
      </c>
      <c r="D12" s="13" t="n">
        <v>30</v>
      </c>
      <c r="E12" s="13" t="n">
        <v>26905</v>
      </c>
      <c r="F12" s="13" t="n">
        <v>340</v>
      </c>
      <c r="G12" s="15" t="n">
        <f aca="false">E12+F12</f>
        <v>27245</v>
      </c>
      <c r="H12" s="15" t="n">
        <f aca="false">I12/321</f>
        <v>14</v>
      </c>
      <c r="I12" s="13" t="n">
        <v>4494</v>
      </c>
      <c r="J12" s="15" t="n">
        <f aca="false">K12/214</f>
        <v>2</v>
      </c>
      <c r="K12" s="13" t="n">
        <v>428</v>
      </c>
      <c r="L12" s="13" t="n">
        <v>3</v>
      </c>
      <c r="M12" s="13" t="n">
        <v>22500</v>
      </c>
      <c r="N12" s="13"/>
      <c r="O12" s="13"/>
      <c r="P12" s="13"/>
      <c r="Q12" s="13"/>
      <c r="R12" s="20"/>
    </row>
    <row r="13" s="20" customFormat="true" ht="20.1" hidden="false" customHeight="true" outlineLevel="0" collapsed="false">
      <c r="A13" s="13" t="n">
        <v>9</v>
      </c>
      <c r="B13" s="21" t="s">
        <v>25</v>
      </c>
      <c r="C13" s="15" t="n">
        <v>38</v>
      </c>
      <c r="D13" s="15" t="n">
        <v>68</v>
      </c>
      <c r="E13" s="28" t="n">
        <v>57819</v>
      </c>
      <c r="F13" s="15" t="n">
        <v>760</v>
      </c>
      <c r="G13" s="15" t="n">
        <f aca="false">E13+F13</f>
        <v>58579</v>
      </c>
      <c r="H13" s="15" t="n">
        <f aca="false">I13/321</f>
        <v>37</v>
      </c>
      <c r="I13" s="15" t="n">
        <v>11877</v>
      </c>
      <c r="J13" s="15" t="n">
        <f aca="false">K13/214</f>
        <v>4</v>
      </c>
      <c r="K13" s="37" t="n">
        <v>856</v>
      </c>
      <c r="L13" s="17"/>
      <c r="M13" s="38"/>
      <c r="N13" s="18" t="n">
        <v>1</v>
      </c>
      <c r="O13" s="19" t="n">
        <v>40000</v>
      </c>
      <c r="P13" s="39"/>
      <c r="Q13" s="39"/>
      <c r="R13" s="40"/>
    </row>
    <row r="14" customFormat="false" ht="20.1" hidden="false" customHeight="true" outlineLevel="0" collapsed="false">
      <c r="A14" s="13" t="n">
        <v>10</v>
      </c>
      <c r="B14" s="21" t="s">
        <v>26</v>
      </c>
      <c r="C14" s="41" t="n">
        <v>27</v>
      </c>
      <c r="D14" s="41" t="n">
        <v>48</v>
      </c>
      <c r="E14" s="13" t="n">
        <v>39328</v>
      </c>
      <c r="F14" s="41" t="n">
        <v>540</v>
      </c>
      <c r="G14" s="15" t="n">
        <v>39868</v>
      </c>
      <c r="H14" s="15" t="n">
        <v>31</v>
      </c>
      <c r="I14" s="41" t="n">
        <v>9951</v>
      </c>
      <c r="J14" s="15" t="n">
        <v>5</v>
      </c>
      <c r="K14" s="41" t="n">
        <v>1070</v>
      </c>
      <c r="L14" s="42" t="n">
        <v>3</v>
      </c>
      <c r="M14" s="43" t="n">
        <v>23000</v>
      </c>
      <c r="N14" s="44"/>
      <c r="O14" s="44"/>
      <c r="P14" s="44"/>
      <c r="Q14" s="44"/>
      <c r="R14" s="20"/>
    </row>
    <row r="15" customFormat="false" ht="20.1" hidden="false" customHeight="true" outlineLevel="0" collapsed="false">
      <c r="A15" s="21" t="s">
        <v>27</v>
      </c>
      <c r="B15" s="21"/>
      <c r="C15" s="13" t="n">
        <f aca="false">SUM(C5:C14)</f>
        <v>327</v>
      </c>
      <c r="D15" s="13" t="n">
        <f aca="false">SUM(D5:D14)</f>
        <v>619</v>
      </c>
      <c r="E15" s="13" t="n">
        <f aca="false">SUM(E5:E14)</f>
        <v>490983</v>
      </c>
      <c r="F15" s="13" t="n">
        <f aca="false">SUM(F5:F14)</f>
        <v>6540</v>
      </c>
      <c r="G15" s="13" t="n">
        <f aca="false">SUM(G5:G14)</f>
        <v>497523</v>
      </c>
      <c r="H15" s="13" t="n">
        <f aca="false">SUM(H5:H14)</f>
        <v>401</v>
      </c>
      <c r="I15" s="13" t="n">
        <f aca="false">SUM(I5:I14)</f>
        <v>128721</v>
      </c>
      <c r="J15" s="13" t="n">
        <f aca="false">SUM(J5:J14)</f>
        <v>38</v>
      </c>
      <c r="K15" s="13" t="n">
        <f aca="false">SUM(K5:K14)</f>
        <v>8132</v>
      </c>
      <c r="L15" s="13" t="n">
        <f aca="false">SUM(L5:L14)</f>
        <v>14</v>
      </c>
      <c r="M15" s="13" t="n">
        <f aca="false">SUM(M5:M14)</f>
        <v>87310</v>
      </c>
      <c r="N15" s="13"/>
      <c r="O15" s="13" t="n">
        <f aca="false">SUM(O5:O14)</f>
        <v>57729</v>
      </c>
      <c r="P15" s="13" t="n">
        <f aca="false">SUM(P5:P14)</f>
        <v>1</v>
      </c>
      <c r="Q15" s="13" t="n">
        <f aca="false">SUM(Q5:Q14)</f>
        <v>5450</v>
      </c>
      <c r="R15" s="20"/>
    </row>
    <row r="16" customFormat="false" ht="49.5" hidden="false" customHeight="true" outlineLevel="0" collapsed="false">
      <c r="A16" s="45" t="s">
        <v>2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</row>
  </sheetData>
  <mergeCells count="14">
    <mergeCell ref="A1:Q1"/>
    <mergeCell ref="A2:H2"/>
    <mergeCell ref="O2:Q2"/>
    <mergeCell ref="A3:A4"/>
    <mergeCell ref="B3:B4"/>
    <mergeCell ref="C3:C4"/>
    <mergeCell ref="D3:D4"/>
    <mergeCell ref="E3:E4"/>
    <mergeCell ref="F3:F4"/>
    <mergeCell ref="G3:G4"/>
    <mergeCell ref="H3:K3"/>
    <mergeCell ref="L3:Q3"/>
    <mergeCell ref="A15:B15"/>
    <mergeCell ref="A16:Q16"/>
  </mergeCells>
  <printOptions headings="false" gridLines="false" gridLinesSet="true" horizontalCentered="false" verticalCentered="false"/>
  <pageMargins left="0.509722222222222" right="0.079861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2:28:03Z</dcterms:created>
  <dc:creator>dell</dc:creator>
  <dc:description/>
  <dc:language>en-US</dc:language>
  <cp:lastModifiedBy>李志峰</cp:lastModifiedBy>
  <cp:lastPrinted>2018-09-06T06:21:08Z</cp:lastPrinted>
  <dcterms:modified xsi:type="dcterms:W3CDTF">2019-07-09T08:1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