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8</v>
      </c>
      <c r="D5" s="15" t="n">
        <v>88</v>
      </c>
      <c r="E5" s="16" t="n">
        <v>67838</v>
      </c>
      <c r="F5" s="16" t="n">
        <v>960</v>
      </c>
      <c r="G5" s="17" t="n">
        <f aca="false">E5+F5</f>
        <v>68798</v>
      </c>
      <c r="H5" s="15" t="n">
        <f aca="false">I5/321</f>
        <v>59</v>
      </c>
      <c r="I5" s="15" t="n">
        <v>18939</v>
      </c>
      <c r="J5" s="15" t="n">
        <f aca="false">K5/214</f>
        <v>5</v>
      </c>
      <c r="K5" s="15" t="n">
        <v>1070</v>
      </c>
      <c r="L5" s="18" t="n">
        <v>2</v>
      </c>
      <c r="M5" s="18" t="n">
        <v>10750</v>
      </c>
      <c r="N5" s="19"/>
      <c r="O5" s="20"/>
      <c r="P5" s="13"/>
      <c r="Q5" s="13"/>
      <c r="R5" s="21"/>
    </row>
    <row r="6" s="28" customFormat="true" ht="20.1" hidden="false" customHeight="true" outlineLevel="0" collapsed="false">
      <c r="A6" s="13" t="n">
        <v>2</v>
      </c>
      <c r="B6" s="22" t="s">
        <v>18</v>
      </c>
      <c r="C6" s="23" t="n">
        <v>38</v>
      </c>
      <c r="D6" s="23" t="n">
        <v>77</v>
      </c>
      <c r="E6" s="24" t="n">
        <v>60689</v>
      </c>
      <c r="F6" s="23" t="n">
        <v>760</v>
      </c>
      <c r="G6" s="17" t="n">
        <f aca="false">E6+F6</f>
        <v>61449</v>
      </c>
      <c r="H6" s="15" t="n">
        <f aca="false">I6/321</f>
        <v>57</v>
      </c>
      <c r="I6" s="23" t="n">
        <v>18297</v>
      </c>
      <c r="J6" s="15" t="n">
        <f aca="false">K6/214</f>
        <v>4</v>
      </c>
      <c r="K6" s="23" t="n">
        <v>856</v>
      </c>
      <c r="L6" s="25" t="n">
        <v>1</v>
      </c>
      <c r="M6" s="23" t="n">
        <v>12840</v>
      </c>
      <c r="N6" s="26"/>
      <c r="O6" s="13"/>
      <c r="P6" s="13"/>
      <c r="Q6" s="13"/>
      <c r="R6" s="27"/>
    </row>
    <row r="7" customFormat="false" ht="20.1" hidden="false" customHeight="true" outlineLevel="0" collapsed="false">
      <c r="A7" s="13" t="n">
        <v>3</v>
      </c>
      <c r="B7" s="22" t="s">
        <v>19</v>
      </c>
      <c r="C7" s="29" t="n">
        <v>29</v>
      </c>
      <c r="D7" s="29" t="n">
        <v>47</v>
      </c>
      <c r="E7" s="30" t="n">
        <v>43268</v>
      </c>
      <c r="F7" s="31" t="n">
        <v>580</v>
      </c>
      <c r="G7" s="17" t="n">
        <f aca="false">E7+F7</f>
        <v>43848</v>
      </c>
      <c r="H7" s="15" t="n">
        <f aca="false">I7/321</f>
        <v>32</v>
      </c>
      <c r="I7" s="29" t="n">
        <v>10272</v>
      </c>
      <c r="J7" s="15" t="n">
        <f aca="false">K7/214</f>
        <v>3</v>
      </c>
      <c r="K7" s="29" t="n">
        <v>642</v>
      </c>
      <c r="L7" s="29" t="n">
        <v>2</v>
      </c>
      <c r="M7" s="29" t="n">
        <v>24610</v>
      </c>
      <c r="N7" s="32"/>
      <c r="O7" s="32"/>
      <c r="P7" s="32"/>
      <c r="Q7" s="32"/>
      <c r="R7" s="21"/>
    </row>
    <row r="8" customFormat="false" ht="20.1" hidden="false" customHeight="true" outlineLevel="0" collapsed="false">
      <c r="A8" s="13" t="n">
        <v>4</v>
      </c>
      <c r="B8" s="22" t="s">
        <v>20</v>
      </c>
      <c r="C8" s="33" t="n">
        <v>40</v>
      </c>
      <c r="D8" s="33" t="n">
        <v>77</v>
      </c>
      <c r="E8" s="34" t="n">
        <v>58412</v>
      </c>
      <c r="F8" s="35" t="n">
        <v>800</v>
      </c>
      <c r="G8" s="17" t="n">
        <f aca="false">E8+F8</f>
        <v>59212</v>
      </c>
      <c r="H8" s="15" t="n">
        <f aca="false">I8/321</f>
        <v>55</v>
      </c>
      <c r="I8" s="36" t="n">
        <v>17655</v>
      </c>
      <c r="J8" s="15" t="n">
        <f aca="false">K8/214</f>
        <v>6</v>
      </c>
      <c r="K8" s="36" t="n">
        <v>1284</v>
      </c>
      <c r="L8" s="23" t="n">
        <v>2</v>
      </c>
      <c r="M8" s="37" t="n">
        <v>14980</v>
      </c>
      <c r="N8" s="13"/>
      <c r="O8" s="13"/>
      <c r="P8" s="38"/>
      <c r="Q8" s="13"/>
      <c r="R8" s="21"/>
    </row>
    <row r="9" customFormat="false" ht="20.1" hidden="false" customHeight="true" outlineLevel="0" collapsed="false">
      <c r="A9" s="13" t="n">
        <v>5</v>
      </c>
      <c r="B9" s="22" t="s">
        <v>21</v>
      </c>
      <c r="C9" s="15" t="n">
        <v>29</v>
      </c>
      <c r="D9" s="15" t="n">
        <v>60</v>
      </c>
      <c r="E9" s="30" t="n">
        <v>49514</v>
      </c>
      <c r="F9" s="31" t="n">
        <v>580</v>
      </c>
      <c r="G9" s="17" t="n">
        <f aca="false">E9+F9</f>
        <v>50094</v>
      </c>
      <c r="H9" s="15" t="n">
        <f aca="false">I9/321</f>
        <v>41</v>
      </c>
      <c r="I9" s="15" t="n">
        <v>13161</v>
      </c>
      <c r="J9" s="15" t="n">
        <f aca="false">K9/214</f>
        <v>0</v>
      </c>
      <c r="K9" s="15"/>
      <c r="L9" s="18" t="n">
        <v>1</v>
      </c>
      <c r="M9" s="18" t="n">
        <v>6000</v>
      </c>
      <c r="N9" s="19"/>
      <c r="O9" s="20"/>
      <c r="P9" s="13"/>
      <c r="Q9" s="13"/>
      <c r="R9" s="21"/>
    </row>
    <row r="10" s="28" customFormat="true" ht="20.1" hidden="false" customHeight="true" outlineLevel="0" collapsed="false">
      <c r="A10" s="13" t="n">
        <v>6</v>
      </c>
      <c r="B10" s="22" t="s">
        <v>22</v>
      </c>
      <c r="C10" s="29" t="n">
        <v>31</v>
      </c>
      <c r="D10" s="29" t="n">
        <v>55</v>
      </c>
      <c r="E10" s="29" t="n">
        <v>42185</v>
      </c>
      <c r="F10" s="29" t="n">
        <v>620</v>
      </c>
      <c r="G10" s="17" t="n">
        <f aca="false">E10+F10</f>
        <v>42805</v>
      </c>
      <c r="H10" s="15" t="n">
        <f aca="false">I10/321</f>
        <v>34</v>
      </c>
      <c r="I10" s="29" t="n">
        <v>10914</v>
      </c>
      <c r="J10" s="15" t="n">
        <f aca="false">K10/214</f>
        <v>2</v>
      </c>
      <c r="K10" s="29" t="n">
        <v>428</v>
      </c>
      <c r="L10" s="29" t="n">
        <v>1</v>
      </c>
      <c r="M10" s="29" t="n">
        <v>6000</v>
      </c>
      <c r="N10" s="32"/>
      <c r="O10" s="32"/>
      <c r="P10" s="32"/>
      <c r="Q10" s="32"/>
      <c r="R10" s="27"/>
    </row>
    <row r="11" customFormat="false" ht="20.1" hidden="false" customHeight="true" outlineLevel="0" collapsed="false">
      <c r="A11" s="13" t="n">
        <v>7</v>
      </c>
      <c r="B11" s="22" t="s">
        <v>23</v>
      </c>
      <c r="C11" s="23" t="n">
        <v>35</v>
      </c>
      <c r="D11" s="23" t="n">
        <v>79</v>
      </c>
      <c r="E11" s="23" t="n">
        <v>52415</v>
      </c>
      <c r="F11" s="23" t="n">
        <v>700</v>
      </c>
      <c r="G11" s="17" t="n">
        <f aca="false">E11+F11</f>
        <v>53115</v>
      </c>
      <c r="H11" s="15" t="n">
        <f aca="false">I11/321</f>
        <v>51</v>
      </c>
      <c r="I11" s="23" t="n">
        <v>16371</v>
      </c>
      <c r="J11" s="15" t="n">
        <f aca="false">K11/214</f>
        <v>6</v>
      </c>
      <c r="K11" s="23" t="n">
        <v>1284</v>
      </c>
      <c r="L11" s="29" t="n">
        <v>3</v>
      </c>
      <c r="M11" s="23" t="n">
        <v>26840</v>
      </c>
      <c r="N11" s="32"/>
      <c r="O11" s="13"/>
      <c r="P11" s="32"/>
      <c r="Q11" s="32"/>
      <c r="R11" s="21"/>
    </row>
    <row r="12" customFormat="false" ht="20.1" hidden="false" customHeight="true" outlineLevel="0" collapsed="false">
      <c r="A12" s="13" t="n">
        <v>8</v>
      </c>
      <c r="B12" s="22" t="s">
        <v>24</v>
      </c>
      <c r="C12" s="23" t="n">
        <v>19</v>
      </c>
      <c r="D12" s="23" t="n">
        <v>34</v>
      </c>
      <c r="E12" s="23" t="n">
        <v>29885</v>
      </c>
      <c r="F12" s="23" t="n">
        <v>380</v>
      </c>
      <c r="G12" s="17" t="n">
        <f aca="false">E12+F12</f>
        <v>30265</v>
      </c>
      <c r="H12" s="15" t="n">
        <f aca="false">I12/321</f>
        <v>18</v>
      </c>
      <c r="I12" s="23" t="n">
        <v>5778</v>
      </c>
      <c r="J12" s="15" t="n">
        <f aca="false">K12/214</f>
        <v>2</v>
      </c>
      <c r="K12" s="23" t="n">
        <v>428</v>
      </c>
      <c r="L12" s="23" t="n">
        <v>3</v>
      </c>
      <c r="M12" s="23" t="n">
        <v>51360</v>
      </c>
      <c r="N12" s="13"/>
      <c r="O12" s="13"/>
      <c r="P12" s="13"/>
      <c r="Q12" s="13"/>
      <c r="R12" s="21"/>
    </row>
    <row r="13" s="21" customFormat="true" ht="20.1" hidden="false" customHeight="true" outlineLevel="0" collapsed="false">
      <c r="A13" s="13" t="n">
        <v>9</v>
      </c>
      <c r="B13" s="22" t="s">
        <v>25</v>
      </c>
      <c r="C13" s="15" t="n">
        <v>38</v>
      </c>
      <c r="D13" s="15" t="n">
        <v>68</v>
      </c>
      <c r="E13" s="30" t="n">
        <v>58489</v>
      </c>
      <c r="F13" s="15" t="n">
        <v>760</v>
      </c>
      <c r="G13" s="17" t="n">
        <f aca="false">E13+F13</f>
        <v>59249</v>
      </c>
      <c r="H13" s="15" t="n">
        <f aca="false">I13/321</f>
        <v>43</v>
      </c>
      <c r="I13" s="15" t="n">
        <v>13803</v>
      </c>
      <c r="J13" s="15" t="n">
        <f aca="false">K13/214</f>
        <v>4</v>
      </c>
      <c r="K13" s="39" t="n">
        <v>856</v>
      </c>
      <c r="L13" s="18" t="n">
        <v>3</v>
      </c>
      <c r="M13" s="40" t="n">
        <v>26000</v>
      </c>
      <c r="N13" s="19"/>
      <c r="O13" s="20"/>
      <c r="P13" s="41"/>
      <c r="Q13" s="41"/>
      <c r="R13" s="42"/>
    </row>
    <row r="14" customFormat="false" ht="20.1" hidden="false" customHeight="true" outlineLevel="0" collapsed="false">
      <c r="A14" s="13" t="n">
        <v>10</v>
      </c>
      <c r="B14" s="22" t="s">
        <v>26</v>
      </c>
      <c r="C14" s="43" t="n">
        <v>28</v>
      </c>
      <c r="D14" s="43" t="n">
        <v>50</v>
      </c>
      <c r="E14" s="23" t="n">
        <v>41468</v>
      </c>
      <c r="F14" s="43" t="n">
        <v>560</v>
      </c>
      <c r="G14" s="17" t="n">
        <v>39868</v>
      </c>
      <c r="H14" s="15" t="n">
        <f aca="false">I14/321</f>
        <v>33</v>
      </c>
      <c r="I14" s="43" t="n">
        <v>10593</v>
      </c>
      <c r="J14" s="15" t="n">
        <v>5</v>
      </c>
      <c r="K14" s="43" t="n">
        <v>1070</v>
      </c>
      <c r="L14" s="44" t="n">
        <v>0</v>
      </c>
      <c r="M14" s="45" t="n">
        <v>0</v>
      </c>
      <c r="N14" s="46"/>
      <c r="O14" s="46"/>
      <c r="P14" s="46"/>
      <c r="Q14" s="46"/>
      <c r="R14" s="21"/>
    </row>
    <row r="15" customFormat="false" ht="20.1" hidden="false" customHeight="true" outlineLevel="0" collapsed="false">
      <c r="A15" s="22" t="s">
        <v>27</v>
      </c>
      <c r="B15" s="22"/>
      <c r="C15" s="13" t="n">
        <f aca="false">SUM(C5:C14)</f>
        <v>335</v>
      </c>
      <c r="D15" s="13" t="n">
        <f aca="false">SUM(D5:D14)</f>
        <v>635</v>
      </c>
      <c r="E15" s="13" t="n">
        <f aca="false">SUM(E5:E14)</f>
        <v>504163</v>
      </c>
      <c r="F15" s="13" t="n">
        <f aca="false">SUM(F5:F14)</f>
        <v>6700</v>
      </c>
      <c r="G15" s="13" t="n">
        <f aca="false">SUM(G5:G14)</f>
        <v>508703</v>
      </c>
      <c r="H15" s="13" t="n">
        <f aca="false">SUM(H5:H14)</f>
        <v>423</v>
      </c>
      <c r="I15" s="13" t="n">
        <f aca="false">SUM(I5:I14)</f>
        <v>135783</v>
      </c>
      <c r="J15" s="13" t="n">
        <f aca="false">SUM(J5:J14)</f>
        <v>37</v>
      </c>
      <c r="K15" s="13" t="n">
        <f aca="false">SUM(K5:K14)</f>
        <v>7918</v>
      </c>
      <c r="L15" s="13" t="n">
        <f aca="false">SUM(L5:L14)</f>
        <v>18</v>
      </c>
      <c r="M15" s="13" t="n">
        <f aca="false">SUM(M5:M14)</f>
        <v>179380</v>
      </c>
      <c r="N15" s="13"/>
      <c r="O15" s="13" t="n">
        <f aca="false">SUM(O5:O14)</f>
        <v>0</v>
      </c>
      <c r="P15" s="13" t="n">
        <f aca="false">SUM(P5:P14)</f>
        <v>0</v>
      </c>
      <c r="Q15" s="13" t="n">
        <f aca="false">SUM(Q5:Q14)</f>
        <v>0</v>
      </c>
      <c r="R15" s="21"/>
    </row>
    <row r="16" customFormat="false" ht="49.5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8-13T07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