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党群系统" sheetId="1" state="visible" r:id="rId2"/>
    <sheet name="政府系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4">
  <si>
    <r>
      <rPr>
        <sz val="18"/>
        <rFont val="Noto Sans"/>
        <family val="2"/>
      </rPr>
      <t xml:space="preserve">深圳市福田区事业单位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公开招聘管理和专业技术岗位工作人员成绩汇总表</t>
    </r>
  </si>
  <si>
    <r>
      <rPr>
        <sz val="11"/>
        <rFont val="Noto Sans"/>
        <family val="2"/>
      </rPr>
      <t xml:space="preserve">（党群系统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入围体检）</t>
    </r>
  </si>
  <si>
    <t xml:space="preserve">序号</t>
  </si>
  <si>
    <t xml:space="preserve">招聘单位</t>
  </si>
  <si>
    <t xml:space="preserve">岗位编号</t>
  </si>
  <si>
    <t xml:space="preserve">报名序号</t>
  </si>
  <si>
    <t xml:space="preserve">准考证号</t>
  </si>
  <si>
    <t xml:space="preserve">身份证号   （后六位）</t>
  </si>
  <si>
    <t xml:space="preserve">招聘岗位</t>
  </si>
  <si>
    <t xml:space="preserve">拟聘   人数</t>
  </si>
  <si>
    <t xml:space="preserve">笔试     成绩</t>
  </si>
  <si>
    <t xml:space="preserve">面试成绩</t>
  </si>
  <si>
    <t xml:space="preserve">总成绩</t>
  </si>
  <si>
    <t xml:space="preserve">岗位    排名</t>
  </si>
  <si>
    <t xml:space="preserve">是否入围体检</t>
  </si>
  <si>
    <t xml:space="preserve">备注</t>
  </si>
  <si>
    <t xml:space="preserve">福田区园岭街道办事处</t>
  </si>
  <si>
    <t xml:space="preserve">FT2014005A0001</t>
  </si>
  <si>
    <t xml:space="preserve">140150629130081</t>
  </si>
  <si>
    <t xml:space="preserve">141566082728</t>
  </si>
  <si>
    <t xml:space="preserve">090051</t>
  </si>
  <si>
    <t xml:space="preserve">综合管理</t>
  </si>
  <si>
    <t xml:space="preserve">79.70</t>
  </si>
  <si>
    <t xml:space="preserve">81.19</t>
  </si>
  <si>
    <t xml:space="preserve">否</t>
  </si>
  <si>
    <t xml:space="preserve">140150629101012</t>
  </si>
  <si>
    <t xml:space="preserve">141566080307</t>
  </si>
  <si>
    <t xml:space="preserve">050031</t>
  </si>
  <si>
    <t xml:space="preserve">76.80</t>
  </si>
  <si>
    <t xml:space="preserve">90.00</t>
  </si>
  <si>
    <t xml:space="preserve">83.40</t>
  </si>
  <si>
    <t xml:space="preserve">是</t>
  </si>
  <si>
    <t xml:space="preserve">140150629110994</t>
  </si>
  <si>
    <t xml:space="preserve">141566261202</t>
  </si>
  <si>
    <t xml:space="preserve">074835</t>
  </si>
  <si>
    <t xml:space="preserve">75.00</t>
  </si>
  <si>
    <t xml:space="preserve">78.00</t>
  </si>
  <si>
    <t xml:space="preserve">76.50</t>
  </si>
  <si>
    <t xml:space="preserve">FT2014005B0001</t>
  </si>
  <si>
    <t xml:space="preserve">140150629103438</t>
  </si>
  <si>
    <t xml:space="preserve">141565070216</t>
  </si>
  <si>
    <t xml:space="preserve">202021</t>
  </si>
  <si>
    <t xml:space="preserve">74.10</t>
  </si>
  <si>
    <t xml:space="preserve">79.89</t>
  </si>
  <si>
    <t xml:space="preserve">140150629130131</t>
  </si>
  <si>
    <t xml:space="preserve">141565120328</t>
  </si>
  <si>
    <t xml:space="preserve">225466</t>
  </si>
  <si>
    <t xml:space="preserve">73.60</t>
  </si>
  <si>
    <t xml:space="preserve">86.00</t>
  </si>
  <si>
    <t xml:space="preserve">79.80</t>
  </si>
  <si>
    <t xml:space="preserve">140150629107121</t>
  </si>
  <si>
    <t xml:space="preserve">141565251006</t>
  </si>
  <si>
    <t xml:space="preserve">054681</t>
  </si>
  <si>
    <t xml:space="preserve">72.10</t>
  </si>
  <si>
    <t xml:space="preserve">77.89</t>
  </si>
  <si>
    <t xml:space="preserve">福田区图书馆</t>
  </si>
  <si>
    <t xml:space="preserve">FT2014005A0002</t>
  </si>
  <si>
    <t xml:space="preserve">140150629107077</t>
  </si>
  <si>
    <t xml:space="preserve">141566083415</t>
  </si>
  <si>
    <t xml:space="preserve">295241</t>
  </si>
  <si>
    <t xml:space="preserve">文献采编</t>
  </si>
  <si>
    <t xml:space="preserve">76.20</t>
  </si>
  <si>
    <t xml:space="preserve">81.77</t>
  </si>
  <si>
    <t xml:space="preserve">140150629107313</t>
  </si>
  <si>
    <t xml:space="preserve">141566083419</t>
  </si>
  <si>
    <t xml:space="preserve">313329</t>
  </si>
  <si>
    <t xml:space="preserve">76.00</t>
  </si>
  <si>
    <t xml:space="preserve">74.05</t>
  </si>
  <si>
    <t xml:space="preserve">140150629100295</t>
  </si>
  <si>
    <t xml:space="preserve">141566080828</t>
  </si>
  <si>
    <t xml:space="preserve">020032</t>
  </si>
  <si>
    <t xml:space="preserve">70.50</t>
  </si>
  <si>
    <t xml:space="preserve">82.00</t>
  </si>
  <si>
    <t xml:space="preserve">76.25</t>
  </si>
  <si>
    <t xml:space="preserve">FT2014005B0002</t>
  </si>
  <si>
    <t xml:space="preserve">140150629110291</t>
  </si>
  <si>
    <t xml:space="preserve">141565292912</t>
  </si>
  <si>
    <t xml:space="preserve">141530</t>
  </si>
  <si>
    <t xml:space="preserve">读者服务</t>
  </si>
  <si>
    <t xml:space="preserve">69.20</t>
  </si>
  <si>
    <t xml:space="preserve">75.94</t>
  </si>
  <si>
    <r>
      <rPr>
        <sz val="11"/>
        <rFont val="Noto Sans"/>
        <family val="2"/>
      </rPr>
      <t xml:space="preserve">（共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入围体检）</t>
    </r>
  </si>
  <si>
    <t xml:space="preserve">面试    成绩</t>
  </si>
  <si>
    <t xml:space="preserve">福田区国库支付中心</t>
  </si>
  <si>
    <t xml:space="preserve">FT2014004C0001</t>
  </si>
  <si>
    <t xml:space="preserve">140150629100683</t>
  </si>
  <si>
    <t xml:space="preserve">141566080318</t>
  </si>
  <si>
    <t xml:space="preserve">核算会计</t>
  </si>
  <si>
    <t xml:space="preserve">72</t>
  </si>
  <si>
    <t xml:space="preserve">140150629126994</t>
  </si>
  <si>
    <t xml:space="preserve">141566260906</t>
  </si>
  <si>
    <t xml:space="preserve">73.1</t>
  </si>
  <si>
    <t xml:space="preserve">140150629116816</t>
  </si>
  <si>
    <t xml:space="preserve">141566083230</t>
  </si>
  <si>
    <t xml:space="preserve">04002X</t>
  </si>
  <si>
    <t xml:space="preserve">68.5</t>
  </si>
  <si>
    <t xml:space="preserve">福田区企业发展服务中心</t>
  </si>
  <si>
    <t xml:space="preserve">FT2014004C0002</t>
  </si>
  <si>
    <t xml:space="preserve">140150629108052</t>
  </si>
  <si>
    <t xml:space="preserve">141566083403</t>
  </si>
  <si>
    <t xml:space="preserve">文秘</t>
  </si>
  <si>
    <t xml:space="preserve">74.8</t>
  </si>
  <si>
    <t xml:space="preserve">140150629126596</t>
  </si>
  <si>
    <t xml:space="preserve">141566300905</t>
  </si>
  <si>
    <t xml:space="preserve">72.1</t>
  </si>
  <si>
    <t xml:space="preserve">140150629105254</t>
  </si>
  <si>
    <t xml:space="preserve">141566080713</t>
  </si>
  <si>
    <t xml:space="preserve">71.9</t>
  </si>
  <si>
    <t xml:space="preserve">福田区审计局政府投资项目审计中心</t>
  </si>
  <si>
    <t xml:space="preserve">FT2014004D0001</t>
  </si>
  <si>
    <t xml:space="preserve">140150629113218</t>
  </si>
  <si>
    <t xml:space="preserve">141565053213</t>
  </si>
  <si>
    <t xml:space="preserve">审计</t>
  </si>
  <si>
    <t xml:space="preserve">140150629129662</t>
  </si>
  <si>
    <t xml:space="preserve">141565072727</t>
  </si>
  <si>
    <t xml:space="preserve">26003X</t>
  </si>
  <si>
    <t xml:space="preserve">福田区经济促进局投资促进中心</t>
  </si>
  <si>
    <t xml:space="preserve">FT2014004D0002</t>
  </si>
  <si>
    <t xml:space="preserve">140150629117679</t>
  </si>
  <si>
    <t xml:space="preserve">141565053101</t>
  </si>
  <si>
    <t xml:space="preserve">096915</t>
  </si>
  <si>
    <t xml:space="preserve">信息管理</t>
  </si>
  <si>
    <t xml:space="preserve">74.5</t>
  </si>
  <si>
    <t xml:space="preserve">140150629127783</t>
  </si>
  <si>
    <t xml:space="preserve">141565070915</t>
  </si>
  <si>
    <t xml:space="preserve">033801</t>
  </si>
  <si>
    <t xml:space="preserve">70.4</t>
  </si>
  <si>
    <t xml:space="preserve">140150629114617</t>
  </si>
  <si>
    <t xml:space="preserve">141565320830</t>
  </si>
  <si>
    <t xml:space="preserve">27515X</t>
  </si>
  <si>
    <t xml:space="preserve">73.4</t>
  </si>
  <si>
    <t xml:space="preserve">FT2014004D0003</t>
  </si>
  <si>
    <t xml:space="preserve">140150629127052</t>
  </si>
  <si>
    <t xml:space="preserve">141565321712</t>
  </si>
  <si>
    <t xml:space="preserve">28001X</t>
  </si>
  <si>
    <t xml:space="preserve">70.7</t>
  </si>
  <si>
    <t xml:space="preserve">140150629114758</t>
  </si>
  <si>
    <t xml:space="preserve">141565381429</t>
  </si>
  <si>
    <t xml:space="preserve">68.8</t>
  </si>
  <si>
    <t xml:space="preserve">140150629113338</t>
  </si>
  <si>
    <t xml:space="preserve">141565380813</t>
  </si>
  <si>
    <t xml:space="preserve">021028</t>
  </si>
  <si>
    <t xml:space="preserve">67.8</t>
  </si>
  <si>
    <t xml:space="preserve">福田区环境保护和水务局环境保护监测站</t>
  </si>
  <si>
    <t xml:space="preserve">FT2014004D0004</t>
  </si>
  <si>
    <t xml:space="preserve">140150629125172</t>
  </si>
  <si>
    <t xml:space="preserve">141565342315</t>
  </si>
  <si>
    <t xml:space="preserve">053321</t>
  </si>
  <si>
    <t xml:space="preserve">监测员</t>
  </si>
  <si>
    <t xml:space="preserve">71.1</t>
  </si>
  <si>
    <t xml:space="preserve">140150629133262</t>
  </si>
  <si>
    <t xml:space="preserve">141565052124</t>
  </si>
  <si>
    <t xml:space="preserve">68.6</t>
  </si>
  <si>
    <t xml:space="preserve">140150629117522</t>
  </si>
  <si>
    <t xml:space="preserve">141565322420</t>
  </si>
  <si>
    <t xml:space="preserve">67</t>
  </si>
  <si>
    <t xml:space="preserve">福田区环境保护和水务局生态建设办公室</t>
  </si>
  <si>
    <t xml:space="preserve">FT2014004D0005</t>
  </si>
  <si>
    <t xml:space="preserve">140150629100619</t>
  </si>
  <si>
    <t xml:space="preserve">141565342014</t>
  </si>
  <si>
    <t xml:space="preserve">31451X</t>
  </si>
  <si>
    <t xml:space="preserve">环境工程监理员</t>
  </si>
  <si>
    <t xml:space="preserve">59.9</t>
  </si>
  <si>
    <t xml:space="preserve">140150629122494</t>
  </si>
  <si>
    <t xml:space="preserve">141565022130</t>
  </si>
  <si>
    <t xml:space="preserve">60.7</t>
  </si>
  <si>
    <t xml:space="preserve">140150629112365</t>
  </si>
  <si>
    <t xml:space="preserve">141565372116</t>
  </si>
  <si>
    <t xml:space="preserve">66.3</t>
  </si>
  <si>
    <t xml:space="preserve">面试缺考</t>
  </si>
  <si>
    <t xml:space="preserve">福田区住宅发展事务中心</t>
  </si>
  <si>
    <t xml:space="preserve">FT2014004D0006</t>
  </si>
  <si>
    <t xml:space="preserve">140150629101889</t>
  </si>
  <si>
    <t xml:space="preserve">141565052424</t>
  </si>
  <si>
    <t xml:space="preserve">087624</t>
  </si>
  <si>
    <t xml:space="preserve">工程管理</t>
  </si>
  <si>
    <t xml:space="preserve">68</t>
  </si>
  <si>
    <t xml:space="preserve">140150629114333</t>
  </si>
  <si>
    <t xml:space="preserve">141565320725</t>
  </si>
  <si>
    <t xml:space="preserve">69.6</t>
  </si>
  <si>
    <t xml:space="preserve">140150629116976</t>
  </si>
  <si>
    <t xml:space="preserve">141565250707</t>
  </si>
  <si>
    <t xml:space="preserve">080028</t>
  </si>
  <si>
    <t xml:space="preserve">66.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0.00;[RED]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5"/>
      <name val="Noto Sans"/>
      <family val="2"/>
    </font>
    <font>
      <sz val="15"/>
      <color rgb="FFFF0000"/>
      <name val="Noto Sans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4"/>
      <color rgb="FFFF0000"/>
      <name val="Noto Sans"/>
      <family val="2"/>
    </font>
    <font>
      <sz val="11"/>
      <name val="黑体"/>
      <family val="0"/>
      <charset val="134"/>
    </font>
    <font>
      <sz val="14"/>
      <name val="Noto Sans"/>
      <family val="2"/>
    </font>
    <font>
      <sz val="10"/>
      <color rgb="FFFF0000"/>
      <name val="Arial"/>
      <family val="0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2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5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2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2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2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2" xfId="23"/>
    <cellStyle name="常规_Sheet1_3" xfId="24"/>
    <cellStyle name="常规_Sheet1_4" xfId="25"/>
    <cellStyle name="常规_Sheet1_5" xfId="26"/>
    <cellStyle name="常规_Sheet1_6" xfId="27"/>
    <cellStyle name="常规_Sheet1_7" xfId="28"/>
    <cellStyle name="常规_Sheet1_8" xfId="29"/>
    <cellStyle name="常规_Sheet1_9" xfId="30"/>
    <cellStyle name="常规_Sheet1_Sheet1 (2)" xfId="31"/>
    <cellStyle name="常规_Sheet1_Sheet1 (2)_1" xfId="32"/>
    <cellStyle name="常规_Sheet1_Sheet1 (2)_10" xfId="33"/>
    <cellStyle name="常规_Sheet1_Sheet1 (2)_11" xfId="34"/>
    <cellStyle name="常规_Sheet1_Sheet1 (2)_12" xfId="35"/>
    <cellStyle name="常规_Sheet1_Sheet1 (2)_13" xfId="36"/>
    <cellStyle name="常规_Sheet1_Sheet1 (2)_14" xfId="37"/>
    <cellStyle name="常规_Sheet1_Sheet1 (2)_15" xfId="38"/>
    <cellStyle name="常规_Sheet1_Sheet1 (2)_16" xfId="39"/>
    <cellStyle name="常规_Sheet1_Sheet1 (2)_17" xfId="40"/>
    <cellStyle name="常规_Sheet1_Sheet1 (2)_18" xfId="41"/>
    <cellStyle name="常规_Sheet1_Sheet1 (2)_19" xfId="42"/>
    <cellStyle name="常规_Sheet1_Sheet1 (2)_2" xfId="43"/>
    <cellStyle name="常规_Sheet1_Sheet1 (2)_20" xfId="44"/>
    <cellStyle name="常规_Sheet1_Sheet1 (2)_21" xfId="45"/>
    <cellStyle name="常规_Sheet1_Sheet1 (2)_3" xfId="46"/>
    <cellStyle name="常规_Sheet1_Sheet1 (2)_4" xfId="47"/>
    <cellStyle name="常规_Sheet1_Sheet1 (2)_5" xfId="48"/>
    <cellStyle name="常规_Sheet1_Sheet1 (2)_6" xfId="49"/>
    <cellStyle name="常规_Sheet1_Sheet1 (2)_7" xfId="50"/>
    <cellStyle name="常规_Sheet1_Sheet1 (2)_8" xfId="51"/>
    <cellStyle name="常规_Sheet1_Sheet1 (2)_9" xfId="52"/>
    <cellStyle name="常规_企服中心" xfId="53"/>
    <cellStyle name="常规_区住宅中心" xfId="54"/>
    <cellStyle name="常规_区国库支付中心" xfId="55"/>
    <cellStyle name="常规_区国库支付中心 (5)" xfId="56"/>
    <cellStyle name="常规_区国库支付中心 (6)" xfId="57"/>
    <cellStyle name="常规_区国库支付中心 (7)" xfId="58"/>
    <cellStyle name="常规_区经促局" xfId="59"/>
    <cellStyle name="常规_区经促局_1" xfId="60"/>
    <cellStyle name="常规_支付中心 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4.87"/>
    <col collapsed="false" customWidth="true" hidden="false" outlineLevel="0" max="4" min="4" style="1" width="14.74"/>
    <col collapsed="false" customWidth="true" hidden="false" outlineLevel="0" max="5" min="5" style="1" width="15.37"/>
    <col collapsed="false" customWidth="true" hidden="false" outlineLevel="0" max="6" min="6" style="1" width="9.75"/>
    <col collapsed="false" customWidth="true" hidden="false" outlineLevel="0" max="7" min="7" style="1" width="9.36"/>
    <col collapsed="false" customWidth="true" hidden="false" outlineLevel="0" max="8" min="8" style="1" width="5.36"/>
    <col collapsed="false" customWidth="true" hidden="false" outlineLevel="0" max="9" min="9" style="1" width="8.11"/>
    <col collapsed="false" customWidth="true" hidden="false" outlineLevel="0" max="10" min="10" style="1" width="9.36"/>
    <col collapsed="false" customWidth="true" hidden="false" outlineLevel="0" max="11" min="11" style="1" width="7.99"/>
    <col collapsed="false" customWidth="true" hidden="false" outlineLevel="0" max="13" min="12" style="1" width="6.12"/>
    <col collapsed="false" customWidth="true" hidden="false" outlineLevel="0" max="14" min="14" style="1" width="7.24"/>
    <col collapsed="false" customWidth="false" hidden="false" outlineLevel="0" max="257" min="15" style="1" width="8.99"/>
  </cols>
  <sheetData>
    <row r="1" s="1" customFormat="true" ht="5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48.9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 t="s">
        <v>6</v>
      </c>
      <c r="F3" s="4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 t="s">
        <v>12</v>
      </c>
      <c r="L3" s="4" t="s">
        <v>13</v>
      </c>
      <c r="M3" s="4" t="s">
        <v>14</v>
      </c>
      <c r="N3" s="4" t="s">
        <v>15</v>
      </c>
    </row>
    <row r="4" s="1" customFormat="true" ht="24" hidden="false" customHeight="true" outlineLevel="0" collapsed="false">
      <c r="A4" s="10" t="n">
        <v>1</v>
      </c>
      <c r="B4" s="4" t="s">
        <v>16</v>
      </c>
      <c r="C4" s="11" t="s">
        <v>17</v>
      </c>
      <c r="D4" s="11" t="s">
        <v>18</v>
      </c>
      <c r="E4" s="12" t="s">
        <v>19</v>
      </c>
      <c r="F4" s="12" t="s">
        <v>20</v>
      </c>
      <c r="G4" s="4" t="s">
        <v>21</v>
      </c>
      <c r="H4" s="11" t="n">
        <v>1</v>
      </c>
      <c r="I4" s="11" t="s">
        <v>22</v>
      </c>
      <c r="J4" s="11" t="n">
        <v>82.67</v>
      </c>
      <c r="K4" s="11" t="s">
        <v>23</v>
      </c>
      <c r="L4" s="11" t="n">
        <v>2</v>
      </c>
      <c r="M4" s="13" t="s">
        <v>24</v>
      </c>
      <c r="N4" s="10"/>
    </row>
    <row r="5" s="1" customFormat="true" ht="24" hidden="false" customHeight="true" outlineLevel="0" collapsed="false">
      <c r="A5" s="10" t="n">
        <v>2</v>
      </c>
      <c r="B5" s="4"/>
      <c r="C5" s="11" t="s">
        <v>17</v>
      </c>
      <c r="D5" s="11" t="s">
        <v>25</v>
      </c>
      <c r="E5" s="12" t="s">
        <v>26</v>
      </c>
      <c r="F5" s="12" t="s">
        <v>27</v>
      </c>
      <c r="G5" s="4"/>
      <c r="H5" s="11"/>
      <c r="I5" s="11" t="s">
        <v>28</v>
      </c>
      <c r="J5" s="11" t="s">
        <v>29</v>
      </c>
      <c r="K5" s="11" t="s">
        <v>30</v>
      </c>
      <c r="L5" s="11" t="n">
        <v>1</v>
      </c>
      <c r="M5" s="14" t="s">
        <v>31</v>
      </c>
      <c r="N5" s="10"/>
    </row>
    <row r="6" s="1" customFormat="true" ht="19.5" hidden="false" customHeight="false" outlineLevel="0" collapsed="false">
      <c r="A6" s="10" t="n">
        <v>3</v>
      </c>
      <c r="B6" s="4"/>
      <c r="C6" s="11" t="s">
        <v>17</v>
      </c>
      <c r="D6" s="11" t="s">
        <v>32</v>
      </c>
      <c r="E6" s="12" t="s">
        <v>33</v>
      </c>
      <c r="F6" s="12" t="s">
        <v>34</v>
      </c>
      <c r="G6" s="4"/>
      <c r="H6" s="11"/>
      <c r="I6" s="11" t="s">
        <v>35</v>
      </c>
      <c r="J6" s="11" t="s">
        <v>36</v>
      </c>
      <c r="K6" s="11" t="s">
        <v>37</v>
      </c>
      <c r="L6" s="11" t="n">
        <v>3</v>
      </c>
      <c r="M6" s="13" t="s">
        <v>24</v>
      </c>
      <c r="N6" s="10"/>
    </row>
    <row r="7" s="1" customFormat="true" ht="19.5" hidden="false" customHeight="true" outlineLevel="0" collapsed="false">
      <c r="A7" s="10" t="n">
        <v>4</v>
      </c>
      <c r="B7" s="4" t="s">
        <v>16</v>
      </c>
      <c r="C7" s="15" t="s">
        <v>38</v>
      </c>
      <c r="D7" s="16" t="s">
        <v>39</v>
      </c>
      <c r="E7" s="12" t="s">
        <v>40</v>
      </c>
      <c r="F7" s="17" t="s">
        <v>41</v>
      </c>
      <c r="G7" s="4" t="s">
        <v>21</v>
      </c>
      <c r="H7" s="11" t="n">
        <v>1</v>
      </c>
      <c r="I7" s="11" t="s">
        <v>42</v>
      </c>
      <c r="J7" s="11" t="n">
        <v>85.67</v>
      </c>
      <c r="K7" s="11" t="s">
        <v>43</v>
      </c>
      <c r="L7" s="11" t="n">
        <v>1</v>
      </c>
      <c r="M7" s="14" t="s">
        <v>31</v>
      </c>
      <c r="N7" s="10"/>
    </row>
    <row r="8" s="1" customFormat="true" ht="19.5" hidden="false" customHeight="false" outlineLevel="0" collapsed="false">
      <c r="A8" s="10" t="n">
        <v>5</v>
      </c>
      <c r="B8" s="4"/>
      <c r="C8" s="15" t="s">
        <v>38</v>
      </c>
      <c r="D8" s="16" t="s">
        <v>44</v>
      </c>
      <c r="E8" s="12" t="s">
        <v>45</v>
      </c>
      <c r="F8" s="17" t="s">
        <v>46</v>
      </c>
      <c r="G8" s="4"/>
      <c r="H8" s="11"/>
      <c r="I8" s="11" t="s">
        <v>47</v>
      </c>
      <c r="J8" s="11" t="s">
        <v>48</v>
      </c>
      <c r="K8" s="11" t="s">
        <v>49</v>
      </c>
      <c r="L8" s="11" t="n">
        <v>2</v>
      </c>
      <c r="M8" s="13" t="s">
        <v>24</v>
      </c>
      <c r="N8" s="10"/>
    </row>
    <row r="9" s="1" customFormat="true" ht="19.5" hidden="false" customHeight="false" outlineLevel="0" collapsed="false">
      <c r="A9" s="10" t="n">
        <v>6</v>
      </c>
      <c r="B9" s="4"/>
      <c r="C9" s="15" t="s">
        <v>38</v>
      </c>
      <c r="D9" s="16" t="s">
        <v>50</v>
      </c>
      <c r="E9" s="12" t="s">
        <v>51</v>
      </c>
      <c r="F9" s="17" t="s">
        <v>52</v>
      </c>
      <c r="G9" s="4"/>
      <c r="H9" s="11"/>
      <c r="I9" s="11" t="s">
        <v>53</v>
      </c>
      <c r="J9" s="11" t="n">
        <v>83.67</v>
      </c>
      <c r="K9" s="11" t="s">
        <v>54</v>
      </c>
      <c r="L9" s="11" t="n">
        <v>3</v>
      </c>
      <c r="M9" s="13" t="s">
        <v>24</v>
      </c>
      <c r="N9" s="10"/>
    </row>
    <row r="10" s="1" customFormat="true" ht="19.5" hidden="false" customHeight="true" outlineLevel="0" collapsed="false">
      <c r="A10" s="10" t="n">
        <v>7</v>
      </c>
      <c r="B10" s="4" t="s">
        <v>55</v>
      </c>
      <c r="C10" s="11" t="s">
        <v>56</v>
      </c>
      <c r="D10" s="11" t="s">
        <v>57</v>
      </c>
      <c r="E10" s="12" t="s">
        <v>58</v>
      </c>
      <c r="F10" s="12" t="s">
        <v>59</v>
      </c>
      <c r="G10" s="4" t="s">
        <v>60</v>
      </c>
      <c r="H10" s="11" t="n">
        <v>1</v>
      </c>
      <c r="I10" s="11" t="s">
        <v>61</v>
      </c>
      <c r="J10" s="11" t="n">
        <v>87.33</v>
      </c>
      <c r="K10" s="11" t="s">
        <v>62</v>
      </c>
      <c r="L10" s="11" t="n">
        <v>1</v>
      </c>
      <c r="M10" s="14" t="s">
        <v>31</v>
      </c>
      <c r="N10" s="10"/>
    </row>
    <row r="11" s="1" customFormat="true" ht="19.5" hidden="false" customHeight="false" outlineLevel="0" collapsed="false">
      <c r="A11" s="10" t="n">
        <v>8</v>
      </c>
      <c r="B11" s="4"/>
      <c r="C11" s="11" t="s">
        <v>56</v>
      </c>
      <c r="D11" s="11" t="s">
        <v>63</v>
      </c>
      <c r="E11" s="12" t="s">
        <v>64</v>
      </c>
      <c r="F11" s="12" t="s">
        <v>65</v>
      </c>
      <c r="G11" s="4"/>
      <c r="H11" s="11"/>
      <c r="I11" s="11" t="s">
        <v>53</v>
      </c>
      <c r="J11" s="11" t="s">
        <v>66</v>
      </c>
      <c r="K11" s="11" t="s">
        <v>67</v>
      </c>
      <c r="L11" s="11" t="n">
        <v>3</v>
      </c>
      <c r="M11" s="13" t="s">
        <v>24</v>
      </c>
      <c r="N11" s="10"/>
    </row>
    <row r="12" s="1" customFormat="true" ht="19.5" hidden="false" customHeight="false" outlineLevel="0" collapsed="false">
      <c r="A12" s="10" t="n">
        <v>9</v>
      </c>
      <c r="B12" s="4"/>
      <c r="C12" s="11" t="s">
        <v>56</v>
      </c>
      <c r="D12" s="11" t="s">
        <v>68</v>
      </c>
      <c r="E12" s="12" t="s">
        <v>69</v>
      </c>
      <c r="F12" s="12" t="s">
        <v>70</v>
      </c>
      <c r="G12" s="4"/>
      <c r="H12" s="11"/>
      <c r="I12" s="11" t="s">
        <v>71</v>
      </c>
      <c r="J12" s="11" t="s">
        <v>72</v>
      </c>
      <c r="K12" s="11" t="s">
        <v>73</v>
      </c>
      <c r="L12" s="11" t="n">
        <v>2</v>
      </c>
      <c r="M12" s="13" t="s">
        <v>24</v>
      </c>
      <c r="N12" s="10"/>
    </row>
    <row r="13" s="1" customFormat="true" ht="19.5" hidden="false" customHeight="false" outlineLevel="0" collapsed="false">
      <c r="A13" s="10" t="n">
        <v>10</v>
      </c>
      <c r="B13" s="18" t="s">
        <v>55</v>
      </c>
      <c r="C13" s="15" t="s">
        <v>74</v>
      </c>
      <c r="D13" s="16" t="s">
        <v>75</v>
      </c>
      <c r="E13" s="12" t="s">
        <v>76</v>
      </c>
      <c r="F13" s="17" t="s">
        <v>77</v>
      </c>
      <c r="G13" s="4" t="s">
        <v>78</v>
      </c>
      <c r="H13" s="11" t="n">
        <v>1</v>
      </c>
      <c r="I13" s="11" t="s">
        <v>79</v>
      </c>
      <c r="J13" s="11" t="n">
        <v>82.67</v>
      </c>
      <c r="K13" s="11" t="s">
        <v>80</v>
      </c>
      <c r="L13" s="11" t="n">
        <v>1</v>
      </c>
      <c r="M13" s="14" t="s">
        <v>31</v>
      </c>
      <c r="N13" s="10"/>
    </row>
  </sheetData>
  <mergeCells count="11">
    <mergeCell ref="A1:N1"/>
    <mergeCell ref="A2:N2"/>
    <mergeCell ref="B4:B6"/>
    <mergeCell ref="G4:G6"/>
    <mergeCell ref="H4:H6"/>
    <mergeCell ref="B7:B9"/>
    <mergeCell ref="G7:G9"/>
    <mergeCell ref="H7:H9"/>
    <mergeCell ref="B10:B12"/>
    <mergeCell ref="G10:G12"/>
    <mergeCell ref="H10:H12"/>
  </mergeCells>
  <printOptions headings="false" gridLines="false" gridLinesSet="true" horizontalCentered="fals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36"/>
    <col collapsed="false" customWidth="true" hidden="false" outlineLevel="0" max="3" min="3" style="1" width="14.87"/>
    <col collapsed="false" customWidth="true" hidden="false" outlineLevel="0" max="4" min="4" style="1" width="14.74"/>
    <col collapsed="false" customWidth="true" hidden="false" outlineLevel="0" max="5" min="5" style="1" width="13.42"/>
    <col collapsed="false" customWidth="true" hidden="false" outlineLevel="0" max="6" min="6" style="1" width="10.24"/>
    <col collapsed="false" customWidth="true" hidden="false" outlineLevel="0" max="7" min="7" style="1" width="9.36"/>
    <col collapsed="false" customWidth="true" hidden="false" outlineLevel="0" max="8" min="8" style="1" width="5.36"/>
    <col collapsed="false" customWidth="true" hidden="false" outlineLevel="0" max="9" min="9" style="1" width="6.5"/>
    <col collapsed="false" customWidth="true" hidden="false" outlineLevel="0" max="10" min="10" style="1" width="6.62"/>
    <col collapsed="false" customWidth="true" hidden="false" outlineLevel="0" max="11" min="11" style="1" width="7.99"/>
    <col collapsed="false" customWidth="true" hidden="false" outlineLevel="0" max="12" min="12" style="1" width="6.13"/>
    <col collapsed="false" customWidth="true" hidden="false" outlineLevel="0" max="13" min="13" style="1" width="6.75"/>
    <col collapsed="false" customWidth="true" hidden="false" outlineLevel="0" max="14" min="14" style="1" width="7.24"/>
    <col collapsed="false" customWidth="false" hidden="false" outlineLevel="0" max="255" min="15" style="1" width="8.99"/>
  </cols>
  <sheetData>
    <row r="1" s="1" customFormat="tru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7" hidden="false" customHeight="true" outlineLevel="0" collapsed="false">
      <c r="A2" s="3" t="s">
        <v>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49" hidden="false" customHeight="true" outlineLevel="0" collapsed="false">
      <c r="A3" s="6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19" t="s">
        <v>10</v>
      </c>
      <c r="J3" s="7" t="s">
        <v>82</v>
      </c>
      <c r="K3" s="20" t="s">
        <v>12</v>
      </c>
      <c r="L3" s="6" t="s">
        <v>13</v>
      </c>
      <c r="M3" s="6" t="s">
        <v>14</v>
      </c>
      <c r="N3" s="6" t="s">
        <v>15</v>
      </c>
    </row>
    <row r="4" s="1" customFormat="true" ht="24" hidden="false" customHeight="true" outlineLevel="0" collapsed="false">
      <c r="A4" s="21" t="n">
        <v>1</v>
      </c>
      <c r="B4" s="22" t="s">
        <v>83</v>
      </c>
      <c r="C4" s="21" t="s">
        <v>84</v>
      </c>
      <c r="D4" s="21" t="s">
        <v>85</v>
      </c>
      <c r="E4" s="21" t="s">
        <v>86</v>
      </c>
      <c r="F4" s="21" t="n">
        <v>181222</v>
      </c>
      <c r="G4" s="23" t="s">
        <v>87</v>
      </c>
      <c r="H4" s="24" t="n">
        <v>1</v>
      </c>
      <c r="I4" s="25" t="s">
        <v>88</v>
      </c>
      <c r="J4" s="26" t="n">
        <v>92.34</v>
      </c>
      <c r="K4" s="27" t="n">
        <f aca="false">(I4+J4)/2</f>
        <v>82.17</v>
      </c>
      <c r="L4" s="26" t="n">
        <v>1</v>
      </c>
      <c r="M4" s="28" t="s">
        <v>31</v>
      </c>
      <c r="N4" s="29"/>
    </row>
    <row r="5" s="31" customFormat="true" ht="24" hidden="false" customHeight="true" outlineLevel="0" collapsed="false">
      <c r="A5" s="21" t="n">
        <v>2</v>
      </c>
      <c r="B5" s="22"/>
      <c r="C5" s="21" t="s">
        <v>84</v>
      </c>
      <c r="D5" s="21" t="s">
        <v>89</v>
      </c>
      <c r="E5" s="21" t="s">
        <v>90</v>
      </c>
      <c r="F5" s="21" t="n">
        <v>260123</v>
      </c>
      <c r="G5" s="23"/>
      <c r="H5" s="24"/>
      <c r="I5" s="25" t="s">
        <v>91</v>
      </c>
      <c r="J5" s="26" t="n">
        <v>81.33</v>
      </c>
      <c r="K5" s="27" t="n">
        <f aca="false">(I5+J5)/2</f>
        <v>77.215</v>
      </c>
      <c r="L5" s="26" t="n">
        <v>2</v>
      </c>
      <c r="M5" s="30" t="s">
        <v>24</v>
      </c>
      <c r="N5" s="21"/>
    </row>
    <row r="6" s="31" customFormat="true" ht="24" hidden="false" customHeight="true" outlineLevel="0" collapsed="false">
      <c r="A6" s="21" t="n">
        <v>3</v>
      </c>
      <c r="B6" s="22"/>
      <c r="C6" s="32" t="s">
        <v>84</v>
      </c>
      <c r="D6" s="32" t="s">
        <v>92</v>
      </c>
      <c r="E6" s="33" t="s">
        <v>93</v>
      </c>
      <c r="F6" s="32" t="s">
        <v>94</v>
      </c>
      <c r="G6" s="23"/>
      <c r="H6" s="24"/>
      <c r="I6" s="25" t="s">
        <v>95</v>
      </c>
      <c r="J6" s="26" t="n">
        <v>75.01</v>
      </c>
      <c r="K6" s="27" t="n">
        <f aca="false">(I6+J6)/2</f>
        <v>71.755</v>
      </c>
      <c r="L6" s="21" t="n">
        <v>3</v>
      </c>
      <c r="M6" s="30" t="s">
        <v>24</v>
      </c>
      <c r="N6" s="21"/>
      <c r="O6" s="34"/>
    </row>
    <row r="7" s="39" customFormat="true" ht="24" hidden="false" customHeight="true" outlineLevel="0" collapsed="false">
      <c r="A7" s="21" t="n">
        <v>3</v>
      </c>
      <c r="B7" s="23" t="s">
        <v>96</v>
      </c>
      <c r="C7" s="35" t="s">
        <v>97</v>
      </c>
      <c r="D7" s="35" t="s">
        <v>98</v>
      </c>
      <c r="E7" s="35" t="s">
        <v>99</v>
      </c>
      <c r="F7" s="35" t="n">
        <v>101547</v>
      </c>
      <c r="G7" s="23" t="s">
        <v>100</v>
      </c>
      <c r="H7" s="36" t="n">
        <v>1</v>
      </c>
      <c r="I7" s="37" t="s">
        <v>101</v>
      </c>
      <c r="J7" s="26" t="n">
        <v>91.67</v>
      </c>
      <c r="K7" s="38" t="n">
        <f aca="false">(I7+J7)/2</f>
        <v>83.235</v>
      </c>
      <c r="L7" s="26" t="n">
        <v>1</v>
      </c>
      <c r="M7" s="28" t="s">
        <v>31</v>
      </c>
      <c r="N7" s="35"/>
      <c r="O7" s="34"/>
    </row>
    <row r="8" s="39" customFormat="true" ht="24" hidden="false" customHeight="true" outlineLevel="0" collapsed="false">
      <c r="A8" s="21" t="n">
        <v>4</v>
      </c>
      <c r="B8" s="23"/>
      <c r="C8" s="35" t="s">
        <v>97</v>
      </c>
      <c r="D8" s="35" t="s">
        <v>102</v>
      </c>
      <c r="E8" s="40" t="s">
        <v>103</v>
      </c>
      <c r="F8" s="35" t="n">
        <v>276528</v>
      </c>
      <c r="G8" s="23"/>
      <c r="H8" s="36"/>
      <c r="I8" s="37" t="s">
        <v>104</v>
      </c>
      <c r="J8" s="26" t="n">
        <v>85.33</v>
      </c>
      <c r="K8" s="38" t="n">
        <f aca="false">(I8+J8)/2</f>
        <v>78.715</v>
      </c>
      <c r="L8" s="26" t="n">
        <v>2</v>
      </c>
      <c r="M8" s="41" t="s">
        <v>24</v>
      </c>
      <c r="N8" s="35"/>
    </row>
    <row r="9" s="39" customFormat="true" ht="24" hidden="false" customHeight="true" outlineLevel="0" collapsed="false">
      <c r="A9" s="21" t="n">
        <v>5</v>
      </c>
      <c r="B9" s="23"/>
      <c r="C9" s="35" t="s">
        <v>97</v>
      </c>
      <c r="D9" s="35" t="s">
        <v>105</v>
      </c>
      <c r="E9" s="42" t="s">
        <v>106</v>
      </c>
      <c r="F9" s="35" t="n">
        <v>165526</v>
      </c>
      <c r="G9" s="23"/>
      <c r="H9" s="36"/>
      <c r="I9" s="37" t="s">
        <v>107</v>
      </c>
      <c r="J9" s="26" t="n">
        <v>84.67</v>
      </c>
      <c r="K9" s="38" t="n">
        <f aca="false">(I9+J9)/2</f>
        <v>78.285</v>
      </c>
      <c r="L9" s="26" t="n">
        <v>3</v>
      </c>
      <c r="M9" s="41" t="s">
        <v>24</v>
      </c>
      <c r="N9" s="35"/>
    </row>
    <row r="10" s="45" customFormat="true" ht="24" hidden="false" customHeight="true" outlineLevel="0" collapsed="false">
      <c r="A10" s="21" t="n">
        <v>6</v>
      </c>
      <c r="B10" s="43" t="s">
        <v>108</v>
      </c>
      <c r="C10" s="26" t="s">
        <v>109</v>
      </c>
      <c r="D10" s="26" t="s">
        <v>110</v>
      </c>
      <c r="E10" s="26" t="s">
        <v>111</v>
      </c>
      <c r="F10" s="26" t="n">
        <v>170042</v>
      </c>
      <c r="G10" s="44" t="s">
        <v>112</v>
      </c>
      <c r="H10" s="26" t="n">
        <v>1</v>
      </c>
      <c r="I10" s="27" t="n">
        <v>65.8</v>
      </c>
      <c r="J10" s="26" t="n">
        <v>86</v>
      </c>
      <c r="K10" s="27" t="n">
        <f aca="false">(I10+J10)/2</f>
        <v>75.9</v>
      </c>
      <c r="L10" s="26" t="n">
        <v>1</v>
      </c>
      <c r="M10" s="28" t="s">
        <v>31</v>
      </c>
      <c r="N10" s="26"/>
    </row>
    <row r="11" s="45" customFormat="true" ht="24" hidden="false" customHeight="true" outlineLevel="0" collapsed="false">
      <c r="A11" s="21" t="n">
        <v>7</v>
      </c>
      <c r="B11" s="43"/>
      <c r="C11" s="26" t="s">
        <v>109</v>
      </c>
      <c r="D11" s="26" t="s">
        <v>113</v>
      </c>
      <c r="E11" s="26" t="s">
        <v>114</v>
      </c>
      <c r="F11" s="26" t="s">
        <v>115</v>
      </c>
      <c r="G11" s="44"/>
      <c r="H11" s="26"/>
      <c r="I11" s="27" t="n">
        <v>60.8</v>
      </c>
      <c r="J11" s="26" t="n">
        <v>74.66</v>
      </c>
      <c r="K11" s="27" t="n">
        <f aca="false">(I11+J11)/2</f>
        <v>67.73</v>
      </c>
      <c r="L11" s="26" t="n">
        <v>2</v>
      </c>
      <c r="M11" s="46" t="s">
        <v>24</v>
      </c>
      <c r="N11" s="26"/>
    </row>
    <row r="12" s="45" customFormat="true" ht="24" hidden="false" customHeight="true" outlineLevel="0" collapsed="false">
      <c r="A12" s="21" t="n">
        <v>8</v>
      </c>
      <c r="B12" s="47" t="s">
        <v>116</v>
      </c>
      <c r="C12" s="26" t="s">
        <v>117</v>
      </c>
      <c r="D12" s="26" t="s">
        <v>118</v>
      </c>
      <c r="E12" s="26" t="s">
        <v>119</v>
      </c>
      <c r="F12" s="26" t="s">
        <v>120</v>
      </c>
      <c r="G12" s="48" t="s">
        <v>121</v>
      </c>
      <c r="H12" s="26" t="n">
        <v>1</v>
      </c>
      <c r="I12" s="49" t="s">
        <v>122</v>
      </c>
      <c r="J12" s="26" t="n">
        <v>81.33</v>
      </c>
      <c r="K12" s="27" t="n">
        <f aca="false">(I12+J12)/2</f>
        <v>77.915</v>
      </c>
      <c r="L12" s="26" t="n">
        <v>1</v>
      </c>
      <c r="M12" s="28" t="s">
        <v>31</v>
      </c>
      <c r="N12" s="50"/>
    </row>
    <row r="13" s="1" customFormat="true" ht="24" hidden="false" customHeight="true" outlineLevel="0" collapsed="false">
      <c r="A13" s="21" t="n">
        <v>9</v>
      </c>
      <c r="B13" s="47"/>
      <c r="C13" s="26" t="s">
        <v>117</v>
      </c>
      <c r="D13" s="26" t="s">
        <v>123</v>
      </c>
      <c r="E13" s="26" t="s">
        <v>124</v>
      </c>
      <c r="F13" s="26" t="s">
        <v>125</v>
      </c>
      <c r="G13" s="48"/>
      <c r="H13" s="26"/>
      <c r="I13" s="49" t="s">
        <v>126</v>
      </c>
      <c r="J13" s="26" t="n">
        <v>71</v>
      </c>
      <c r="K13" s="27" t="n">
        <f aca="false">(I13+J13)/2</f>
        <v>70.7</v>
      </c>
      <c r="L13" s="24" t="n">
        <v>2</v>
      </c>
      <c r="M13" s="46" t="s">
        <v>24</v>
      </c>
      <c r="N13" s="24"/>
    </row>
    <row r="14" s="45" customFormat="true" ht="24" hidden="false" customHeight="true" outlineLevel="0" collapsed="false">
      <c r="A14" s="21" t="n">
        <v>10</v>
      </c>
      <c r="B14" s="47"/>
      <c r="C14" s="26" t="s">
        <v>117</v>
      </c>
      <c r="D14" s="26" t="s">
        <v>127</v>
      </c>
      <c r="E14" s="26" t="s">
        <v>128</v>
      </c>
      <c r="F14" s="26" t="s">
        <v>129</v>
      </c>
      <c r="G14" s="48"/>
      <c r="H14" s="26"/>
      <c r="I14" s="49" t="s">
        <v>130</v>
      </c>
      <c r="J14" s="26" t="n">
        <v>67</v>
      </c>
      <c r="K14" s="27" t="n">
        <f aca="false">(I14+J14)/2</f>
        <v>70.2</v>
      </c>
      <c r="L14" s="26" t="n">
        <v>3</v>
      </c>
      <c r="M14" s="46" t="s">
        <v>24</v>
      </c>
      <c r="N14" s="26"/>
    </row>
    <row r="15" s="54" customFormat="true" ht="24" hidden="false" customHeight="true" outlineLevel="0" collapsed="false">
      <c r="A15" s="21" t="n">
        <v>11</v>
      </c>
      <c r="B15" s="47"/>
      <c r="C15" s="51" t="s">
        <v>131</v>
      </c>
      <c r="D15" s="51" t="s">
        <v>132</v>
      </c>
      <c r="E15" s="51" t="s">
        <v>133</v>
      </c>
      <c r="F15" s="51" t="s">
        <v>134</v>
      </c>
      <c r="G15" s="52" t="s">
        <v>21</v>
      </c>
      <c r="H15" s="53" t="n">
        <v>1</v>
      </c>
      <c r="I15" s="49" t="s">
        <v>135</v>
      </c>
      <c r="J15" s="51" t="n">
        <v>80.67</v>
      </c>
      <c r="K15" s="27" t="n">
        <f aca="false">(I15+J15)/2</f>
        <v>75.685</v>
      </c>
      <c r="L15" s="51" t="n">
        <v>1</v>
      </c>
      <c r="M15" s="28" t="s">
        <v>31</v>
      </c>
      <c r="N15" s="51"/>
    </row>
    <row r="16" s="54" customFormat="true" ht="24" hidden="false" customHeight="true" outlineLevel="0" collapsed="false">
      <c r="A16" s="21" t="n">
        <v>12</v>
      </c>
      <c r="B16" s="47"/>
      <c r="C16" s="51" t="s">
        <v>131</v>
      </c>
      <c r="D16" s="51" t="s">
        <v>136</v>
      </c>
      <c r="E16" s="51" t="s">
        <v>137</v>
      </c>
      <c r="F16" s="51" t="n">
        <v>281227</v>
      </c>
      <c r="G16" s="52"/>
      <c r="H16" s="53"/>
      <c r="I16" s="49" t="s">
        <v>138</v>
      </c>
      <c r="J16" s="51" t="n">
        <v>74</v>
      </c>
      <c r="K16" s="27" t="n">
        <f aca="false">(I16+J16)/2</f>
        <v>71.4</v>
      </c>
      <c r="L16" s="51" t="n">
        <v>2</v>
      </c>
      <c r="M16" s="55" t="s">
        <v>24</v>
      </c>
      <c r="N16" s="51"/>
    </row>
    <row r="17" s="54" customFormat="true" ht="24" hidden="false" customHeight="true" outlineLevel="0" collapsed="false">
      <c r="A17" s="21" t="n">
        <v>13</v>
      </c>
      <c r="B17" s="47"/>
      <c r="C17" s="51" t="s">
        <v>131</v>
      </c>
      <c r="D17" s="51" t="s">
        <v>139</v>
      </c>
      <c r="E17" s="51" t="s">
        <v>140</v>
      </c>
      <c r="F17" s="51" t="s">
        <v>141</v>
      </c>
      <c r="G17" s="52"/>
      <c r="H17" s="53"/>
      <c r="I17" s="49" t="s">
        <v>142</v>
      </c>
      <c r="J17" s="51" t="n">
        <v>71.67</v>
      </c>
      <c r="K17" s="27" t="n">
        <f aca="false">(I17+J17)/2</f>
        <v>69.735</v>
      </c>
      <c r="L17" s="51" t="n">
        <v>3</v>
      </c>
      <c r="M17" s="55" t="s">
        <v>24</v>
      </c>
      <c r="N17" s="51"/>
    </row>
    <row r="18" s="61" customFormat="true" ht="24" hidden="false" customHeight="true" outlineLevel="0" collapsed="false">
      <c r="A18" s="21" t="n">
        <v>14</v>
      </c>
      <c r="B18" s="56" t="s">
        <v>143</v>
      </c>
      <c r="C18" s="57" t="s">
        <v>144</v>
      </c>
      <c r="D18" s="57" t="s">
        <v>145</v>
      </c>
      <c r="E18" s="57" t="s">
        <v>146</v>
      </c>
      <c r="F18" s="57" t="s">
        <v>147</v>
      </c>
      <c r="G18" s="58" t="s">
        <v>148</v>
      </c>
      <c r="H18" s="59" t="n">
        <v>1</v>
      </c>
      <c r="I18" s="60" t="s">
        <v>149</v>
      </c>
      <c r="J18" s="57" t="n">
        <v>88.34</v>
      </c>
      <c r="K18" s="27" t="n">
        <f aca="false">(I18+J18)/2</f>
        <v>79.72</v>
      </c>
      <c r="L18" s="57" t="n">
        <v>1</v>
      </c>
      <c r="M18" s="28" t="s">
        <v>31</v>
      </c>
      <c r="N18" s="57"/>
    </row>
    <row r="19" s="61" customFormat="true" ht="24" hidden="false" customHeight="true" outlineLevel="0" collapsed="false">
      <c r="A19" s="21" t="n">
        <v>15</v>
      </c>
      <c r="B19" s="56"/>
      <c r="C19" s="57" t="s">
        <v>144</v>
      </c>
      <c r="D19" s="57" t="s">
        <v>150</v>
      </c>
      <c r="E19" s="62" t="s">
        <v>151</v>
      </c>
      <c r="F19" s="57" t="n">
        <v>182047</v>
      </c>
      <c r="G19" s="58"/>
      <c r="H19" s="59"/>
      <c r="I19" s="60" t="s">
        <v>152</v>
      </c>
      <c r="J19" s="57" t="n">
        <v>78.33</v>
      </c>
      <c r="K19" s="27" t="n">
        <f aca="false">(I19+J19)/2</f>
        <v>73.465</v>
      </c>
      <c r="L19" s="57" t="n">
        <v>2</v>
      </c>
      <c r="M19" s="63" t="s">
        <v>24</v>
      </c>
      <c r="N19" s="57"/>
    </row>
    <row r="20" s="61" customFormat="true" ht="24" hidden="false" customHeight="true" outlineLevel="0" collapsed="false">
      <c r="A20" s="21" t="n">
        <v>16</v>
      </c>
      <c r="B20" s="56"/>
      <c r="C20" s="57" t="s">
        <v>144</v>
      </c>
      <c r="D20" s="57" t="s">
        <v>153</v>
      </c>
      <c r="E20" s="64" t="s">
        <v>154</v>
      </c>
      <c r="F20" s="57" t="n">
        <v>230726</v>
      </c>
      <c r="G20" s="58"/>
      <c r="H20" s="59"/>
      <c r="I20" s="60" t="s">
        <v>155</v>
      </c>
      <c r="J20" s="57" t="n">
        <v>74.34</v>
      </c>
      <c r="K20" s="27" t="n">
        <f aca="false">(I20+J20)/2</f>
        <v>70.67</v>
      </c>
      <c r="L20" s="57" t="n">
        <v>3</v>
      </c>
      <c r="M20" s="63" t="s">
        <v>24</v>
      </c>
      <c r="N20" s="57"/>
    </row>
    <row r="21" s="61" customFormat="true" ht="24" hidden="false" customHeight="true" outlineLevel="0" collapsed="false">
      <c r="A21" s="21" t="n">
        <v>17</v>
      </c>
      <c r="B21" s="56" t="s">
        <v>156</v>
      </c>
      <c r="C21" s="57" t="s">
        <v>157</v>
      </c>
      <c r="D21" s="57" t="s">
        <v>158</v>
      </c>
      <c r="E21" s="65" t="s">
        <v>159</v>
      </c>
      <c r="F21" s="57" t="s">
        <v>160</v>
      </c>
      <c r="G21" s="66" t="s">
        <v>161</v>
      </c>
      <c r="H21" s="59" t="n">
        <v>1</v>
      </c>
      <c r="I21" s="60" t="s">
        <v>162</v>
      </c>
      <c r="J21" s="57" t="n">
        <v>85</v>
      </c>
      <c r="K21" s="27" t="n">
        <f aca="false">(I21+J21)/2</f>
        <v>72.45</v>
      </c>
      <c r="L21" s="57" t="n">
        <v>1</v>
      </c>
      <c r="M21" s="28" t="s">
        <v>31</v>
      </c>
      <c r="N21" s="57"/>
    </row>
    <row r="22" s="61" customFormat="true" ht="24" hidden="false" customHeight="true" outlineLevel="0" collapsed="false">
      <c r="A22" s="21" t="n">
        <v>18</v>
      </c>
      <c r="B22" s="56"/>
      <c r="C22" s="57" t="s">
        <v>157</v>
      </c>
      <c r="D22" s="57" t="s">
        <v>163</v>
      </c>
      <c r="E22" s="67" t="s">
        <v>164</v>
      </c>
      <c r="F22" s="57" t="n">
        <v>290525</v>
      </c>
      <c r="G22" s="66"/>
      <c r="H22" s="59"/>
      <c r="I22" s="60" t="s">
        <v>165</v>
      </c>
      <c r="J22" s="57" t="n">
        <v>75</v>
      </c>
      <c r="K22" s="27" t="n">
        <f aca="false">(I22+J22)/2</f>
        <v>67.85</v>
      </c>
      <c r="L22" s="57" t="n">
        <v>2</v>
      </c>
      <c r="M22" s="63" t="s">
        <v>24</v>
      </c>
      <c r="N22" s="57"/>
    </row>
    <row r="23" s="61" customFormat="true" ht="24" hidden="false" customHeight="true" outlineLevel="0" collapsed="false">
      <c r="A23" s="21" t="n">
        <v>19</v>
      </c>
      <c r="B23" s="56"/>
      <c r="C23" s="57" t="s">
        <v>157</v>
      </c>
      <c r="D23" s="57" t="s">
        <v>166</v>
      </c>
      <c r="E23" s="57" t="s">
        <v>167</v>
      </c>
      <c r="F23" s="57" t="n">
        <v>141525</v>
      </c>
      <c r="G23" s="66"/>
      <c r="H23" s="59"/>
      <c r="I23" s="60" t="s">
        <v>168</v>
      </c>
      <c r="J23" s="68" t="n">
        <v>0</v>
      </c>
      <c r="K23" s="27" t="n">
        <f aca="false">(I23+J23)/2</f>
        <v>33.15</v>
      </c>
      <c r="L23" s="57" t="n">
        <v>3</v>
      </c>
      <c r="M23" s="63" t="s">
        <v>24</v>
      </c>
      <c r="N23" s="56" t="s">
        <v>169</v>
      </c>
    </row>
    <row r="24" s="75" customFormat="true" ht="24" hidden="false" customHeight="true" outlineLevel="0" collapsed="false">
      <c r="A24" s="21" t="n">
        <v>20</v>
      </c>
      <c r="B24" s="69" t="s">
        <v>170</v>
      </c>
      <c r="C24" s="70" t="s">
        <v>171</v>
      </c>
      <c r="D24" s="70" t="s">
        <v>172</v>
      </c>
      <c r="E24" s="71" t="s">
        <v>173</v>
      </c>
      <c r="F24" s="70" t="s">
        <v>174</v>
      </c>
      <c r="G24" s="72" t="s">
        <v>175</v>
      </c>
      <c r="H24" s="73" t="n">
        <v>1</v>
      </c>
      <c r="I24" s="74" t="s">
        <v>176</v>
      </c>
      <c r="J24" s="70" t="n">
        <v>86.33</v>
      </c>
      <c r="K24" s="27" t="n">
        <f aca="false">(I24+J24)/2</f>
        <v>77.165</v>
      </c>
      <c r="L24" s="70" t="n">
        <v>1</v>
      </c>
      <c r="M24" s="28" t="s">
        <v>31</v>
      </c>
      <c r="N24" s="70"/>
    </row>
    <row r="25" s="75" customFormat="true" ht="24" hidden="false" customHeight="true" outlineLevel="0" collapsed="false">
      <c r="A25" s="21" t="n">
        <v>21</v>
      </c>
      <c r="B25" s="69"/>
      <c r="C25" s="70" t="s">
        <v>171</v>
      </c>
      <c r="D25" s="70" t="s">
        <v>177</v>
      </c>
      <c r="E25" s="70" t="s">
        <v>178</v>
      </c>
      <c r="F25" s="70" t="n">
        <v>104376</v>
      </c>
      <c r="G25" s="72"/>
      <c r="H25" s="73"/>
      <c r="I25" s="74" t="s">
        <v>179</v>
      </c>
      <c r="J25" s="70" t="n">
        <v>75</v>
      </c>
      <c r="K25" s="27" t="n">
        <f aca="false">(I25+J25)/2</f>
        <v>72.3</v>
      </c>
      <c r="L25" s="70" t="n">
        <v>2</v>
      </c>
      <c r="M25" s="76" t="s">
        <v>24</v>
      </c>
      <c r="N25" s="70"/>
    </row>
    <row r="26" s="75" customFormat="true" ht="24" hidden="false" customHeight="true" outlineLevel="0" collapsed="false">
      <c r="A26" s="21" t="n">
        <v>22</v>
      </c>
      <c r="B26" s="69"/>
      <c r="C26" s="70" t="s">
        <v>171</v>
      </c>
      <c r="D26" s="70" t="s">
        <v>180</v>
      </c>
      <c r="E26" s="77" t="s">
        <v>181</v>
      </c>
      <c r="F26" s="70" t="s">
        <v>182</v>
      </c>
      <c r="G26" s="72"/>
      <c r="H26" s="73"/>
      <c r="I26" s="74" t="s">
        <v>183</v>
      </c>
      <c r="J26" s="70" t="n">
        <v>68.67</v>
      </c>
      <c r="K26" s="27" t="n">
        <f aca="false">(I26+J26)/2</f>
        <v>67.635</v>
      </c>
      <c r="L26" s="70" t="n">
        <v>3</v>
      </c>
      <c r="M26" s="76" t="s">
        <v>24</v>
      </c>
      <c r="N26" s="70"/>
    </row>
  </sheetData>
  <mergeCells count="25">
    <mergeCell ref="A1:N1"/>
    <mergeCell ref="A2:N2"/>
    <mergeCell ref="B4:B6"/>
    <mergeCell ref="G4:G6"/>
    <mergeCell ref="H4:H6"/>
    <mergeCell ref="B7:B9"/>
    <mergeCell ref="G7:G9"/>
    <mergeCell ref="H7:H9"/>
    <mergeCell ref="B10:B11"/>
    <mergeCell ref="G10:G11"/>
    <mergeCell ref="H10:H11"/>
    <mergeCell ref="B12:B17"/>
    <mergeCell ref="G12:G14"/>
    <mergeCell ref="H12:H14"/>
    <mergeCell ref="G15:G17"/>
    <mergeCell ref="H15:H17"/>
    <mergeCell ref="B18:B20"/>
    <mergeCell ref="G18:G20"/>
    <mergeCell ref="H18:H20"/>
    <mergeCell ref="B21:B23"/>
    <mergeCell ref="G21:G23"/>
    <mergeCell ref="H21:H23"/>
    <mergeCell ref="B24:B26"/>
    <mergeCell ref="G24:G26"/>
    <mergeCell ref="H24:H26"/>
  </mergeCells>
  <printOptions headings="false" gridLines="false" gridLinesSet="true" horizontalCentered="fals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6:51:45Z</dcterms:created>
  <dc:creator>min</dc:creator>
  <dc:description/>
  <dc:language>en-US</dc:language>
  <cp:lastModifiedBy/>
  <dcterms:modified xsi:type="dcterms:W3CDTF">2014-07-25T09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