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深圳市福田区区属公办中小学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公开招聘                     常设岗位教师考察合格人员名单（二）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姓名</t>
  </si>
  <si>
    <t xml:space="preserve">南园小学</t>
  </si>
  <si>
    <t xml:space="preserve">FT2016004D0064</t>
  </si>
  <si>
    <t xml:space="preserve">区属小学英语老师</t>
  </si>
  <si>
    <t xml:space="preserve">林艾娜</t>
  </si>
  <si>
    <t xml:space="preserve">上步小学</t>
  </si>
  <si>
    <t xml:space="preserve">FT2016004D0071</t>
  </si>
  <si>
    <t xml:space="preserve">区属小学科学教师</t>
  </si>
  <si>
    <t xml:space="preserve">林文燕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9.74"/>
    <col collapsed="false" customWidth="true" hidden="false" outlineLevel="0" max="4" min="4" style="1" width="21.99"/>
    <col collapsed="false" customWidth="true" hidden="false" outlineLevel="0" max="5" min="5" style="1" width="10.24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6" t="n">
        <v>2</v>
      </c>
      <c r="B4" s="7" t="s">
        <v>10</v>
      </c>
      <c r="C4" s="8" t="s">
        <v>11</v>
      </c>
      <c r="D4" s="7" t="s">
        <v>12</v>
      </c>
      <c r="E4" s="9" t="s">
        <v>1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mergeCells count="1">
    <mergeCell ref="A1:E1"/>
  </mergeCells>
  <conditionalFormatting sqref="B3:D4">
    <cfRule type="expression" priority="2" aboveAverage="0" equalAverage="0" bottom="0" percent="0" rank="0" text="" dxfId="0">
      <formula>$L3="是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40:27Z</dcterms:created>
  <dc:creator>liuxiaocong</dc:creator>
  <dc:description/>
  <dc:language>en-US</dc:language>
  <cp:lastModifiedBy>Chinese User</cp:lastModifiedBy>
  <cp:lastPrinted>2017-06-19T01:44:20Z</cp:lastPrinted>
  <dcterms:modified xsi:type="dcterms:W3CDTF">2017-07-05T05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0</vt:bool>
  </property>
</Properties>
</file>