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2" width="5.36"/>
    <col collapsed="false" customWidth="true" hidden="false" outlineLevel="0" max="13" min="13" style="3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17" min="17" style="1" width="8.74"/>
    <col collapsed="false" customWidth="true" hidden="false" outlineLevel="0" max="18" min="18" style="1" width="5.5"/>
    <col collapsed="false" customWidth="true" hidden="false" outlineLevel="0" max="22" min="19" style="1" width="8.74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8" t="s">
        <v>8</v>
      </c>
      <c r="L3" s="7" t="s">
        <v>9</v>
      </c>
      <c r="M3" s="8" t="s">
        <v>10</v>
      </c>
      <c r="N3" s="9" t="s">
        <v>11</v>
      </c>
      <c r="O3" s="9"/>
      <c r="P3" s="9"/>
      <c r="Q3" s="9"/>
      <c r="R3" s="10" t="s">
        <v>12</v>
      </c>
      <c r="S3" s="10"/>
      <c r="T3" s="11" t="s">
        <v>13</v>
      </c>
      <c r="U3" s="11"/>
      <c r="V3" s="11"/>
    </row>
    <row r="4" customFormat="false" ht="38.1" hidden="false" customHeight="true" outlineLevel="0" collapsed="false">
      <c r="A4" s="6"/>
      <c r="B4" s="6"/>
      <c r="C4" s="12" t="s">
        <v>14</v>
      </c>
      <c r="D4" s="12" t="s">
        <v>15</v>
      </c>
      <c r="E4" s="12" t="s">
        <v>14</v>
      </c>
      <c r="F4" s="12" t="s">
        <v>15</v>
      </c>
      <c r="G4" s="12" t="s">
        <v>14</v>
      </c>
      <c r="H4" s="12" t="s">
        <v>15</v>
      </c>
      <c r="I4" s="12" t="s">
        <v>14</v>
      </c>
      <c r="J4" s="12" t="s">
        <v>15</v>
      </c>
      <c r="K4" s="8"/>
      <c r="L4" s="7"/>
      <c r="M4" s="8"/>
      <c r="N4" s="12" t="s">
        <v>16</v>
      </c>
      <c r="O4" s="12" t="s">
        <v>17</v>
      </c>
      <c r="P4" s="12" t="s">
        <v>18</v>
      </c>
      <c r="Q4" s="12" t="s">
        <v>17</v>
      </c>
      <c r="R4" s="12" t="s">
        <v>19</v>
      </c>
      <c r="S4" s="12" t="s">
        <v>17</v>
      </c>
      <c r="T4" s="12" t="s">
        <v>15</v>
      </c>
      <c r="U4" s="12" t="s">
        <v>20</v>
      </c>
      <c r="V4" s="12" t="s">
        <v>21</v>
      </c>
    </row>
    <row r="5" customFormat="false" ht="20.1" hidden="false" customHeight="true" outlineLevel="0" collapsed="false">
      <c r="A5" s="13" t="n">
        <v>1</v>
      </c>
      <c r="B5" s="14" t="s">
        <v>22</v>
      </c>
      <c r="C5" s="15" t="n">
        <v>61</v>
      </c>
      <c r="D5" s="15" t="n">
        <v>109</v>
      </c>
      <c r="E5" s="15"/>
      <c r="F5" s="15"/>
      <c r="G5" s="15"/>
      <c r="H5" s="15"/>
      <c r="I5" s="15" t="n">
        <v>61</v>
      </c>
      <c r="J5" s="15" t="n">
        <v>109</v>
      </c>
      <c r="K5" s="15" t="n">
        <v>105635</v>
      </c>
      <c r="L5" s="15" t="n">
        <v>0</v>
      </c>
      <c r="M5" s="15" t="n">
        <v>105635</v>
      </c>
      <c r="N5" s="15" t="n">
        <v>78</v>
      </c>
      <c r="O5" s="15" t="n">
        <v>29250</v>
      </c>
      <c r="P5" s="15" t="n">
        <v>4</v>
      </c>
      <c r="Q5" s="15" t="n">
        <v>1000</v>
      </c>
      <c r="R5" s="15" t="n">
        <v>4</v>
      </c>
      <c r="S5" s="15" t="n">
        <v>23485</v>
      </c>
      <c r="T5" s="15"/>
      <c r="U5" s="15"/>
      <c r="V5" s="15"/>
    </row>
    <row r="6" s="17" customFormat="true" ht="20.1" hidden="false" customHeight="true" outlineLevel="0" collapsed="false">
      <c r="A6" s="13" t="n">
        <v>2</v>
      </c>
      <c r="B6" s="16" t="s">
        <v>23</v>
      </c>
      <c r="C6" s="15" t="n">
        <v>39</v>
      </c>
      <c r="D6" s="15" t="n">
        <v>80</v>
      </c>
      <c r="E6" s="15"/>
      <c r="F6" s="15" t="n">
        <v>1</v>
      </c>
      <c r="G6" s="15"/>
      <c r="H6" s="15" t="n">
        <v>1</v>
      </c>
      <c r="I6" s="15" t="n">
        <v>39</v>
      </c>
      <c r="J6" s="15" t="n">
        <v>80</v>
      </c>
      <c r="K6" s="15" t="n">
        <v>83153</v>
      </c>
      <c r="L6" s="15" t="n">
        <v>0</v>
      </c>
      <c r="M6" s="15" t="n">
        <v>83153</v>
      </c>
      <c r="N6" s="15" t="n">
        <v>57</v>
      </c>
      <c r="O6" s="15" t="n">
        <v>21375</v>
      </c>
      <c r="P6" s="15" t="n">
        <v>4</v>
      </c>
      <c r="Q6" s="15" t="n">
        <v>1000</v>
      </c>
      <c r="R6" s="15" t="n">
        <v>1</v>
      </c>
      <c r="S6" s="15" t="n">
        <v>15000</v>
      </c>
      <c r="T6" s="15"/>
      <c r="U6" s="15"/>
      <c r="V6" s="15"/>
    </row>
    <row r="7" customFormat="false" ht="20.1" hidden="false" customHeight="true" outlineLevel="0" collapsed="false">
      <c r="A7" s="13" t="n">
        <v>3</v>
      </c>
      <c r="B7" s="16" t="s">
        <v>24</v>
      </c>
      <c r="C7" s="15" t="n">
        <v>36</v>
      </c>
      <c r="D7" s="15" t="n">
        <v>59</v>
      </c>
      <c r="E7" s="15"/>
      <c r="F7" s="15"/>
      <c r="G7" s="15"/>
      <c r="H7" s="15" t="n">
        <v>1</v>
      </c>
      <c r="I7" s="15" t="n">
        <v>36</v>
      </c>
      <c r="J7" s="15" t="n">
        <v>60</v>
      </c>
      <c r="K7" s="15" t="n">
        <v>64489</v>
      </c>
      <c r="L7" s="15" t="n">
        <v>0</v>
      </c>
      <c r="M7" s="15" t="n">
        <v>64489</v>
      </c>
      <c r="N7" s="15" t="n">
        <v>41</v>
      </c>
      <c r="O7" s="15" t="n">
        <v>15375</v>
      </c>
      <c r="P7" s="15" t="n">
        <v>0</v>
      </c>
      <c r="Q7" s="15" t="n">
        <v>0</v>
      </c>
      <c r="R7" s="15"/>
      <c r="S7" s="15"/>
      <c r="T7" s="15"/>
      <c r="U7" s="15"/>
      <c r="V7" s="15"/>
    </row>
    <row r="8" customFormat="false" ht="20.1" hidden="false" customHeight="true" outlineLevel="0" collapsed="false">
      <c r="A8" s="13" t="n">
        <v>4</v>
      </c>
      <c r="B8" s="16" t="s">
        <v>25</v>
      </c>
      <c r="C8" s="15" t="n">
        <v>43</v>
      </c>
      <c r="D8" s="15" t="n">
        <v>85</v>
      </c>
      <c r="E8" s="15" t="n">
        <v>1</v>
      </c>
      <c r="F8" s="15" t="n">
        <v>3</v>
      </c>
      <c r="G8" s="15"/>
      <c r="H8" s="15"/>
      <c r="I8" s="15" t="n">
        <v>42</v>
      </c>
      <c r="J8" s="15" t="n">
        <v>82</v>
      </c>
      <c r="K8" s="15" t="n">
        <v>83969</v>
      </c>
      <c r="L8" s="15" t="n">
        <v>0</v>
      </c>
      <c r="M8" s="15" t="n">
        <v>83969</v>
      </c>
      <c r="N8" s="15" t="n">
        <v>64</v>
      </c>
      <c r="O8" s="15" t="n">
        <v>24000</v>
      </c>
      <c r="P8" s="15" t="n">
        <v>1</v>
      </c>
      <c r="Q8" s="15" t="n">
        <v>250</v>
      </c>
      <c r="R8" s="15" t="n">
        <v>3</v>
      </c>
      <c r="S8" s="15" t="n">
        <v>33000</v>
      </c>
      <c r="T8" s="15"/>
      <c r="U8" s="15"/>
      <c r="V8" s="15"/>
    </row>
    <row r="9" customFormat="false" ht="20.1" hidden="false" customHeight="true" outlineLevel="0" collapsed="false">
      <c r="A9" s="13" t="n">
        <v>5</v>
      </c>
      <c r="B9" s="16" t="s">
        <v>26</v>
      </c>
      <c r="C9" s="15" t="n">
        <v>40</v>
      </c>
      <c r="D9" s="15" t="n">
        <v>81</v>
      </c>
      <c r="E9" s="15"/>
      <c r="F9" s="15"/>
      <c r="G9" s="15"/>
      <c r="H9" s="15"/>
      <c r="I9" s="15" t="n">
        <v>40</v>
      </c>
      <c r="J9" s="15" t="n">
        <v>81</v>
      </c>
      <c r="K9" s="15" t="n">
        <v>88681</v>
      </c>
      <c r="L9" s="15" t="n">
        <v>0</v>
      </c>
      <c r="M9" s="15" t="n">
        <v>88681</v>
      </c>
      <c r="N9" s="15" t="n">
        <v>54</v>
      </c>
      <c r="O9" s="15" t="n">
        <v>20250</v>
      </c>
      <c r="P9" s="15" t="n">
        <v>3</v>
      </c>
      <c r="Q9" s="15" t="n">
        <v>750</v>
      </c>
      <c r="R9" s="15" t="n">
        <v>2</v>
      </c>
      <c r="S9" s="15" t="n">
        <v>14250</v>
      </c>
      <c r="T9" s="15"/>
      <c r="U9" s="15"/>
      <c r="V9" s="15"/>
    </row>
    <row r="10" s="17" customFormat="true" ht="20.1" hidden="false" customHeight="true" outlineLevel="0" collapsed="false">
      <c r="A10" s="13" t="n">
        <v>6</v>
      </c>
      <c r="B10" s="16" t="s">
        <v>27</v>
      </c>
      <c r="C10" s="15" t="n">
        <v>34</v>
      </c>
      <c r="D10" s="15" t="n">
        <v>62</v>
      </c>
      <c r="E10" s="15" t="n">
        <v>1</v>
      </c>
      <c r="F10" s="15" t="n">
        <v>2</v>
      </c>
      <c r="G10" s="15"/>
      <c r="H10" s="15"/>
      <c r="I10" s="15" t="n">
        <v>33</v>
      </c>
      <c r="J10" s="15" t="n">
        <v>60</v>
      </c>
      <c r="K10" s="15" t="n">
        <v>59937</v>
      </c>
      <c r="L10" s="15" t="n">
        <v>0</v>
      </c>
      <c r="M10" s="15" t="n">
        <v>59937</v>
      </c>
      <c r="N10" s="15" t="n">
        <v>32</v>
      </c>
      <c r="O10" s="15" t="n">
        <v>12000</v>
      </c>
      <c r="P10" s="15" t="n">
        <v>0</v>
      </c>
      <c r="Q10" s="15" t="n">
        <v>0</v>
      </c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3" t="n">
        <v>7</v>
      </c>
      <c r="B11" s="16" t="s">
        <v>28</v>
      </c>
      <c r="C11" s="15" t="n">
        <v>38</v>
      </c>
      <c r="D11" s="15" t="n">
        <v>79</v>
      </c>
      <c r="E11" s="15" t="n">
        <v>1</v>
      </c>
      <c r="F11" s="15" t="n">
        <v>1</v>
      </c>
      <c r="G11" s="15"/>
      <c r="H11" s="15"/>
      <c r="I11" s="15" t="n">
        <v>37</v>
      </c>
      <c r="J11" s="15" t="n">
        <v>78</v>
      </c>
      <c r="K11" s="15" t="n">
        <v>77507</v>
      </c>
      <c r="L11" s="15" t="n">
        <v>0</v>
      </c>
      <c r="M11" s="15" t="n">
        <v>77507</v>
      </c>
      <c r="N11" s="15" t="n">
        <v>51</v>
      </c>
      <c r="O11" s="15" t="n">
        <v>19125</v>
      </c>
      <c r="P11" s="15" t="n">
        <v>7</v>
      </c>
      <c r="Q11" s="15" t="n">
        <v>1750</v>
      </c>
      <c r="R11" s="15"/>
      <c r="S11" s="15"/>
      <c r="T11" s="15" t="n">
        <v>1</v>
      </c>
      <c r="U11" s="15" t="n">
        <v>2000</v>
      </c>
      <c r="V11" s="15" t="n">
        <v>1100</v>
      </c>
    </row>
    <row r="12" customFormat="false" ht="20.1" hidden="false" customHeight="true" outlineLevel="0" collapsed="false">
      <c r="A12" s="13" t="n">
        <v>8</v>
      </c>
      <c r="B12" s="16" t="s">
        <v>29</v>
      </c>
      <c r="C12" s="15" t="n">
        <v>31</v>
      </c>
      <c r="D12" s="15" t="n">
        <v>56</v>
      </c>
      <c r="E12" s="15"/>
      <c r="F12" s="15"/>
      <c r="G12" s="15"/>
      <c r="H12" s="15"/>
      <c r="I12" s="15" t="n">
        <v>31</v>
      </c>
      <c r="J12" s="15" t="n">
        <v>56</v>
      </c>
      <c r="K12" s="15" t="n">
        <v>63032</v>
      </c>
      <c r="L12" s="15" t="n">
        <v>0</v>
      </c>
      <c r="M12" s="15" t="n">
        <v>63032</v>
      </c>
      <c r="N12" s="15" t="n">
        <v>34</v>
      </c>
      <c r="O12" s="15" t="n">
        <v>12750</v>
      </c>
      <c r="P12" s="15"/>
      <c r="Q12" s="15"/>
      <c r="R12" s="15"/>
      <c r="S12" s="15"/>
      <c r="T12" s="15"/>
      <c r="U12" s="15"/>
      <c r="V12" s="15"/>
    </row>
    <row r="13" s="18" customFormat="true" ht="20.1" hidden="false" customHeight="true" outlineLevel="0" collapsed="false">
      <c r="A13" s="13" t="n">
        <v>9</v>
      </c>
      <c r="B13" s="16" t="s">
        <v>30</v>
      </c>
      <c r="C13" s="15" t="n">
        <v>44</v>
      </c>
      <c r="D13" s="15" t="n">
        <v>75</v>
      </c>
      <c r="E13" s="15" t="n">
        <v>1</v>
      </c>
      <c r="F13" s="15" t="n">
        <v>1</v>
      </c>
      <c r="G13" s="15"/>
      <c r="H13" s="15"/>
      <c r="I13" s="15" t="n">
        <v>43</v>
      </c>
      <c r="J13" s="15" t="n">
        <v>74</v>
      </c>
      <c r="K13" s="15" t="n">
        <v>78891</v>
      </c>
      <c r="L13" s="15" t="n">
        <v>0</v>
      </c>
      <c r="M13" s="15" t="n">
        <v>78891</v>
      </c>
      <c r="N13" s="15" t="n">
        <v>39</v>
      </c>
      <c r="O13" s="15" t="n">
        <v>14625</v>
      </c>
      <c r="P13" s="15" t="n">
        <v>4</v>
      </c>
      <c r="Q13" s="15" t="n">
        <v>1000</v>
      </c>
      <c r="R13" s="15" t="n">
        <v>3</v>
      </c>
      <c r="S13" s="15" t="n">
        <v>18125</v>
      </c>
      <c r="T13" s="15"/>
      <c r="U13" s="15"/>
      <c r="V13" s="15"/>
    </row>
    <row r="14" customFormat="false" ht="20.1" hidden="false" customHeight="true" outlineLevel="0" collapsed="false">
      <c r="A14" s="13" t="n">
        <v>10</v>
      </c>
      <c r="B14" s="16" t="s">
        <v>31</v>
      </c>
      <c r="C14" s="15" t="n">
        <v>34</v>
      </c>
      <c r="D14" s="15" t="n">
        <v>67</v>
      </c>
      <c r="E14" s="15"/>
      <c r="F14" s="15"/>
      <c r="G14" s="15"/>
      <c r="H14" s="15"/>
      <c r="I14" s="15" t="n">
        <v>34</v>
      </c>
      <c r="J14" s="15" t="n">
        <v>67</v>
      </c>
      <c r="K14" s="15" t="n">
        <v>64864</v>
      </c>
      <c r="L14" s="15" t="n">
        <v>0</v>
      </c>
      <c r="M14" s="15" t="n">
        <v>64864</v>
      </c>
      <c r="N14" s="15" t="n">
        <v>44</v>
      </c>
      <c r="O14" s="15" t="n">
        <v>16500</v>
      </c>
      <c r="P14" s="15" t="n">
        <v>5</v>
      </c>
      <c r="Q14" s="15" t="n">
        <v>1250</v>
      </c>
      <c r="R14" s="15" t="n">
        <v>4</v>
      </c>
      <c r="S14" s="15" t="n">
        <v>27000</v>
      </c>
      <c r="T14" s="15"/>
      <c r="U14" s="15"/>
      <c r="V14" s="15"/>
    </row>
    <row r="15" customFormat="false" ht="20.1" hidden="false" customHeight="true" outlineLevel="0" collapsed="false">
      <c r="A15" s="16" t="s">
        <v>32</v>
      </c>
      <c r="B15" s="16"/>
      <c r="C15" s="15" t="n">
        <f aca="false">SUM(C5:C14)</f>
        <v>400</v>
      </c>
      <c r="D15" s="15" t="n">
        <f aca="false">SUM(D5:D14)</f>
        <v>753</v>
      </c>
      <c r="E15" s="15" t="n">
        <f aca="false">SUM(E5:E14)</f>
        <v>4</v>
      </c>
      <c r="F15" s="15" t="n">
        <f aca="false">SUM(F5:F14)</f>
        <v>8</v>
      </c>
      <c r="G15" s="15" t="n">
        <f aca="false">SUM(G5:G14)</f>
        <v>0</v>
      </c>
      <c r="H15" s="15" t="n">
        <f aca="false">SUM(H5:H14)</f>
        <v>2</v>
      </c>
      <c r="I15" s="15" t="n">
        <f aca="false">SUM(I5:I14)</f>
        <v>396</v>
      </c>
      <c r="J15" s="15" t="n">
        <f aca="false">SUM(J5:J14)</f>
        <v>747</v>
      </c>
      <c r="K15" s="15" t="n">
        <f aca="false">SUM(K5:K14)</f>
        <v>770158</v>
      </c>
      <c r="L15" s="15" t="n">
        <f aca="false">SUM(L5:L14)</f>
        <v>0</v>
      </c>
      <c r="M15" s="15" t="n">
        <f aca="false">SUM(M5:M14)</f>
        <v>770158</v>
      </c>
      <c r="N15" s="15" t="n">
        <f aca="false">SUM(N5:N14)</f>
        <v>494</v>
      </c>
      <c r="O15" s="15" t="n">
        <f aca="false">SUM(O5:O14)</f>
        <v>185250</v>
      </c>
      <c r="P15" s="15" t="n">
        <f aca="false">SUM(P5:P14)</f>
        <v>28</v>
      </c>
      <c r="Q15" s="15" t="n">
        <f aca="false">SUM(Q5:Q14)</f>
        <v>7000</v>
      </c>
      <c r="R15" s="15" t="n">
        <f aca="false">SUM(R5:R14)</f>
        <v>17</v>
      </c>
      <c r="S15" s="15" t="n">
        <f aca="false">SUM(S5:S14)</f>
        <v>130860</v>
      </c>
      <c r="T15" s="15" t="n">
        <f aca="false">SUM(T5:T14)</f>
        <v>1</v>
      </c>
      <c r="U15" s="15" t="n">
        <f aca="false">SUM(U5:U14)</f>
        <v>2000</v>
      </c>
      <c r="V15" s="15" t="n">
        <f aca="false">SUM(V5:V14)</f>
        <v>1100</v>
      </c>
    </row>
    <row r="16" customFormat="false" ht="49.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16">
    <mergeCell ref="A1:V1"/>
    <mergeCell ref="A2:H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N3:Q3"/>
    <mergeCell ref="R3:S3"/>
    <mergeCell ref="T3:V3"/>
    <mergeCell ref="A15:B15"/>
    <mergeCell ref="A16:O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0-11-16T09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