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00</v>
      </c>
      <c r="H5" s="19" t="n">
        <v>110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12-23T07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