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51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华强北</t>
  </si>
  <si>
    <t xml:space="preserve">荔村</t>
  </si>
  <si>
    <t xml:space="preserve">潘田松</t>
  </si>
  <si>
    <t xml:space="preserve">东园</t>
  </si>
  <si>
    <t xml:space="preserve">张万盛</t>
  </si>
  <si>
    <t xml:space="preserve">香蜜湖</t>
  </si>
  <si>
    <t xml:space="preserve">香蜜</t>
  </si>
  <si>
    <t xml:space="preserve">邱世彬</t>
  </si>
  <si>
    <t xml:space="preserve">华富</t>
  </si>
  <si>
    <t xml:space="preserve">莲花三村</t>
  </si>
  <si>
    <t xml:space="preserve">叶蓓芳</t>
  </si>
  <si>
    <t xml:space="preserve">女</t>
  </si>
  <si>
    <t xml:space="preserve">梅林</t>
  </si>
  <si>
    <t xml:space="preserve">梅都</t>
  </si>
  <si>
    <t xml:space="preserve">丁志良</t>
  </si>
  <si>
    <t xml:space="preserve">梅岗</t>
  </si>
  <si>
    <t xml:space="preserve">张菊琴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金地</t>
  </si>
  <si>
    <t xml:space="preserve">缪锦花</t>
  </si>
  <si>
    <t xml:space="preserve">黄木岗</t>
  </si>
  <si>
    <t xml:space="preserve">黄秀娟</t>
  </si>
  <si>
    <t xml:space="preserve">钟金兰</t>
  </si>
  <si>
    <t xml:space="preserve">莲花</t>
  </si>
  <si>
    <t xml:space="preserve">梅岭</t>
  </si>
  <si>
    <t xml:space="preserve">梅开波</t>
  </si>
  <si>
    <t xml:space="preserve">莲花一村</t>
  </si>
  <si>
    <t xml:space="preserve">罗政华</t>
  </si>
  <si>
    <t xml:space="preserve">赤尾</t>
  </si>
  <si>
    <t xml:space="preserve">李紫梅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香梅</t>
  </si>
  <si>
    <t xml:space="preserve">陈默</t>
  </si>
  <si>
    <t xml:space="preserve">新洲</t>
  </si>
  <si>
    <t xml:space="preserve">许映虹</t>
  </si>
  <si>
    <t xml:space="preserve">新兴</t>
  </si>
  <si>
    <t xml:space="preserve">黄玉娇</t>
  </si>
  <si>
    <t xml:space="preserve">王长帅</t>
  </si>
  <si>
    <t xml:space="preserve">益田</t>
  </si>
  <si>
    <t xml:space="preserve">林凯</t>
  </si>
  <si>
    <t xml:space="preserve">余梅</t>
  </si>
  <si>
    <t xml:space="preserve">滨河</t>
  </si>
  <si>
    <t xml:space="preserve">吴小勇</t>
  </si>
  <si>
    <t xml:space="preserve">蔡承翰</t>
  </si>
  <si>
    <t xml:space="preserve">谢小燕</t>
  </si>
  <si>
    <t xml:space="preserve">杜彩英</t>
  </si>
  <si>
    <t xml:space="preserve">王美艳</t>
  </si>
  <si>
    <t xml:space="preserve">李丽</t>
  </si>
  <si>
    <t xml:space="preserve">谢小莉</t>
  </si>
  <si>
    <t xml:space="preserve">刘勇</t>
  </si>
  <si>
    <t xml:space="preserve">韩妍</t>
  </si>
  <si>
    <t xml:space="preserve">园岭</t>
  </si>
  <si>
    <t xml:space="preserve">园东</t>
  </si>
  <si>
    <t xml:space="preserve">邱锋政</t>
  </si>
  <si>
    <t xml:space="preserve">王芃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姜干法</t>
  </si>
  <si>
    <t xml:space="preserve">叶涛</t>
  </si>
  <si>
    <t xml:space="preserve">曲兆辉</t>
  </si>
  <si>
    <t xml:space="preserve">侨香</t>
  </si>
  <si>
    <t xml:space="preserve">何关宇</t>
  </si>
  <si>
    <t xml:space="preserve">冯晓彤</t>
  </si>
  <si>
    <t xml:space="preserve">刘继宇</t>
  </si>
  <si>
    <t xml:space="preserve">王琤</t>
  </si>
  <si>
    <t xml:space="preserve">新华</t>
  </si>
  <si>
    <t xml:space="preserve">张锦昱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陈新姣</t>
  </si>
  <si>
    <t xml:space="preserve">邓康旬</t>
  </si>
  <si>
    <t xml:space="preserve">金碧</t>
  </si>
  <si>
    <t xml:space="preserve">何益民</t>
  </si>
  <si>
    <t xml:space="preserve">翠湾</t>
  </si>
  <si>
    <t xml:space="preserve">戴小欣</t>
  </si>
  <si>
    <t xml:space="preserve">徐爱香</t>
  </si>
  <si>
    <t xml:space="preserve">罗意坚</t>
  </si>
  <si>
    <t xml:space="preserve">林书泰</t>
  </si>
  <si>
    <t xml:space="preserve">薛宝起</t>
  </si>
  <si>
    <t xml:space="preserve">黄何清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李国珍</t>
  </si>
  <si>
    <t xml:space="preserve">夏翠华</t>
  </si>
  <si>
    <t xml:space="preserve">景田</t>
  </si>
  <si>
    <t xml:space="preserve">冯志远</t>
  </si>
  <si>
    <t xml:space="preserve">通新岭</t>
  </si>
  <si>
    <t xml:space="preserve">黎美珍</t>
  </si>
  <si>
    <t xml:space="preserve">金鳞乙</t>
  </si>
  <si>
    <t xml:space="preserve">尚成会</t>
  </si>
  <si>
    <t xml:space="preserve">冯志坚</t>
  </si>
  <si>
    <t xml:space="preserve">王健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唐冬娥</t>
  </si>
  <si>
    <t xml:space="preserve">福强</t>
  </si>
  <si>
    <t xml:space="preserve">郑进奇</t>
  </si>
  <si>
    <t xml:space="preserve">曾佳如</t>
  </si>
  <si>
    <t xml:space="preserve">吴耀强</t>
  </si>
  <si>
    <t xml:space="preserve">张杰</t>
  </si>
  <si>
    <t xml:space="preserve">华山</t>
  </si>
  <si>
    <t xml:space="preserve">欧运球</t>
  </si>
  <si>
    <t xml:space="preserve">杨晖</t>
  </si>
  <si>
    <t xml:space="preserve">朱荣辉</t>
  </si>
  <si>
    <t xml:space="preserve">福山</t>
  </si>
  <si>
    <t xml:space="preserve">金鹏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黄荪</t>
  </si>
  <si>
    <t xml:space="preserve">新港</t>
  </si>
  <si>
    <t xml:space="preserve">周伟南</t>
  </si>
  <si>
    <t xml:space="preserve">卢鸿端</t>
  </si>
  <si>
    <t xml:space="preserve">左国华</t>
  </si>
  <si>
    <t xml:space="preserve">潘丽蓉</t>
  </si>
  <si>
    <t xml:space="preserve">刘晓平</t>
  </si>
  <si>
    <t xml:space="preserve">海滨</t>
  </si>
  <si>
    <t xml:space="preserve">钟贵华</t>
  </si>
  <si>
    <t xml:space="preserve">曾红楼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陈涛</t>
  </si>
  <si>
    <t xml:space="preserve">园西</t>
  </si>
  <si>
    <t xml:space="preserve">周振华</t>
  </si>
  <si>
    <t xml:space="preserve">彩田</t>
  </si>
  <si>
    <t xml:space="preserve">吴步标</t>
  </si>
  <si>
    <t xml:space="preserve">陈和坤</t>
  </si>
  <si>
    <t xml:space="preserve">新阁</t>
  </si>
  <si>
    <t xml:space="preserve">文艺军</t>
  </si>
  <si>
    <t xml:space="preserve">程淑玲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王均</t>
  </si>
  <si>
    <t xml:space="preserve">赖永昌</t>
  </si>
  <si>
    <t xml:space="preserve">上林</t>
  </si>
  <si>
    <t xml:space="preserve">陆有祺</t>
  </si>
  <si>
    <t xml:space="preserve">梁连清</t>
  </si>
  <si>
    <t xml:space="preserve">郭小梅</t>
  </si>
  <si>
    <t xml:space="preserve">李建宏</t>
  </si>
  <si>
    <t xml:space="preserve">易中明</t>
  </si>
  <si>
    <t xml:space="preserve">梁建庆</t>
  </si>
  <si>
    <t xml:space="preserve">陈建良</t>
  </si>
  <si>
    <t xml:space="preserve">鹏盛</t>
  </si>
  <si>
    <t xml:space="preserve">陈金华</t>
  </si>
  <si>
    <t xml:space="preserve">刘小军</t>
  </si>
  <si>
    <t xml:space="preserve">马若玲</t>
  </si>
  <si>
    <t xml:space="preserve">邓艳</t>
  </si>
  <si>
    <t xml:space="preserve">陈惠芳</t>
  </si>
  <si>
    <t xml:space="preserve">李正伟</t>
  </si>
  <si>
    <t xml:space="preserve">华林</t>
  </si>
  <si>
    <t xml:space="preserve">曾东波</t>
  </si>
  <si>
    <t xml:space="preserve">周卫霞</t>
  </si>
  <si>
    <t xml:space="preserve">陈煜坚</t>
  </si>
  <si>
    <t xml:space="preserve">谭枝金</t>
  </si>
  <si>
    <t xml:space="preserve">李素和</t>
  </si>
  <si>
    <t xml:space="preserve">李海泉</t>
  </si>
  <si>
    <t xml:space="preserve">林燕芳</t>
  </si>
  <si>
    <t xml:space="preserve">上梅</t>
  </si>
  <si>
    <t xml:space="preserve">林理锦</t>
  </si>
  <si>
    <t xml:space="preserve">张海东</t>
  </si>
  <si>
    <t xml:space="preserve">滕在旺</t>
  </si>
  <si>
    <t xml:space="preserve">林汉楚</t>
  </si>
  <si>
    <t xml:space="preserve">陈应溜</t>
  </si>
  <si>
    <t xml:space="preserve">袁和顺</t>
  </si>
  <si>
    <t xml:space="preserve">李凯恩</t>
  </si>
  <si>
    <t xml:space="preserve">牛娜娜</t>
  </si>
  <si>
    <t xml:space="preserve">李森</t>
  </si>
  <si>
    <t xml:space="preserve">黄罗林</t>
  </si>
  <si>
    <t xml:space="preserve">林梓鸿</t>
  </si>
  <si>
    <t xml:space="preserve">谢红阳</t>
  </si>
  <si>
    <t xml:space="preserve">李东辉</t>
  </si>
  <si>
    <t xml:space="preserve">许琴</t>
  </si>
  <si>
    <t xml:space="preserve">王娟</t>
  </si>
  <si>
    <t xml:space="preserve">赵丁丁</t>
  </si>
  <si>
    <t xml:space="preserve">红荔</t>
  </si>
  <si>
    <t xml:space="preserve">林洁雄</t>
  </si>
  <si>
    <t xml:space="preserve">张向阳</t>
  </si>
  <si>
    <t xml:space="preserve">吕东</t>
  </si>
  <si>
    <t xml:space="preserve">沈志雄</t>
  </si>
  <si>
    <t xml:space="preserve">杨亲莲</t>
  </si>
  <si>
    <t xml:space="preserve">覃育权</t>
  </si>
  <si>
    <t xml:space="preserve">曹亚静</t>
  </si>
  <si>
    <t xml:space="preserve">苏东军</t>
  </si>
  <si>
    <t xml:space="preserve">陈李辉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刘小敏</t>
  </si>
  <si>
    <t xml:space="preserve">李金艳</t>
  </si>
  <si>
    <t xml:space="preserve">金城</t>
  </si>
  <si>
    <t xml:space="preserve">冯秋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张蓉蓉</t>
  </si>
  <si>
    <t xml:space="preserve">冼金成</t>
  </si>
  <si>
    <t xml:space="preserve">刘英</t>
  </si>
  <si>
    <t xml:space="preserve">李润雄</t>
  </si>
  <si>
    <t xml:space="preserve">罗燕青</t>
  </si>
  <si>
    <t xml:space="preserve">孙燕琳</t>
  </si>
  <si>
    <t xml:space="preserve">李洪俭</t>
  </si>
  <si>
    <t xml:space="preserve">陈秀丽</t>
  </si>
  <si>
    <t xml:space="preserve">魏志华</t>
  </si>
  <si>
    <t xml:space="preserve">陈琪璇</t>
  </si>
  <si>
    <t xml:space="preserve">孙洪源</t>
  </si>
  <si>
    <t xml:space="preserve">闫茂叶</t>
  </si>
  <si>
    <t xml:space="preserve">邓堂辉</t>
  </si>
  <si>
    <t xml:space="preserve">黄坤明</t>
  </si>
  <si>
    <t xml:space="preserve">彭文华</t>
  </si>
  <si>
    <t xml:space="preserve">李彤</t>
  </si>
  <si>
    <t xml:space="preserve">张京武</t>
  </si>
  <si>
    <t xml:space="preserve">李琴</t>
  </si>
  <si>
    <t xml:space="preserve">曹万芝</t>
  </si>
  <si>
    <t xml:space="preserve">高海燕</t>
  </si>
  <si>
    <t xml:space="preserve">陈小冬</t>
  </si>
  <si>
    <t xml:space="preserve">罗二文</t>
  </si>
  <si>
    <t xml:space="preserve">胡晓华</t>
  </si>
  <si>
    <t xml:space="preserve">谌章荣</t>
  </si>
  <si>
    <t xml:space="preserve">李咏梅</t>
  </si>
  <si>
    <t xml:space="preserve">林惠娥</t>
  </si>
  <si>
    <t xml:space="preserve">滨江</t>
  </si>
  <si>
    <t xml:space="preserve">邱春晓</t>
  </si>
  <si>
    <t xml:space="preserve">陈书武</t>
  </si>
  <si>
    <t xml:space="preserve">李清江</t>
  </si>
  <si>
    <t xml:space="preserve">翟建国</t>
  </si>
  <si>
    <t xml:space="preserve">李小云</t>
  </si>
  <si>
    <t xml:space="preserve">张湘仁</t>
  </si>
  <si>
    <t xml:space="preserve">史志骏</t>
  </si>
  <si>
    <t xml:space="preserve">刘玉霞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田面</t>
  </si>
  <si>
    <t xml:space="preserve">梁少琅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张惠琴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皇岗</t>
  </si>
  <si>
    <t xml:space="preserve">杨迪贺</t>
  </si>
  <si>
    <t xml:space="preserve">缪才</t>
  </si>
  <si>
    <t xml:space="preserve">邓连彩</t>
  </si>
  <si>
    <t xml:space="preserve">潘焕良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伍永泉</t>
  </si>
  <si>
    <t xml:space="preserve">李秋武</t>
  </si>
  <si>
    <t xml:space="preserve">张志华</t>
  </si>
  <si>
    <t xml:space="preserve">张宏伟</t>
  </si>
  <si>
    <t xml:space="preserve">彭默涵</t>
  </si>
  <si>
    <t xml:space="preserve">陈麒茵</t>
  </si>
  <si>
    <t xml:space="preserve">周林慧子</t>
  </si>
  <si>
    <t xml:space="preserve">陈静</t>
  </si>
  <si>
    <t xml:space="preserve">陈巧夫</t>
  </si>
  <si>
    <t xml:space="preserve">姚坚宁</t>
  </si>
  <si>
    <t xml:space="preserve">陈建新</t>
  </si>
  <si>
    <t xml:space="preserve">杨康丽</t>
  </si>
  <si>
    <t xml:space="preserve">刘碧霞</t>
  </si>
  <si>
    <t xml:space="preserve">李德举</t>
  </si>
  <si>
    <t xml:space="preserve">罗志东</t>
  </si>
  <si>
    <t xml:space="preserve">巴登</t>
  </si>
  <si>
    <t xml:space="preserve">骆坤兰</t>
  </si>
  <si>
    <t xml:space="preserve">黄秋妹</t>
  </si>
  <si>
    <t xml:space="preserve">李风海</t>
  </si>
  <si>
    <t xml:space="preserve">张珍</t>
  </si>
  <si>
    <t xml:space="preserve">陈文璇</t>
  </si>
  <si>
    <t xml:space="preserve">林东英</t>
  </si>
  <si>
    <t xml:space="preserve">刘大烨</t>
  </si>
  <si>
    <t xml:space="preserve">陈天生</t>
  </si>
  <si>
    <t xml:space="preserve">新田</t>
  </si>
  <si>
    <t xml:space="preserve">蒋伟伟</t>
  </si>
  <si>
    <t xml:space="preserve">马悦轩</t>
  </si>
  <si>
    <t xml:space="preserve">刘学强</t>
  </si>
  <si>
    <t xml:space="preserve">黄卫</t>
  </si>
  <si>
    <t xml:space="preserve">胡灵敏</t>
  </si>
  <si>
    <t xml:space="preserve">张宇泉</t>
  </si>
  <si>
    <t xml:space="preserve">张俊峰</t>
  </si>
  <si>
    <t xml:space="preserve">方奕宸</t>
  </si>
  <si>
    <t xml:space="preserve">陈昀昀</t>
  </si>
  <si>
    <t xml:space="preserve">李兰萍</t>
  </si>
  <si>
    <t xml:space="preserve">李建荣</t>
  </si>
  <si>
    <t xml:space="preserve">姚永亮</t>
  </si>
  <si>
    <t xml:space="preserve">姚荣超</t>
  </si>
  <si>
    <t xml:space="preserve">张金文</t>
  </si>
  <si>
    <t xml:space="preserve">彩虹</t>
  </si>
  <si>
    <t xml:space="preserve">田丽梅</t>
  </si>
  <si>
    <t xml:space="preserve">曾广金</t>
  </si>
  <si>
    <t xml:space="preserve">李重明</t>
  </si>
  <si>
    <t xml:space="preserve">欧阳涛</t>
  </si>
  <si>
    <t xml:space="preserve">林红婕</t>
  </si>
  <si>
    <t xml:space="preserve">贺丽</t>
  </si>
  <si>
    <t xml:space="preserve">吴英长</t>
  </si>
  <si>
    <t xml:space="preserve">刘宇锋</t>
  </si>
  <si>
    <t xml:space="preserve">佟桂香</t>
  </si>
  <si>
    <t xml:space="preserve">高黄金</t>
  </si>
  <si>
    <t xml:space="preserve">罗国君</t>
  </si>
  <si>
    <t xml:space="preserve">钟俊宇</t>
  </si>
  <si>
    <t xml:space="preserve">李楚琴</t>
  </si>
  <si>
    <t xml:space="preserve">朱四喜</t>
  </si>
  <si>
    <t xml:space="preserve">魏永银</t>
  </si>
  <si>
    <t xml:space="preserve">庞新</t>
  </si>
  <si>
    <t xml:space="preserve">程念祖</t>
  </si>
  <si>
    <t xml:space="preserve">蓝远辉</t>
  </si>
  <si>
    <t xml:space="preserve">徐今</t>
  </si>
  <si>
    <t xml:space="preserve">闫春元</t>
  </si>
  <si>
    <t xml:space="preserve">商金和</t>
  </si>
  <si>
    <t xml:space="preserve">陆扬</t>
  </si>
  <si>
    <t xml:space="preserve">钟丽敏</t>
  </si>
  <si>
    <t xml:space="preserve">袁五星</t>
  </si>
  <si>
    <t xml:space="preserve">朱辉</t>
  </si>
  <si>
    <t xml:space="preserve">付忠华</t>
  </si>
  <si>
    <t xml:space="preserve">范丽珠</t>
  </si>
  <si>
    <t xml:space="preserve">李艳荣</t>
  </si>
  <si>
    <t xml:space="preserve">王洪</t>
  </si>
  <si>
    <t xml:space="preserve">王芸</t>
  </si>
  <si>
    <t xml:space="preserve">彭公跃</t>
  </si>
  <si>
    <t xml:space="preserve">刁汉宏</t>
  </si>
  <si>
    <t xml:space="preserve">周满东</t>
  </si>
  <si>
    <t xml:space="preserve">李春明</t>
  </si>
  <si>
    <t xml:space="preserve">胡勇</t>
  </si>
  <si>
    <t xml:space="preserve">李桂婵</t>
  </si>
  <si>
    <t xml:space="preserve">陈醒妮</t>
  </si>
  <si>
    <t xml:space="preserve">朱慰霖</t>
  </si>
  <si>
    <t xml:space="preserve">向平</t>
  </si>
  <si>
    <t xml:space="preserve">李小艳</t>
  </si>
  <si>
    <t xml:space="preserve">曾灿斌</t>
  </si>
  <si>
    <t xml:space="preserve">李德慧</t>
  </si>
  <si>
    <t xml:space="preserve">陈小玉</t>
  </si>
  <si>
    <t xml:space="preserve">林传周</t>
  </si>
  <si>
    <t xml:space="preserve">林玉燕</t>
  </si>
  <si>
    <t xml:space="preserve">朱恨水</t>
  </si>
  <si>
    <t xml:space="preserve">何世斌</t>
  </si>
  <si>
    <t xml:space="preserve">黄志勇</t>
  </si>
  <si>
    <t xml:space="preserve">黄梅香</t>
  </si>
  <si>
    <t xml:space="preserve">王绍丹</t>
  </si>
  <si>
    <t xml:space="preserve">陆宝玲</t>
  </si>
  <si>
    <t xml:space="preserve">魏金凤</t>
  </si>
  <si>
    <t xml:space="preserve">刘恩良</t>
  </si>
  <si>
    <t xml:space="preserve">林锦辉</t>
  </si>
  <si>
    <t xml:space="preserve">孙大勇</t>
  </si>
  <si>
    <t xml:space="preserve">谭江成</t>
  </si>
  <si>
    <t xml:space="preserve">吴文集</t>
  </si>
  <si>
    <t xml:space="preserve">杨昭霞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王灵敏</t>
  </si>
  <si>
    <t xml:space="preserve">孙亮亮</t>
  </si>
  <si>
    <t xml:space="preserve">叶德荣</t>
  </si>
  <si>
    <t xml:space="preserve">吴立群</t>
  </si>
  <si>
    <t xml:space="preserve">贺英</t>
  </si>
  <si>
    <t xml:space="preserve">邱利</t>
  </si>
  <si>
    <t xml:space="preserve">朱名秋</t>
  </si>
  <si>
    <t xml:space="preserve">姜卫国</t>
  </si>
  <si>
    <t xml:space="preserve">梁婷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杨眉</t>
  </si>
  <si>
    <t xml:space="preserve">高长野</t>
  </si>
  <si>
    <t xml:space="preserve">周生兴</t>
  </si>
  <si>
    <t xml:space="preserve">张韵琴</t>
  </si>
  <si>
    <t xml:space="preserve">谈仕阳</t>
  </si>
  <si>
    <t xml:space="preserve">王丹萍</t>
  </si>
  <si>
    <t xml:space="preserve">朱奋进</t>
  </si>
  <si>
    <t xml:space="preserve">张见群</t>
  </si>
  <si>
    <t xml:space="preserve">黄肯</t>
  </si>
  <si>
    <t xml:space="preserve">朱英芳</t>
  </si>
  <si>
    <t xml:space="preserve">孙娴</t>
  </si>
  <si>
    <t xml:space="preserve">刘小飞</t>
  </si>
  <si>
    <t xml:space="preserve">闫光芹</t>
  </si>
  <si>
    <t xml:space="preserve">杨红伟</t>
  </si>
  <si>
    <t xml:space="preserve">王福友</t>
  </si>
  <si>
    <t xml:space="preserve">常伟</t>
  </si>
  <si>
    <t xml:space="preserve">柳爽</t>
  </si>
  <si>
    <t xml:space="preserve">王礼芳</t>
  </si>
  <si>
    <t xml:space="preserve">王小英</t>
  </si>
  <si>
    <t xml:space="preserve">许新贵</t>
  </si>
  <si>
    <t xml:space="preserve">李杰</t>
  </si>
  <si>
    <t xml:space="preserve">王美莲</t>
  </si>
  <si>
    <t xml:space="preserve">肖博文</t>
  </si>
  <si>
    <t xml:space="preserve">景华</t>
  </si>
  <si>
    <t xml:space="preserve">阳永芳</t>
  </si>
  <si>
    <t xml:space="preserve">蔡美香</t>
  </si>
  <si>
    <t xml:space="preserve">彭顺涛</t>
  </si>
  <si>
    <t xml:space="preserve">桑博</t>
  </si>
  <si>
    <t xml:space="preserve">黄子龙</t>
  </si>
  <si>
    <t xml:space="preserve">黄婉容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莫为凤</t>
  </si>
  <si>
    <t xml:space="preserve">王骞辉</t>
  </si>
  <si>
    <t xml:space="preserve">文红英</t>
  </si>
  <si>
    <t xml:space="preserve">黄道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18" activeCellId="0" sqref="A5:I4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1" t="s">
        <v>14</v>
      </c>
      <c r="D5" s="22" t="s">
        <v>15</v>
      </c>
      <c r="E5" s="23" t="s">
        <v>16</v>
      </c>
      <c r="F5" s="20" t="n">
        <v>2</v>
      </c>
      <c r="G5" s="20" t="n">
        <v>2500</v>
      </c>
      <c r="H5" s="20" t="n">
        <v>375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7</v>
      </c>
      <c r="C6" s="21" t="s">
        <v>18</v>
      </c>
      <c r="D6" s="22" t="s">
        <v>19</v>
      </c>
      <c r="E6" s="23" t="s">
        <v>16</v>
      </c>
      <c r="F6" s="20" t="n">
        <v>2</v>
      </c>
      <c r="G6" s="20" t="n">
        <v>1250</v>
      </c>
      <c r="H6" s="20"/>
      <c r="I6" s="1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3</v>
      </c>
      <c r="C7" s="21" t="s">
        <v>20</v>
      </c>
      <c r="D7" s="22" t="s">
        <v>21</v>
      </c>
      <c r="E7" s="23" t="s">
        <v>16</v>
      </c>
      <c r="F7" s="20" t="n">
        <v>3</v>
      </c>
      <c r="G7" s="20" t="n">
        <v>2886</v>
      </c>
      <c r="H7" s="20" t="n">
        <v>750</v>
      </c>
      <c r="I7" s="1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1" t="s">
        <v>23</v>
      </c>
      <c r="D8" s="22" t="s">
        <v>24</v>
      </c>
      <c r="E8" s="23" t="s">
        <v>16</v>
      </c>
      <c r="F8" s="20" t="n">
        <v>2</v>
      </c>
      <c r="G8" s="20" t="n">
        <v>1650</v>
      </c>
      <c r="H8" s="20"/>
      <c r="I8" s="1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5</v>
      </c>
      <c r="C9" s="21" t="s">
        <v>26</v>
      </c>
      <c r="D9" s="22" t="s">
        <v>27</v>
      </c>
      <c r="E9" s="23" t="s">
        <v>28</v>
      </c>
      <c r="F9" s="20" t="n">
        <v>2</v>
      </c>
      <c r="G9" s="20" t="n">
        <v>2500</v>
      </c>
      <c r="H9" s="20" t="n">
        <v>750</v>
      </c>
      <c r="I9" s="1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29</v>
      </c>
      <c r="C10" s="21" t="s">
        <v>30</v>
      </c>
      <c r="D10" s="22" t="s">
        <v>31</v>
      </c>
      <c r="E10" s="23" t="s">
        <v>16</v>
      </c>
      <c r="F10" s="20" t="n">
        <v>2</v>
      </c>
      <c r="G10" s="20" t="n">
        <v>1750</v>
      </c>
      <c r="H10" s="20" t="n">
        <v>375</v>
      </c>
      <c r="I10" s="1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25</v>
      </c>
      <c r="C11" s="21" t="s">
        <v>32</v>
      </c>
      <c r="D11" s="22" t="s">
        <v>33</v>
      </c>
      <c r="E11" s="23" t="s">
        <v>28</v>
      </c>
      <c r="F11" s="20" t="n">
        <v>2</v>
      </c>
      <c r="G11" s="20" t="n">
        <v>2500</v>
      </c>
      <c r="H11" s="20" t="n">
        <v>750</v>
      </c>
      <c r="I11" s="1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34</v>
      </c>
      <c r="C12" s="21" t="s">
        <v>34</v>
      </c>
      <c r="D12" s="22" t="s">
        <v>35</v>
      </c>
      <c r="E12" s="23" t="s">
        <v>28</v>
      </c>
      <c r="F12" s="20" t="n">
        <v>2</v>
      </c>
      <c r="G12" s="20" t="n">
        <v>2500</v>
      </c>
      <c r="H12" s="20" t="n">
        <v>1125</v>
      </c>
      <c r="I12" s="1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29</v>
      </c>
      <c r="C13" s="21" t="s">
        <v>36</v>
      </c>
      <c r="D13" s="22" t="s">
        <v>37</v>
      </c>
      <c r="E13" s="23" t="s">
        <v>28</v>
      </c>
      <c r="F13" s="20" t="n">
        <v>2</v>
      </c>
      <c r="G13" s="20" t="n">
        <v>1375</v>
      </c>
      <c r="H13" s="20" t="n">
        <v>750</v>
      </c>
      <c r="I13" s="1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29</v>
      </c>
      <c r="C14" s="21" t="s">
        <v>38</v>
      </c>
      <c r="D14" s="22" t="s">
        <v>39</v>
      </c>
      <c r="E14" s="23" t="s">
        <v>16</v>
      </c>
      <c r="F14" s="20" t="n">
        <v>2</v>
      </c>
      <c r="G14" s="20" t="n">
        <v>2500</v>
      </c>
      <c r="H14" s="20" t="n">
        <v>375</v>
      </c>
      <c r="I14" s="1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1" t="s">
        <v>41</v>
      </c>
      <c r="D15" s="22" t="s">
        <v>42</v>
      </c>
      <c r="E15" s="23" t="s">
        <v>28</v>
      </c>
      <c r="F15" s="20" t="n">
        <v>2</v>
      </c>
      <c r="G15" s="20" t="n">
        <v>2500</v>
      </c>
      <c r="H15" s="20" t="n">
        <v>750</v>
      </c>
      <c r="I15" s="1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22</v>
      </c>
      <c r="C16" s="21" t="s">
        <v>43</v>
      </c>
      <c r="D16" s="22" t="s">
        <v>44</v>
      </c>
      <c r="E16" s="23" t="s">
        <v>28</v>
      </c>
      <c r="F16" s="20" t="n">
        <v>2</v>
      </c>
      <c r="G16" s="20" t="n">
        <v>500</v>
      </c>
      <c r="H16" s="20" t="n">
        <v>750</v>
      </c>
      <c r="I16" s="1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22</v>
      </c>
      <c r="C17" s="21" t="s">
        <v>45</v>
      </c>
      <c r="D17" s="22" t="s">
        <v>46</v>
      </c>
      <c r="E17" s="23" t="s">
        <v>28</v>
      </c>
      <c r="F17" s="20" t="n">
        <v>2</v>
      </c>
      <c r="G17" s="20" t="n">
        <v>2500</v>
      </c>
      <c r="H17" s="20" t="n">
        <v>750</v>
      </c>
      <c r="I17" s="1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47</v>
      </c>
      <c r="C18" s="21" t="s">
        <v>48</v>
      </c>
      <c r="D18" s="22" t="s">
        <v>49</v>
      </c>
      <c r="E18" s="23" t="s">
        <v>28</v>
      </c>
      <c r="F18" s="20" t="n">
        <v>2</v>
      </c>
      <c r="G18" s="20" t="n">
        <v>2500</v>
      </c>
      <c r="H18" s="20" t="n">
        <v>750</v>
      </c>
      <c r="I18" s="1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7</v>
      </c>
      <c r="C19" s="21" t="s">
        <v>50</v>
      </c>
      <c r="D19" s="22" t="s">
        <v>51</v>
      </c>
      <c r="E19" s="23" t="s">
        <v>28</v>
      </c>
      <c r="F19" s="20" t="n">
        <v>2</v>
      </c>
      <c r="G19" s="20" t="n">
        <v>2500</v>
      </c>
      <c r="H19" s="20" t="n">
        <v>750</v>
      </c>
      <c r="I19" s="1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47</v>
      </c>
      <c r="C20" s="21" t="s">
        <v>52</v>
      </c>
      <c r="D20" s="22" t="s">
        <v>53</v>
      </c>
      <c r="E20" s="23" t="s">
        <v>28</v>
      </c>
      <c r="F20" s="20" t="n">
        <v>2</v>
      </c>
      <c r="G20" s="20" t="n">
        <v>2500</v>
      </c>
      <c r="H20" s="20" t="n">
        <v>750</v>
      </c>
      <c r="I20" s="1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34</v>
      </c>
      <c r="C21" s="21" t="s">
        <v>34</v>
      </c>
      <c r="D21" s="22" t="s">
        <v>54</v>
      </c>
      <c r="E21" s="23" t="s">
        <v>28</v>
      </c>
      <c r="F21" s="20" t="n">
        <v>2</v>
      </c>
      <c r="G21" s="20" t="n">
        <v>1300</v>
      </c>
      <c r="H21" s="20" t="n">
        <v>750</v>
      </c>
      <c r="I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40</v>
      </c>
      <c r="C22" s="21" t="s">
        <v>55</v>
      </c>
      <c r="D22" s="22" t="s">
        <v>56</v>
      </c>
      <c r="E22" s="23" t="s">
        <v>28</v>
      </c>
      <c r="F22" s="20" t="n">
        <v>2</v>
      </c>
      <c r="G22" s="20" t="n">
        <v>2500</v>
      </c>
      <c r="H22" s="20" t="n">
        <v>1125</v>
      </c>
      <c r="I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25</v>
      </c>
      <c r="C23" s="21" t="s">
        <v>57</v>
      </c>
      <c r="D23" s="22" t="s">
        <v>58</v>
      </c>
      <c r="E23" s="23" t="s">
        <v>28</v>
      </c>
      <c r="F23" s="20" t="n">
        <v>2</v>
      </c>
      <c r="G23" s="20" t="n">
        <v>1500</v>
      </c>
      <c r="H23" s="20" t="n">
        <v>750</v>
      </c>
      <c r="I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17</v>
      </c>
      <c r="C24" s="21" t="s">
        <v>18</v>
      </c>
      <c r="D24" s="22" t="s">
        <v>59</v>
      </c>
      <c r="E24" s="23" t="s">
        <v>28</v>
      </c>
      <c r="F24" s="20" t="n">
        <v>2</v>
      </c>
      <c r="G24" s="20" t="n">
        <v>2500</v>
      </c>
      <c r="H24" s="20" t="n">
        <v>375</v>
      </c>
      <c r="I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60</v>
      </c>
      <c r="C25" s="21" t="s">
        <v>61</v>
      </c>
      <c r="D25" s="22" t="s">
        <v>62</v>
      </c>
      <c r="E25" s="23" t="s">
        <v>16</v>
      </c>
      <c r="F25" s="20" t="n">
        <v>2</v>
      </c>
      <c r="G25" s="20" t="n">
        <v>2500</v>
      </c>
      <c r="H25" s="20" t="n">
        <v>1125</v>
      </c>
      <c r="I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25</v>
      </c>
      <c r="C26" s="21" t="s">
        <v>63</v>
      </c>
      <c r="D26" s="22" t="s">
        <v>64</v>
      </c>
      <c r="E26" s="23" t="s">
        <v>16</v>
      </c>
      <c r="F26" s="20" t="n">
        <v>2</v>
      </c>
      <c r="G26" s="20" t="n">
        <v>2500</v>
      </c>
      <c r="H26" s="20" t="n">
        <v>375</v>
      </c>
      <c r="I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13</v>
      </c>
      <c r="C27" s="21" t="s">
        <v>65</v>
      </c>
      <c r="D27" s="22" t="s">
        <v>66</v>
      </c>
      <c r="E27" s="23" t="s">
        <v>28</v>
      </c>
      <c r="F27" s="20" t="n">
        <v>2</v>
      </c>
      <c r="G27" s="20" t="n">
        <v>2500</v>
      </c>
      <c r="H27" s="20" t="n">
        <v>750</v>
      </c>
      <c r="I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47</v>
      </c>
      <c r="C28" s="21" t="s">
        <v>47</v>
      </c>
      <c r="D28" s="22" t="s">
        <v>67</v>
      </c>
      <c r="E28" s="23" t="s">
        <v>28</v>
      </c>
      <c r="F28" s="20" t="n">
        <v>1</v>
      </c>
      <c r="G28" s="20" t="n">
        <v>1250</v>
      </c>
      <c r="H28" s="20"/>
      <c r="I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4" customFormat="true" ht="12.75" hidden="false" customHeight="true" outlineLevel="0" collapsed="false">
      <c r="A29" s="19" t="n">
        <v>25</v>
      </c>
      <c r="B29" s="20" t="s">
        <v>13</v>
      </c>
      <c r="C29" s="21" t="s">
        <v>68</v>
      </c>
      <c r="D29" s="22" t="s">
        <v>69</v>
      </c>
      <c r="E29" s="23" t="s">
        <v>28</v>
      </c>
      <c r="F29" s="20" t="n">
        <v>2</v>
      </c>
      <c r="G29" s="20" t="n">
        <v>2500</v>
      </c>
      <c r="H29" s="20" t="n">
        <v>750</v>
      </c>
      <c r="I29" s="19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22</v>
      </c>
      <c r="C30" s="21" t="s">
        <v>70</v>
      </c>
      <c r="D30" s="22" t="s">
        <v>71</v>
      </c>
      <c r="E30" s="23" t="s">
        <v>28</v>
      </c>
      <c r="F30" s="20" t="n">
        <v>2</v>
      </c>
      <c r="G30" s="20" t="n">
        <v>2063</v>
      </c>
      <c r="H30" s="20" t="n">
        <v>375</v>
      </c>
      <c r="I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22</v>
      </c>
      <c r="C31" s="21" t="s">
        <v>72</v>
      </c>
      <c r="D31" s="22" t="s">
        <v>73</v>
      </c>
      <c r="E31" s="23" t="s">
        <v>28</v>
      </c>
      <c r="F31" s="20" t="n">
        <v>1</v>
      </c>
      <c r="G31" s="20" t="n">
        <v>1250</v>
      </c>
      <c r="H31" s="20" t="n">
        <v>375</v>
      </c>
      <c r="I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4" customFormat="true" ht="14.1" hidden="false" customHeight="true" outlineLevel="0" collapsed="false">
      <c r="A32" s="19" t="n">
        <v>28</v>
      </c>
      <c r="B32" s="20" t="s">
        <v>40</v>
      </c>
      <c r="C32" s="21" t="s">
        <v>74</v>
      </c>
      <c r="D32" s="22" t="s">
        <v>75</v>
      </c>
      <c r="E32" s="23" t="s">
        <v>28</v>
      </c>
      <c r="F32" s="20" t="n">
        <v>2</v>
      </c>
      <c r="G32" s="20" t="n">
        <v>2500</v>
      </c>
      <c r="H32" s="20" t="n">
        <v>1125</v>
      </c>
      <c r="I32" s="19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29</v>
      </c>
      <c r="C33" s="21" t="s">
        <v>76</v>
      </c>
      <c r="D33" s="22" t="s">
        <v>77</v>
      </c>
      <c r="E33" s="23" t="s">
        <v>28</v>
      </c>
      <c r="F33" s="20" t="n">
        <v>2</v>
      </c>
      <c r="G33" s="20" t="n">
        <v>2500</v>
      </c>
      <c r="H33" s="20" t="n">
        <v>750</v>
      </c>
      <c r="I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5" customFormat="true" ht="14.1" hidden="false" customHeight="true" outlineLevel="0" collapsed="false">
      <c r="A34" s="19" t="n">
        <v>30</v>
      </c>
      <c r="B34" s="20" t="s">
        <v>34</v>
      </c>
      <c r="C34" s="21" t="s">
        <v>34</v>
      </c>
      <c r="D34" s="22" t="s">
        <v>78</v>
      </c>
      <c r="E34" s="23" t="s">
        <v>28</v>
      </c>
      <c r="F34" s="20" t="n">
        <v>2</v>
      </c>
      <c r="G34" s="20" t="n">
        <v>2500</v>
      </c>
      <c r="H34" s="20" t="n">
        <v>1125</v>
      </c>
      <c r="I34" s="19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5" customFormat="true" ht="13.5" hidden="false" customHeight="true" outlineLevel="0" collapsed="false">
      <c r="A35" s="19" t="n">
        <v>31</v>
      </c>
      <c r="B35" s="20" t="s">
        <v>34</v>
      </c>
      <c r="C35" s="21" t="s">
        <v>79</v>
      </c>
      <c r="D35" s="22" t="s">
        <v>80</v>
      </c>
      <c r="E35" s="23" t="s">
        <v>16</v>
      </c>
      <c r="F35" s="20" t="n">
        <v>2</v>
      </c>
      <c r="G35" s="20" t="n">
        <v>2500</v>
      </c>
      <c r="H35" s="20" t="n">
        <v>750</v>
      </c>
      <c r="I35" s="19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17</v>
      </c>
      <c r="C36" s="21" t="s">
        <v>18</v>
      </c>
      <c r="D36" s="22" t="s">
        <v>81</v>
      </c>
      <c r="E36" s="23" t="s">
        <v>28</v>
      </c>
      <c r="F36" s="20" t="n">
        <v>2</v>
      </c>
      <c r="G36" s="20" t="n">
        <v>2500</v>
      </c>
      <c r="H36" s="20" t="n">
        <v>750</v>
      </c>
      <c r="I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13</v>
      </c>
      <c r="C37" s="21" t="s">
        <v>82</v>
      </c>
      <c r="D37" s="22" t="s">
        <v>83</v>
      </c>
      <c r="E37" s="23" t="s">
        <v>16</v>
      </c>
      <c r="F37" s="20" t="n">
        <v>2</v>
      </c>
      <c r="G37" s="20" t="n">
        <v>1550</v>
      </c>
      <c r="H37" s="20" t="n">
        <v>375</v>
      </c>
      <c r="I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22</v>
      </c>
      <c r="C38" s="21" t="s">
        <v>70</v>
      </c>
      <c r="D38" s="22" t="s">
        <v>84</v>
      </c>
      <c r="E38" s="23" t="s">
        <v>16</v>
      </c>
      <c r="F38" s="20" t="n">
        <v>2</v>
      </c>
      <c r="G38" s="20" t="n">
        <v>2500</v>
      </c>
      <c r="H38" s="20" t="n">
        <v>1125</v>
      </c>
      <c r="I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4" customFormat="true" ht="14.1" hidden="false" customHeight="true" outlineLevel="0" collapsed="false">
      <c r="A39" s="19" t="n">
        <v>35</v>
      </c>
      <c r="B39" s="20" t="s">
        <v>17</v>
      </c>
      <c r="C39" s="21" t="s">
        <v>18</v>
      </c>
      <c r="D39" s="22" t="s">
        <v>85</v>
      </c>
      <c r="E39" s="23" t="s">
        <v>28</v>
      </c>
      <c r="F39" s="20" t="n">
        <v>2</v>
      </c>
      <c r="G39" s="20" t="n">
        <v>2500</v>
      </c>
      <c r="H39" s="20" t="n">
        <v>750</v>
      </c>
      <c r="I39" s="19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29</v>
      </c>
      <c r="C40" s="21" t="s">
        <v>76</v>
      </c>
      <c r="D40" s="22" t="s">
        <v>86</v>
      </c>
      <c r="E40" s="23" t="s">
        <v>28</v>
      </c>
      <c r="F40" s="20" t="n">
        <v>2</v>
      </c>
      <c r="G40" s="20" t="n">
        <v>2500</v>
      </c>
      <c r="H40" s="20" t="n">
        <v>1125</v>
      </c>
      <c r="I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47</v>
      </c>
      <c r="C41" s="21" t="s">
        <v>50</v>
      </c>
      <c r="D41" s="22" t="s">
        <v>87</v>
      </c>
      <c r="E41" s="23" t="s">
        <v>28</v>
      </c>
      <c r="F41" s="20" t="n">
        <v>2</v>
      </c>
      <c r="G41" s="20" t="n">
        <v>2500</v>
      </c>
      <c r="H41" s="20" t="n">
        <v>375</v>
      </c>
      <c r="I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13</v>
      </c>
      <c r="C42" s="21" t="s">
        <v>14</v>
      </c>
      <c r="D42" s="22" t="s">
        <v>88</v>
      </c>
      <c r="E42" s="23" t="s">
        <v>28</v>
      </c>
      <c r="F42" s="20" t="n">
        <v>2</v>
      </c>
      <c r="G42" s="20" t="n">
        <v>2500</v>
      </c>
      <c r="H42" s="20" t="n">
        <v>1125</v>
      </c>
      <c r="I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4" customFormat="true" ht="14.1" hidden="false" customHeight="true" outlineLevel="0" collapsed="false">
      <c r="A43" s="19" t="n">
        <v>39</v>
      </c>
      <c r="B43" s="20" t="s">
        <v>25</v>
      </c>
      <c r="C43" s="21" t="s">
        <v>63</v>
      </c>
      <c r="D43" s="22" t="s">
        <v>89</v>
      </c>
      <c r="E43" s="23" t="s">
        <v>28</v>
      </c>
      <c r="F43" s="20" t="n">
        <v>2</v>
      </c>
      <c r="G43" s="20" t="n">
        <v>2500</v>
      </c>
      <c r="H43" s="20" t="n">
        <v>750</v>
      </c>
      <c r="I43" s="19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5" customFormat="true" ht="14.1" hidden="false" customHeight="true" outlineLevel="0" collapsed="false">
      <c r="A44" s="19" t="n">
        <v>40</v>
      </c>
      <c r="B44" s="20" t="s">
        <v>17</v>
      </c>
      <c r="C44" s="21" t="s">
        <v>18</v>
      </c>
      <c r="D44" s="22" t="s">
        <v>90</v>
      </c>
      <c r="E44" s="23" t="s">
        <v>16</v>
      </c>
      <c r="F44" s="20" t="n">
        <v>2</v>
      </c>
      <c r="G44" s="20" t="n">
        <v>2500</v>
      </c>
      <c r="H44" s="20" t="n">
        <v>750</v>
      </c>
      <c r="I44" s="19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47</v>
      </c>
      <c r="C45" s="21" t="s">
        <v>50</v>
      </c>
      <c r="D45" s="22" t="s">
        <v>91</v>
      </c>
      <c r="E45" s="23" t="s">
        <v>28</v>
      </c>
      <c r="F45" s="20" t="n">
        <v>2</v>
      </c>
      <c r="G45" s="20" t="n">
        <v>1568</v>
      </c>
      <c r="H45" s="20" t="n">
        <v>750</v>
      </c>
      <c r="I45" s="19"/>
      <c r="J45" s="5"/>
    </row>
    <row r="46" s="25" customFormat="true" ht="14.1" hidden="false" customHeight="true" outlineLevel="0" collapsed="false">
      <c r="A46" s="19" t="n">
        <v>42</v>
      </c>
      <c r="B46" s="20" t="s">
        <v>92</v>
      </c>
      <c r="C46" s="21" t="s">
        <v>93</v>
      </c>
      <c r="D46" s="22" t="s">
        <v>94</v>
      </c>
      <c r="E46" s="23" t="s">
        <v>16</v>
      </c>
      <c r="F46" s="20" t="n">
        <v>1</v>
      </c>
      <c r="G46" s="20" t="n">
        <v>1250</v>
      </c>
      <c r="H46" s="20" t="n">
        <v>0</v>
      </c>
      <c r="I46" s="19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92</v>
      </c>
      <c r="C47" s="21" t="s">
        <v>93</v>
      </c>
      <c r="D47" s="22" t="s">
        <v>95</v>
      </c>
      <c r="E47" s="23" t="s">
        <v>16</v>
      </c>
      <c r="F47" s="20" t="n">
        <v>1</v>
      </c>
      <c r="G47" s="20" t="n">
        <v>1250</v>
      </c>
      <c r="H47" s="20" t="n">
        <v>0</v>
      </c>
      <c r="I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92</v>
      </c>
      <c r="C48" s="21" t="s">
        <v>93</v>
      </c>
      <c r="D48" s="22" t="s">
        <v>96</v>
      </c>
      <c r="E48" s="23" t="s">
        <v>16</v>
      </c>
      <c r="F48" s="20" t="n">
        <v>1</v>
      </c>
      <c r="G48" s="20" t="n">
        <v>1250</v>
      </c>
      <c r="H48" s="20" t="n">
        <v>0</v>
      </c>
      <c r="I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92</v>
      </c>
      <c r="C49" s="21" t="s">
        <v>97</v>
      </c>
      <c r="D49" s="22" t="s">
        <v>98</v>
      </c>
      <c r="E49" s="23" t="s">
        <v>16</v>
      </c>
      <c r="F49" s="20" t="n">
        <v>1</v>
      </c>
      <c r="G49" s="20" t="n">
        <v>1250</v>
      </c>
      <c r="H49" s="20" t="n">
        <v>0</v>
      </c>
      <c r="I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22</v>
      </c>
      <c r="C50" s="21" t="s">
        <v>70</v>
      </c>
      <c r="D50" s="22" t="s">
        <v>99</v>
      </c>
      <c r="E50" s="23" t="s">
        <v>16</v>
      </c>
      <c r="F50" s="20" t="n">
        <v>1</v>
      </c>
      <c r="G50" s="20" t="n">
        <v>1250</v>
      </c>
      <c r="H50" s="20" t="n">
        <v>375</v>
      </c>
      <c r="I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22</v>
      </c>
      <c r="C51" s="21" t="s">
        <v>100</v>
      </c>
      <c r="D51" s="22" t="s">
        <v>101</v>
      </c>
      <c r="E51" s="23" t="s">
        <v>16</v>
      </c>
      <c r="F51" s="20" t="n">
        <v>1</v>
      </c>
      <c r="G51" s="20" t="n">
        <v>1250</v>
      </c>
      <c r="H51" s="20" t="n">
        <v>0</v>
      </c>
      <c r="I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22</v>
      </c>
      <c r="C52" s="21" t="s">
        <v>100</v>
      </c>
      <c r="D52" s="22" t="s">
        <v>102</v>
      </c>
      <c r="E52" s="23" t="s">
        <v>16</v>
      </c>
      <c r="F52" s="20" t="n">
        <v>1</v>
      </c>
      <c r="G52" s="20" t="n">
        <v>1250</v>
      </c>
      <c r="H52" s="20" t="n">
        <v>375</v>
      </c>
      <c r="I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22</v>
      </c>
      <c r="C53" s="21" t="s">
        <v>100</v>
      </c>
      <c r="D53" s="22" t="s">
        <v>103</v>
      </c>
      <c r="E53" s="23" t="s">
        <v>16</v>
      </c>
      <c r="F53" s="20" t="n">
        <v>1</v>
      </c>
      <c r="G53" s="20" t="n">
        <v>1250</v>
      </c>
      <c r="H53" s="20" t="n">
        <v>375</v>
      </c>
      <c r="I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22</v>
      </c>
      <c r="C54" s="21" t="s">
        <v>23</v>
      </c>
      <c r="D54" s="22" t="s">
        <v>104</v>
      </c>
      <c r="E54" s="23" t="s">
        <v>16</v>
      </c>
      <c r="F54" s="20" t="n">
        <v>1</v>
      </c>
      <c r="G54" s="20" t="n">
        <v>1250</v>
      </c>
      <c r="H54" s="20" t="n">
        <v>0</v>
      </c>
      <c r="I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22</v>
      </c>
      <c r="C55" s="21" t="s">
        <v>105</v>
      </c>
      <c r="D55" s="22" t="s">
        <v>106</v>
      </c>
      <c r="E55" s="23" t="s">
        <v>16</v>
      </c>
      <c r="F55" s="20" t="n">
        <v>1</v>
      </c>
      <c r="G55" s="20" t="n">
        <v>1250</v>
      </c>
      <c r="H55" s="20" t="n">
        <v>0</v>
      </c>
      <c r="I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4" customFormat="true" ht="14.1" hidden="false" customHeight="true" outlineLevel="0" collapsed="false">
      <c r="A56" s="19" t="n">
        <v>52</v>
      </c>
      <c r="B56" s="20" t="s">
        <v>40</v>
      </c>
      <c r="C56" s="21" t="s">
        <v>74</v>
      </c>
      <c r="D56" s="22" t="s">
        <v>107</v>
      </c>
      <c r="E56" s="23" t="s">
        <v>28</v>
      </c>
      <c r="F56" s="20" t="n">
        <v>1</v>
      </c>
      <c r="G56" s="20" t="n">
        <v>1250</v>
      </c>
      <c r="H56" s="20" t="n">
        <v>375</v>
      </c>
      <c r="I56" s="19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40</v>
      </c>
      <c r="C57" s="21" t="s">
        <v>41</v>
      </c>
      <c r="D57" s="22" t="s">
        <v>108</v>
      </c>
      <c r="E57" s="23" t="s">
        <v>16</v>
      </c>
      <c r="F57" s="20" t="n">
        <v>1</v>
      </c>
      <c r="G57" s="20" t="n">
        <v>1250</v>
      </c>
      <c r="H57" s="20" t="n">
        <v>0</v>
      </c>
      <c r="I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40</v>
      </c>
      <c r="C58" s="21" t="s">
        <v>41</v>
      </c>
      <c r="D58" s="22" t="s">
        <v>109</v>
      </c>
      <c r="E58" s="23" t="s">
        <v>16</v>
      </c>
      <c r="F58" s="20" t="n">
        <v>1</v>
      </c>
      <c r="G58" s="20" t="n">
        <v>1250</v>
      </c>
      <c r="H58" s="20" t="n">
        <v>375</v>
      </c>
      <c r="I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4" customFormat="true" ht="14.1" hidden="false" customHeight="true" outlineLevel="0" collapsed="false">
      <c r="A59" s="19" t="n">
        <v>55</v>
      </c>
      <c r="B59" s="20" t="s">
        <v>40</v>
      </c>
      <c r="C59" s="21" t="s">
        <v>110</v>
      </c>
      <c r="D59" s="22" t="s">
        <v>111</v>
      </c>
      <c r="E59" s="23" t="s">
        <v>28</v>
      </c>
      <c r="F59" s="20" t="n">
        <v>1</v>
      </c>
      <c r="G59" s="20" t="n">
        <v>1250</v>
      </c>
      <c r="H59" s="20" t="n">
        <v>375</v>
      </c>
      <c r="I59" s="19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40</v>
      </c>
      <c r="C60" s="21" t="s">
        <v>112</v>
      </c>
      <c r="D60" s="22" t="s">
        <v>113</v>
      </c>
      <c r="E60" s="23" t="s">
        <v>16</v>
      </c>
      <c r="F60" s="20" t="n">
        <v>1</v>
      </c>
      <c r="G60" s="20" t="n">
        <v>1250</v>
      </c>
      <c r="H60" s="20" t="n">
        <v>375</v>
      </c>
      <c r="I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40</v>
      </c>
      <c r="C61" s="21" t="s">
        <v>114</v>
      </c>
      <c r="D61" s="22" t="s">
        <v>115</v>
      </c>
      <c r="E61" s="23" t="s">
        <v>28</v>
      </c>
      <c r="F61" s="20" t="n">
        <v>1</v>
      </c>
      <c r="G61" s="20" t="n">
        <v>1250</v>
      </c>
      <c r="H61" s="20" t="n">
        <v>375</v>
      </c>
      <c r="I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40</v>
      </c>
      <c r="C62" s="21" t="s">
        <v>114</v>
      </c>
      <c r="D62" s="22" t="s">
        <v>116</v>
      </c>
      <c r="E62" s="23" t="s">
        <v>16</v>
      </c>
      <c r="F62" s="20" t="n">
        <v>1</v>
      </c>
      <c r="G62" s="20" t="n">
        <v>1250</v>
      </c>
      <c r="H62" s="20" t="n">
        <v>375</v>
      </c>
      <c r="I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40</v>
      </c>
      <c r="C63" s="21" t="s">
        <v>55</v>
      </c>
      <c r="D63" s="22" t="s">
        <v>117</v>
      </c>
      <c r="E63" s="23" t="s">
        <v>28</v>
      </c>
      <c r="F63" s="20" t="n">
        <v>3</v>
      </c>
      <c r="G63" s="20" t="n">
        <v>3126</v>
      </c>
      <c r="H63" s="20" t="n">
        <v>750</v>
      </c>
      <c r="I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4" customFormat="true" ht="14.1" hidden="false" customHeight="true" outlineLevel="0" collapsed="false">
      <c r="A64" s="19" t="n">
        <v>60</v>
      </c>
      <c r="B64" s="20" t="s">
        <v>40</v>
      </c>
      <c r="C64" s="21" t="s">
        <v>55</v>
      </c>
      <c r="D64" s="22" t="s">
        <v>118</v>
      </c>
      <c r="E64" s="23" t="s">
        <v>16</v>
      </c>
      <c r="F64" s="20" t="n">
        <v>1</v>
      </c>
      <c r="G64" s="20" t="n">
        <v>1250</v>
      </c>
      <c r="H64" s="20" t="n">
        <v>0</v>
      </c>
      <c r="I64" s="19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4" customFormat="true" ht="14.1" hidden="false" customHeight="true" outlineLevel="0" collapsed="false">
      <c r="A65" s="19" t="n">
        <v>61</v>
      </c>
      <c r="B65" s="20" t="s">
        <v>40</v>
      </c>
      <c r="C65" s="21" t="s">
        <v>119</v>
      </c>
      <c r="D65" s="22" t="s">
        <v>120</v>
      </c>
      <c r="E65" s="23" t="s">
        <v>16</v>
      </c>
      <c r="F65" s="20" t="n">
        <v>1</v>
      </c>
      <c r="G65" s="20" t="n">
        <v>1250</v>
      </c>
      <c r="H65" s="20" t="n">
        <v>0</v>
      </c>
      <c r="I65" s="19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40</v>
      </c>
      <c r="C66" s="21" t="s">
        <v>121</v>
      </c>
      <c r="D66" s="22" t="s">
        <v>122</v>
      </c>
      <c r="E66" s="23" t="s">
        <v>28</v>
      </c>
      <c r="F66" s="20" t="n">
        <v>1</v>
      </c>
      <c r="G66" s="20" t="n">
        <v>1250</v>
      </c>
      <c r="H66" s="20" t="n">
        <v>375</v>
      </c>
      <c r="I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40</v>
      </c>
      <c r="C67" s="21" t="s">
        <v>121</v>
      </c>
      <c r="D67" s="22" t="s">
        <v>123</v>
      </c>
      <c r="E67" s="23" t="s">
        <v>28</v>
      </c>
      <c r="F67" s="20" t="n">
        <v>1</v>
      </c>
      <c r="G67" s="20" t="n">
        <v>1250</v>
      </c>
      <c r="H67" s="20" t="n">
        <v>0</v>
      </c>
      <c r="I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13</v>
      </c>
      <c r="C68" s="21" t="s">
        <v>14</v>
      </c>
      <c r="D68" s="22" t="s">
        <v>124</v>
      </c>
      <c r="E68" s="23" t="s">
        <v>16</v>
      </c>
      <c r="F68" s="20" t="n">
        <v>1</v>
      </c>
      <c r="G68" s="20" t="n">
        <v>1250</v>
      </c>
      <c r="H68" s="20" t="n">
        <v>0</v>
      </c>
      <c r="I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4" customFormat="true" ht="14.1" hidden="false" customHeight="true" outlineLevel="0" collapsed="false">
      <c r="A69" s="19" t="n">
        <v>65</v>
      </c>
      <c r="B69" s="20" t="s">
        <v>13</v>
      </c>
      <c r="C69" s="21" t="s">
        <v>14</v>
      </c>
      <c r="D69" s="22" t="s">
        <v>125</v>
      </c>
      <c r="E69" s="23" t="s">
        <v>16</v>
      </c>
      <c r="F69" s="20" t="n">
        <v>1</v>
      </c>
      <c r="G69" s="20" t="n">
        <v>1250</v>
      </c>
      <c r="H69" s="20" t="n">
        <v>375</v>
      </c>
      <c r="I69" s="19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4" customFormat="true" ht="14.1" hidden="false" customHeight="true" outlineLevel="0" collapsed="false">
      <c r="A70" s="19" t="n">
        <v>66</v>
      </c>
      <c r="B70" s="20" t="s">
        <v>13</v>
      </c>
      <c r="C70" s="21" t="s">
        <v>14</v>
      </c>
      <c r="D70" s="22" t="s">
        <v>126</v>
      </c>
      <c r="E70" s="23" t="s">
        <v>16</v>
      </c>
      <c r="F70" s="20" t="n">
        <v>1</v>
      </c>
      <c r="G70" s="20" t="n">
        <v>1250</v>
      </c>
      <c r="H70" s="20" t="n">
        <v>375</v>
      </c>
      <c r="I70" s="19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4" customFormat="true" ht="14.1" hidden="false" customHeight="true" outlineLevel="0" collapsed="false">
      <c r="A71" s="19" t="n">
        <v>67</v>
      </c>
      <c r="B71" s="20" t="s">
        <v>13</v>
      </c>
      <c r="C71" s="21" t="s">
        <v>14</v>
      </c>
      <c r="D71" s="22" t="s">
        <v>127</v>
      </c>
      <c r="E71" s="23" t="s">
        <v>16</v>
      </c>
      <c r="F71" s="20" t="n">
        <v>2</v>
      </c>
      <c r="G71" s="20" t="n">
        <v>250</v>
      </c>
      <c r="H71" s="20" t="n">
        <v>0</v>
      </c>
      <c r="I71" s="19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4" customFormat="true" ht="14.1" hidden="false" customHeight="true" outlineLevel="0" collapsed="false">
      <c r="A72" s="19" t="n">
        <v>68</v>
      </c>
      <c r="B72" s="20" t="s">
        <v>13</v>
      </c>
      <c r="C72" s="21" t="s">
        <v>13</v>
      </c>
      <c r="D72" s="22" t="s">
        <v>128</v>
      </c>
      <c r="E72" s="23" t="s">
        <v>16</v>
      </c>
      <c r="F72" s="20" t="n">
        <v>1</v>
      </c>
      <c r="G72" s="20" t="n">
        <v>1250</v>
      </c>
      <c r="H72" s="20" t="n">
        <v>0</v>
      </c>
      <c r="I72" s="19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4" customFormat="true" ht="14.1" hidden="false" customHeight="true" outlineLevel="0" collapsed="false">
      <c r="A73" s="19" t="n">
        <v>69</v>
      </c>
      <c r="B73" s="20" t="s">
        <v>13</v>
      </c>
      <c r="C73" s="21" t="s">
        <v>68</v>
      </c>
      <c r="D73" s="22" t="s">
        <v>129</v>
      </c>
      <c r="E73" s="23" t="s">
        <v>16</v>
      </c>
      <c r="F73" s="20" t="n">
        <v>1</v>
      </c>
      <c r="G73" s="20" t="n">
        <v>1250</v>
      </c>
      <c r="H73" s="20" t="n">
        <v>0</v>
      </c>
      <c r="I73" s="19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4" customFormat="true" ht="14.1" hidden="false" customHeight="true" outlineLevel="0" collapsed="false">
      <c r="A74" s="19" t="n">
        <v>70</v>
      </c>
      <c r="B74" s="20" t="s">
        <v>13</v>
      </c>
      <c r="C74" s="21" t="s">
        <v>20</v>
      </c>
      <c r="D74" s="22" t="s">
        <v>130</v>
      </c>
      <c r="E74" s="23" t="s">
        <v>16</v>
      </c>
      <c r="F74" s="20" t="n">
        <v>1</v>
      </c>
      <c r="G74" s="20" t="n">
        <v>1250</v>
      </c>
      <c r="H74" s="20" t="n">
        <v>0</v>
      </c>
      <c r="I74" s="19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4" customFormat="true" ht="14.1" hidden="false" customHeight="true" outlineLevel="0" collapsed="false">
      <c r="A75" s="19" t="n">
        <v>71</v>
      </c>
      <c r="B75" s="20" t="s">
        <v>13</v>
      </c>
      <c r="C75" s="21" t="s">
        <v>20</v>
      </c>
      <c r="D75" s="22" t="s">
        <v>131</v>
      </c>
      <c r="E75" s="23" t="s">
        <v>16</v>
      </c>
      <c r="F75" s="20" t="n">
        <v>1</v>
      </c>
      <c r="G75" s="20" t="n">
        <v>1250</v>
      </c>
      <c r="H75" s="20" t="n">
        <v>375</v>
      </c>
      <c r="I75" s="19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4" customFormat="true" ht="14.1" hidden="false" customHeight="true" outlineLevel="0" collapsed="false">
      <c r="A76" s="19" t="n">
        <v>72</v>
      </c>
      <c r="B76" s="20" t="s">
        <v>29</v>
      </c>
      <c r="C76" s="21" t="s">
        <v>132</v>
      </c>
      <c r="D76" s="22" t="s">
        <v>133</v>
      </c>
      <c r="E76" s="23" t="s">
        <v>16</v>
      </c>
      <c r="F76" s="20" t="n">
        <v>1</v>
      </c>
      <c r="G76" s="20" t="n">
        <v>700</v>
      </c>
      <c r="H76" s="20" t="n">
        <v>0</v>
      </c>
      <c r="I76" s="19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4" customFormat="true" ht="14.1" hidden="false" customHeight="true" outlineLevel="0" collapsed="false">
      <c r="A77" s="19" t="n">
        <v>73</v>
      </c>
      <c r="B77" s="20" t="s">
        <v>29</v>
      </c>
      <c r="C77" s="21" t="s">
        <v>134</v>
      </c>
      <c r="D77" s="22" t="s">
        <v>135</v>
      </c>
      <c r="E77" s="23" t="s">
        <v>16</v>
      </c>
      <c r="F77" s="20" t="n">
        <v>1</v>
      </c>
      <c r="G77" s="20" t="n">
        <v>1250</v>
      </c>
      <c r="H77" s="20" t="n">
        <v>0</v>
      </c>
      <c r="I77" s="19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4" customFormat="true" ht="14.1" hidden="false" customHeight="true" outlineLevel="0" collapsed="false">
      <c r="A78" s="19" t="n">
        <v>74</v>
      </c>
      <c r="B78" s="20" t="s">
        <v>29</v>
      </c>
      <c r="C78" s="21" t="s">
        <v>30</v>
      </c>
      <c r="D78" s="22" t="s">
        <v>136</v>
      </c>
      <c r="E78" s="23" t="s">
        <v>28</v>
      </c>
      <c r="F78" s="20" t="n">
        <v>1</v>
      </c>
      <c r="G78" s="20" t="n">
        <v>1250</v>
      </c>
      <c r="H78" s="20" t="n">
        <v>375</v>
      </c>
      <c r="I78" s="19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4" customFormat="true" ht="14.1" hidden="false" customHeight="true" outlineLevel="0" collapsed="false">
      <c r="A79" s="19" t="n">
        <v>75</v>
      </c>
      <c r="B79" s="20" t="s">
        <v>29</v>
      </c>
      <c r="C79" s="21" t="s">
        <v>137</v>
      </c>
      <c r="D79" s="22" t="s">
        <v>138</v>
      </c>
      <c r="E79" s="23" t="s">
        <v>28</v>
      </c>
      <c r="F79" s="20" t="n">
        <v>2</v>
      </c>
      <c r="G79" s="20" t="n">
        <v>2500</v>
      </c>
      <c r="H79" s="20" t="n">
        <v>750</v>
      </c>
      <c r="I79" s="19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4" customFormat="true" ht="14.1" hidden="false" customHeight="true" outlineLevel="0" collapsed="false">
      <c r="A80" s="19" t="n">
        <v>76</v>
      </c>
      <c r="B80" s="20" t="s">
        <v>29</v>
      </c>
      <c r="C80" s="21" t="s">
        <v>139</v>
      </c>
      <c r="D80" s="22" t="s">
        <v>140</v>
      </c>
      <c r="E80" s="23" t="s">
        <v>28</v>
      </c>
      <c r="F80" s="20" t="n">
        <v>1</v>
      </c>
      <c r="G80" s="20" t="n">
        <v>1250</v>
      </c>
      <c r="H80" s="20" t="n">
        <v>750</v>
      </c>
      <c r="I80" s="19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4" customFormat="true" ht="14.1" hidden="false" customHeight="true" outlineLevel="0" collapsed="false">
      <c r="A81" s="19" t="n">
        <v>77</v>
      </c>
      <c r="B81" s="20" t="s">
        <v>29</v>
      </c>
      <c r="C81" s="21" t="s">
        <v>139</v>
      </c>
      <c r="D81" s="22" t="s">
        <v>141</v>
      </c>
      <c r="E81" s="23" t="s">
        <v>16</v>
      </c>
      <c r="F81" s="20" t="n">
        <v>1</v>
      </c>
      <c r="G81" s="20" t="n">
        <v>1250</v>
      </c>
      <c r="H81" s="20" t="n">
        <v>0</v>
      </c>
      <c r="I81" s="19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4" customFormat="true" ht="14.1" hidden="false" customHeight="true" outlineLevel="0" collapsed="false">
      <c r="A82" s="19" t="n">
        <v>78</v>
      </c>
      <c r="B82" s="20" t="s">
        <v>60</v>
      </c>
      <c r="C82" s="21" t="s">
        <v>61</v>
      </c>
      <c r="D82" s="22" t="s">
        <v>142</v>
      </c>
      <c r="E82" s="23" t="s">
        <v>16</v>
      </c>
      <c r="F82" s="20" t="n">
        <v>1</v>
      </c>
      <c r="G82" s="20" t="n">
        <v>1250</v>
      </c>
      <c r="H82" s="20" t="n">
        <v>0</v>
      </c>
      <c r="I82" s="19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4" customFormat="true" ht="14.1" hidden="false" customHeight="true" outlineLevel="0" collapsed="false">
      <c r="A83" s="19" t="n">
        <v>79</v>
      </c>
      <c r="B83" s="20" t="s">
        <v>60</v>
      </c>
      <c r="C83" s="21" t="s">
        <v>61</v>
      </c>
      <c r="D83" s="22" t="s">
        <v>143</v>
      </c>
      <c r="E83" s="23" t="s">
        <v>28</v>
      </c>
      <c r="F83" s="20" t="n">
        <v>1</v>
      </c>
      <c r="G83" s="20" t="n">
        <v>1250</v>
      </c>
      <c r="H83" s="20" t="n">
        <v>0</v>
      </c>
      <c r="I83" s="19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4" customFormat="true" ht="14.1" hidden="false" customHeight="true" outlineLevel="0" collapsed="false">
      <c r="A84" s="19" t="n">
        <v>80</v>
      </c>
      <c r="B84" s="20" t="s">
        <v>60</v>
      </c>
      <c r="C84" s="21" t="s">
        <v>61</v>
      </c>
      <c r="D84" s="22" t="s">
        <v>144</v>
      </c>
      <c r="E84" s="23" t="s">
        <v>28</v>
      </c>
      <c r="F84" s="20" t="n">
        <v>1</v>
      </c>
      <c r="G84" s="20" t="n">
        <v>1250</v>
      </c>
      <c r="H84" s="20" t="n">
        <v>0</v>
      </c>
      <c r="I84" s="19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4" customFormat="true" ht="14.1" hidden="false" customHeight="true" outlineLevel="0" collapsed="false">
      <c r="A85" s="19" t="n">
        <v>81</v>
      </c>
      <c r="B85" s="20" t="s">
        <v>60</v>
      </c>
      <c r="C85" s="21" t="s">
        <v>145</v>
      </c>
      <c r="D85" s="22" t="s">
        <v>146</v>
      </c>
      <c r="E85" s="23" t="s">
        <v>16</v>
      </c>
      <c r="F85" s="20" t="n">
        <v>1</v>
      </c>
      <c r="G85" s="20" t="n">
        <v>1250</v>
      </c>
      <c r="H85" s="20" t="n">
        <v>375</v>
      </c>
      <c r="I85" s="19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4" customFormat="true" ht="14.1" hidden="false" customHeight="true" outlineLevel="0" collapsed="false">
      <c r="A86" s="19" t="n">
        <v>82</v>
      </c>
      <c r="B86" s="20" t="s">
        <v>17</v>
      </c>
      <c r="C86" s="21" t="s">
        <v>147</v>
      </c>
      <c r="D86" s="22" t="s">
        <v>148</v>
      </c>
      <c r="E86" s="23" t="s">
        <v>28</v>
      </c>
      <c r="F86" s="20" t="n">
        <v>1</v>
      </c>
      <c r="G86" s="20" t="n">
        <v>1250</v>
      </c>
      <c r="H86" s="20" t="n">
        <v>0</v>
      </c>
      <c r="I86" s="19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4" customFormat="true" ht="14.1" hidden="false" customHeight="true" outlineLevel="0" collapsed="false">
      <c r="A87" s="19" t="n">
        <v>83</v>
      </c>
      <c r="B87" s="20" t="s">
        <v>17</v>
      </c>
      <c r="C87" s="21" t="s">
        <v>147</v>
      </c>
      <c r="D87" s="22" t="s">
        <v>149</v>
      </c>
      <c r="E87" s="23" t="s">
        <v>28</v>
      </c>
      <c r="F87" s="20" t="n">
        <v>1</v>
      </c>
      <c r="G87" s="20" t="n">
        <v>1250</v>
      </c>
      <c r="H87" s="20" t="n">
        <v>0</v>
      </c>
      <c r="I87" s="19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4" customFormat="true" ht="14.1" hidden="false" customHeight="true" outlineLevel="0" collapsed="false">
      <c r="A88" s="19" t="n">
        <v>84</v>
      </c>
      <c r="B88" s="20" t="s">
        <v>17</v>
      </c>
      <c r="C88" s="21" t="s">
        <v>18</v>
      </c>
      <c r="D88" s="22" t="s">
        <v>150</v>
      </c>
      <c r="E88" s="23" t="s">
        <v>28</v>
      </c>
      <c r="F88" s="20" t="n">
        <v>1</v>
      </c>
      <c r="G88" s="20" t="n">
        <v>1250</v>
      </c>
      <c r="H88" s="20"/>
      <c r="I88" s="19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4" customFormat="true" ht="14.1" hidden="false" customHeight="true" outlineLevel="0" collapsed="false">
      <c r="A89" s="19" t="n">
        <v>85</v>
      </c>
      <c r="B89" s="20" t="s">
        <v>17</v>
      </c>
      <c r="C89" s="21" t="s">
        <v>18</v>
      </c>
      <c r="D89" s="22" t="s">
        <v>151</v>
      </c>
      <c r="E89" s="23" t="s">
        <v>16</v>
      </c>
      <c r="F89" s="20" t="n">
        <v>1</v>
      </c>
      <c r="G89" s="20" t="n">
        <v>1250</v>
      </c>
      <c r="H89" s="20" t="n">
        <v>375</v>
      </c>
      <c r="I89" s="19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6" customFormat="true" ht="14.1" hidden="false" customHeight="true" outlineLevel="0" collapsed="false">
      <c r="A90" s="19" t="n">
        <v>86</v>
      </c>
      <c r="B90" s="20" t="s">
        <v>17</v>
      </c>
      <c r="C90" s="21" t="s">
        <v>18</v>
      </c>
      <c r="D90" s="22" t="s">
        <v>152</v>
      </c>
      <c r="E90" s="23" t="s">
        <v>16</v>
      </c>
      <c r="F90" s="20" t="n">
        <v>1</v>
      </c>
      <c r="G90" s="20" t="n">
        <v>1250</v>
      </c>
      <c r="H90" s="20" t="n">
        <v>375</v>
      </c>
      <c r="I90" s="19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4" customFormat="true" ht="14.1" hidden="false" customHeight="true" outlineLevel="0" collapsed="false">
      <c r="A91" s="19" t="n">
        <v>87</v>
      </c>
      <c r="B91" s="20" t="s">
        <v>17</v>
      </c>
      <c r="C91" s="21" t="s">
        <v>153</v>
      </c>
      <c r="D91" s="22" t="s">
        <v>154</v>
      </c>
      <c r="E91" s="23" t="s">
        <v>28</v>
      </c>
      <c r="F91" s="20" t="n">
        <v>1</v>
      </c>
      <c r="G91" s="20" t="n">
        <v>1250</v>
      </c>
      <c r="H91" s="20" t="n">
        <v>375</v>
      </c>
      <c r="I91" s="19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4" customFormat="true" ht="14.1" hidden="false" customHeight="true" outlineLevel="0" collapsed="false">
      <c r="A92" s="19" t="n">
        <v>88</v>
      </c>
      <c r="B92" s="20" t="s">
        <v>17</v>
      </c>
      <c r="C92" s="21" t="s">
        <v>153</v>
      </c>
      <c r="D92" s="22" t="s">
        <v>155</v>
      </c>
      <c r="E92" s="23" t="s">
        <v>16</v>
      </c>
      <c r="F92" s="20" t="n">
        <v>1</v>
      </c>
      <c r="G92" s="20" t="n">
        <v>300</v>
      </c>
      <c r="H92" s="20" t="n">
        <v>0</v>
      </c>
      <c r="I92" s="19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4" customFormat="true" ht="14.1" hidden="false" customHeight="true" outlineLevel="0" collapsed="false">
      <c r="A93" s="19" t="n">
        <v>89</v>
      </c>
      <c r="B93" s="20" t="s">
        <v>17</v>
      </c>
      <c r="C93" s="21" t="s">
        <v>153</v>
      </c>
      <c r="D93" s="22" t="s">
        <v>156</v>
      </c>
      <c r="E93" s="23" t="s">
        <v>16</v>
      </c>
      <c r="F93" s="20" t="n">
        <v>1</v>
      </c>
      <c r="G93" s="20" t="n">
        <v>1250</v>
      </c>
      <c r="H93" s="20" t="n">
        <v>375</v>
      </c>
      <c r="I93" s="19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4" customFormat="true" ht="14.1" hidden="false" customHeight="true" outlineLevel="0" collapsed="false">
      <c r="A94" s="19" t="n">
        <v>90</v>
      </c>
      <c r="B94" s="20" t="s">
        <v>17</v>
      </c>
      <c r="C94" s="21" t="s">
        <v>153</v>
      </c>
      <c r="D94" s="22" t="s">
        <v>157</v>
      </c>
      <c r="E94" s="23" t="s">
        <v>16</v>
      </c>
      <c r="F94" s="20" t="n">
        <v>1</v>
      </c>
      <c r="G94" s="20" t="n">
        <v>1038</v>
      </c>
      <c r="H94" s="20" t="n">
        <v>0</v>
      </c>
      <c r="I94" s="19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4" customFormat="true" ht="14.1" hidden="false" customHeight="true" outlineLevel="0" collapsed="false">
      <c r="A95" s="19" t="n">
        <v>91</v>
      </c>
      <c r="B95" s="20" t="s">
        <v>17</v>
      </c>
      <c r="C95" s="21" t="s">
        <v>153</v>
      </c>
      <c r="D95" s="22" t="s">
        <v>158</v>
      </c>
      <c r="E95" s="23" t="s">
        <v>28</v>
      </c>
      <c r="F95" s="20" t="n">
        <v>1</v>
      </c>
      <c r="G95" s="20" t="n">
        <v>1250</v>
      </c>
      <c r="H95" s="20" t="n">
        <v>375</v>
      </c>
      <c r="I95" s="19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4" customFormat="true" ht="14.1" hidden="false" customHeight="true" outlineLevel="0" collapsed="false">
      <c r="A96" s="19" t="n">
        <v>92</v>
      </c>
      <c r="B96" s="20" t="s">
        <v>17</v>
      </c>
      <c r="C96" s="21" t="s">
        <v>159</v>
      </c>
      <c r="D96" s="22" t="s">
        <v>160</v>
      </c>
      <c r="E96" s="23" t="s">
        <v>16</v>
      </c>
      <c r="F96" s="20" t="n">
        <v>1</v>
      </c>
      <c r="G96" s="20" t="n">
        <v>1250</v>
      </c>
      <c r="H96" s="20" t="n">
        <v>375</v>
      </c>
      <c r="I96" s="19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4" customFormat="true" ht="14.1" hidden="false" customHeight="true" outlineLevel="0" collapsed="false">
      <c r="A97" s="19" t="n">
        <v>93</v>
      </c>
      <c r="B97" s="20" t="s">
        <v>25</v>
      </c>
      <c r="C97" s="21" t="s">
        <v>63</v>
      </c>
      <c r="D97" s="22" t="s">
        <v>161</v>
      </c>
      <c r="E97" s="23" t="s">
        <v>16</v>
      </c>
      <c r="F97" s="20" t="n">
        <v>1</v>
      </c>
      <c r="G97" s="20" t="n">
        <v>1250</v>
      </c>
      <c r="H97" s="20" t="n">
        <v>0</v>
      </c>
      <c r="I97" s="19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4" customFormat="true" ht="14.1" hidden="false" customHeight="true" outlineLevel="0" collapsed="false">
      <c r="A98" s="19" t="n">
        <v>94</v>
      </c>
      <c r="B98" s="20" t="s">
        <v>25</v>
      </c>
      <c r="C98" s="21" t="s">
        <v>63</v>
      </c>
      <c r="D98" s="22" t="s">
        <v>162</v>
      </c>
      <c r="E98" s="23" t="s">
        <v>16</v>
      </c>
      <c r="F98" s="20" t="n">
        <v>1</v>
      </c>
      <c r="G98" s="20" t="n">
        <v>339</v>
      </c>
      <c r="H98" s="20" t="n">
        <v>375</v>
      </c>
      <c r="I98" s="19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4" customFormat="true" ht="14.1" hidden="false" customHeight="true" outlineLevel="0" collapsed="false">
      <c r="A99" s="19" t="n">
        <v>95</v>
      </c>
      <c r="B99" s="20" t="s">
        <v>25</v>
      </c>
      <c r="C99" s="21" t="s">
        <v>26</v>
      </c>
      <c r="D99" s="22" t="s">
        <v>163</v>
      </c>
      <c r="E99" s="23" t="s">
        <v>16</v>
      </c>
      <c r="F99" s="20" t="n">
        <v>1</v>
      </c>
      <c r="G99" s="20" t="n">
        <v>1250</v>
      </c>
      <c r="H99" s="20"/>
      <c r="I99" s="19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4" customFormat="true" ht="14.1" hidden="false" customHeight="true" outlineLevel="0" collapsed="false">
      <c r="A100" s="19" t="n">
        <v>96</v>
      </c>
      <c r="B100" s="20" t="s">
        <v>25</v>
      </c>
      <c r="C100" s="21" t="s">
        <v>164</v>
      </c>
      <c r="D100" s="22" t="s">
        <v>165</v>
      </c>
      <c r="E100" s="23" t="s">
        <v>16</v>
      </c>
      <c r="F100" s="20" t="n">
        <v>1</v>
      </c>
      <c r="G100" s="20" t="n">
        <v>1250</v>
      </c>
      <c r="H100" s="20" t="n">
        <v>375</v>
      </c>
      <c r="I100" s="19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4" customFormat="true" ht="14.1" hidden="false" customHeight="true" outlineLevel="0" collapsed="false">
      <c r="A101" s="19" t="n">
        <v>97</v>
      </c>
      <c r="B101" s="20" t="s">
        <v>25</v>
      </c>
      <c r="C101" s="21" t="s">
        <v>164</v>
      </c>
      <c r="D101" s="22" t="s">
        <v>166</v>
      </c>
      <c r="E101" s="23" t="s">
        <v>16</v>
      </c>
      <c r="F101" s="20" t="n">
        <v>1</v>
      </c>
      <c r="G101" s="20" t="n">
        <v>1250</v>
      </c>
      <c r="H101" s="20"/>
      <c r="I101" s="19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4" customFormat="true" ht="14.1" hidden="false" customHeight="true" outlineLevel="0" collapsed="false">
      <c r="A102" s="19" t="n">
        <v>98</v>
      </c>
      <c r="B102" s="20" t="s">
        <v>25</v>
      </c>
      <c r="C102" s="21" t="s">
        <v>164</v>
      </c>
      <c r="D102" s="22" t="s">
        <v>167</v>
      </c>
      <c r="E102" s="23" t="s">
        <v>16</v>
      </c>
      <c r="F102" s="20" t="n">
        <v>1</v>
      </c>
      <c r="G102" s="20" t="n">
        <v>550</v>
      </c>
      <c r="H102" s="20"/>
      <c r="I102" s="19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4" customFormat="true" ht="14.1" hidden="false" customHeight="true" outlineLevel="0" collapsed="false">
      <c r="A103" s="19" t="n">
        <v>99</v>
      </c>
      <c r="B103" s="20" t="s">
        <v>47</v>
      </c>
      <c r="C103" s="21" t="s">
        <v>168</v>
      </c>
      <c r="D103" s="22" t="s">
        <v>169</v>
      </c>
      <c r="E103" s="23" t="s">
        <v>16</v>
      </c>
      <c r="F103" s="20" t="n">
        <v>1</v>
      </c>
      <c r="G103" s="20" t="n">
        <v>1250</v>
      </c>
      <c r="H103" s="20" t="n">
        <v>375</v>
      </c>
      <c r="I103" s="19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4" customFormat="true" ht="14.1" hidden="false" customHeight="true" outlineLevel="0" collapsed="false">
      <c r="A104" s="19" t="n">
        <v>100</v>
      </c>
      <c r="B104" s="20" t="s">
        <v>47</v>
      </c>
      <c r="C104" s="21" t="s">
        <v>168</v>
      </c>
      <c r="D104" s="22" t="s">
        <v>170</v>
      </c>
      <c r="E104" s="23" t="s">
        <v>16</v>
      </c>
      <c r="F104" s="20" t="n">
        <v>1</v>
      </c>
      <c r="G104" s="20" t="n">
        <v>1250</v>
      </c>
      <c r="H104" s="20" t="n">
        <v>375</v>
      </c>
      <c r="I104" s="19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4" customFormat="true" ht="14.1" hidden="false" customHeight="true" outlineLevel="0" collapsed="false">
      <c r="A105" s="19" t="n">
        <v>101</v>
      </c>
      <c r="B105" s="20" t="s">
        <v>47</v>
      </c>
      <c r="C105" s="21" t="s">
        <v>168</v>
      </c>
      <c r="D105" s="22" t="s">
        <v>171</v>
      </c>
      <c r="E105" s="23" t="s">
        <v>28</v>
      </c>
      <c r="F105" s="20" t="n">
        <v>1</v>
      </c>
      <c r="G105" s="20" t="n">
        <v>1250</v>
      </c>
      <c r="H105" s="20"/>
      <c r="I105" s="19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4" customFormat="true" ht="14.1" hidden="false" customHeight="true" outlineLevel="0" collapsed="false">
      <c r="A106" s="19" t="n">
        <v>102</v>
      </c>
      <c r="B106" s="20" t="s">
        <v>47</v>
      </c>
      <c r="C106" s="21" t="s">
        <v>172</v>
      </c>
      <c r="D106" s="22" t="s">
        <v>173</v>
      </c>
      <c r="E106" s="23" t="s">
        <v>28</v>
      </c>
      <c r="F106" s="20" t="n">
        <v>1</v>
      </c>
      <c r="G106" s="20" t="n">
        <v>1250</v>
      </c>
      <c r="H106" s="20"/>
      <c r="I106" s="19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4" customFormat="true" ht="14.1" hidden="false" customHeight="true" outlineLevel="0" collapsed="false">
      <c r="A107" s="19" t="n">
        <v>103</v>
      </c>
      <c r="B107" s="20" t="s">
        <v>47</v>
      </c>
      <c r="C107" s="21" t="s">
        <v>174</v>
      </c>
      <c r="D107" s="22" t="s">
        <v>175</v>
      </c>
      <c r="E107" s="23" t="s">
        <v>16</v>
      </c>
      <c r="F107" s="20" t="n">
        <v>1</v>
      </c>
      <c r="G107" s="20" t="n">
        <v>1250</v>
      </c>
      <c r="H107" s="20" t="n">
        <v>375</v>
      </c>
      <c r="I107" s="19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4" customFormat="true" ht="14.1" hidden="false" customHeight="true" outlineLevel="0" collapsed="false">
      <c r="A108" s="19" t="n">
        <v>104</v>
      </c>
      <c r="B108" s="20" t="s">
        <v>34</v>
      </c>
      <c r="C108" s="21" t="s">
        <v>79</v>
      </c>
      <c r="D108" s="22" t="s">
        <v>176</v>
      </c>
      <c r="E108" s="23" t="s">
        <v>16</v>
      </c>
      <c r="F108" s="20" t="n">
        <v>1</v>
      </c>
      <c r="G108" s="20" t="n">
        <v>713</v>
      </c>
      <c r="H108" s="20" t="n">
        <v>375</v>
      </c>
      <c r="I108" s="19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4" customFormat="true" ht="14.1" hidden="false" customHeight="true" outlineLevel="0" collapsed="false">
      <c r="A109" s="19" t="n">
        <v>105</v>
      </c>
      <c r="B109" s="20" t="s">
        <v>34</v>
      </c>
      <c r="C109" s="21" t="s">
        <v>79</v>
      </c>
      <c r="D109" s="22" t="s">
        <v>177</v>
      </c>
      <c r="E109" s="23" t="s">
        <v>16</v>
      </c>
      <c r="F109" s="20" t="n">
        <v>1</v>
      </c>
      <c r="G109" s="20" t="n">
        <v>1250</v>
      </c>
      <c r="H109" s="20"/>
      <c r="I109" s="19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4" customFormat="true" ht="14.1" hidden="false" customHeight="true" outlineLevel="0" collapsed="false">
      <c r="A110" s="19" t="n">
        <v>106</v>
      </c>
      <c r="B110" s="20" t="s">
        <v>34</v>
      </c>
      <c r="C110" s="21" t="s">
        <v>79</v>
      </c>
      <c r="D110" s="22" t="s">
        <v>178</v>
      </c>
      <c r="E110" s="23" t="s">
        <v>28</v>
      </c>
      <c r="F110" s="20" t="n">
        <v>1</v>
      </c>
      <c r="G110" s="20" t="n">
        <v>1250</v>
      </c>
      <c r="H110" s="20"/>
      <c r="I110" s="19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4" customFormat="true" ht="14.1" hidden="false" customHeight="true" outlineLevel="0" collapsed="false">
      <c r="A111" s="19" t="n">
        <v>107</v>
      </c>
      <c r="B111" s="20" t="s">
        <v>34</v>
      </c>
      <c r="C111" s="21" t="s">
        <v>179</v>
      </c>
      <c r="D111" s="22" t="s">
        <v>180</v>
      </c>
      <c r="E111" s="23" t="s">
        <v>16</v>
      </c>
      <c r="F111" s="20" t="n">
        <v>1</v>
      </c>
      <c r="G111" s="20" t="n">
        <v>1250</v>
      </c>
      <c r="H111" s="20"/>
      <c r="I111" s="19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4" customFormat="true" ht="14.1" hidden="false" customHeight="true" outlineLevel="0" collapsed="false">
      <c r="A112" s="19" t="n">
        <v>108</v>
      </c>
      <c r="B112" s="20" t="s">
        <v>34</v>
      </c>
      <c r="C112" s="21" t="s">
        <v>179</v>
      </c>
      <c r="D112" s="22" t="s">
        <v>181</v>
      </c>
      <c r="E112" s="23" t="s">
        <v>16</v>
      </c>
      <c r="F112" s="20" t="n">
        <v>2</v>
      </c>
      <c r="G112" s="20" t="n">
        <v>2500</v>
      </c>
      <c r="H112" s="20" t="n">
        <v>750</v>
      </c>
      <c r="I112" s="19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4" customFormat="true" ht="14.1" hidden="false" customHeight="true" outlineLevel="0" collapsed="false">
      <c r="A113" s="19" t="n">
        <v>109</v>
      </c>
      <c r="B113" s="20" t="s">
        <v>34</v>
      </c>
      <c r="C113" s="21" t="s">
        <v>34</v>
      </c>
      <c r="D113" s="22" t="s">
        <v>182</v>
      </c>
      <c r="E113" s="23" t="s">
        <v>16</v>
      </c>
      <c r="F113" s="20" t="n">
        <v>1</v>
      </c>
      <c r="G113" s="20" t="n">
        <v>1250</v>
      </c>
      <c r="H113" s="20"/>
      <c r="I113" s="19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4" customFormat="true" ht="14.1" hidden="false" customHeight="true" outlineLevel="0" collapsed="false">
      <c r="A114" s="19" t="n">
        <v>110</v>
      </c>
      <c r="B114" s="20" t="s">
        <v>34</v>
      </c>
      <c r="C114" s="21" t="s">
        <v>34</v>
      </c>
      <c r="D114" s="22" t="s">
        <v>183</v>
      </c>
      <c r="E114" s="23" t="s">
        <v>16</v>
      </c>
      <c r="F114" s="20" t="n">
        <v>1</v>
      </c>
      <c r="G114" s="20" t="n">
        <v>1250</v>
      </c>
      <c r="H114" s="20" t="n">
        <v>375</v>
      </c>
      <c r="I114" s="19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4" customFormat="true" ht="14.1" hidden="false" customHeight="true" outlineLevel="0" collapsed="false">
      <c r="A115" s="19" t="n">
        <v>111</v>
      </c>
      <c r="B115" s="20" t="s">
        <v>22</v>
      </c>
      <c r="C115" s="21" t="s">
        <v>45</v>
      </c>
      <c r="D115" s="22" t="s">
        <v>184</v>
      </c>
      <c r="E115" s="23" t="s">
        <v>28</v>
      </c>
      <c r="F115" s="20" t="n">
        <v>3</v>
      </c>
      <c r="G115" s="20" t="n">
        <v>1839</v>
      </c>
      <c r="H115" s="20" t="n">
        <v>375</v>
      </c>
      <c r="I115" s="19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4" customFormat="true" ht="14.1" hidden="false" customHeight="true" outlineLevel="0" collapsed="false">
      <c r="A116" s="19" t="n">
        <v>112</v>
      </c>
      <c r="B116" s="20" t="s">
        <v>47</v>
      </c>
      <c r="C116" s="21" t="s">
        <v>185</v>
      </c>
      <c r="D116" s="22" t="s">
        <v>186</v>
      </c>
      <c r="E116" s="23" t="s">
        <v>16</v>
      </c>
      <c r="F116" s="20" t="n">
        <v>3</v>
      </c>
      <c r="G116" s="20" t="n">
        <v>3750</v>
      </c>
      <c r="H116" s="20" t="n">
        <v>375</v>
      </c>
      <c r="I116" s="19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4" customFormat="true" ht="14.1" hidden="false" customHeight="true" outlineLevel="0" collapsed="false">
      <c r="A117" s="19" t="n">
        <v>113</v>
      </c>
      <c r="B117" s="20" t="s">
        <v>34</v>
      </c>
      <c r="C117" s="21" t="s">
        <v>34</v>
      </c>
      <c r="D117" s="22" t="s">
        <v>187</v>
      </c>
      <c r="E117" s="23" t="s">
        <v>16</v>
      </c>
      <c r="F117" s="20" t="n">
        <v>3</v>
      </c>
      <c r="G117" s="20" t="n">
        <v>1875</v>
      </c>
      <c r="H117" s="20" t="n">
        <v>375</v>
      </c>
      <c r="I117" s="19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4" customFormat="true" ht="14.1" hidden="false" customHeight="true" outlineLevel="0" collapsed="false">
      <c r="A118" s="19" t="n">
        <v>114</v>
      </c>
      <c r="B118" s="20" t="s">
        <v>22</v>
      </c>
      <c r="C118" s="21" t="s">
        <v>23</v>
      </c>
      <c r="D118" s="22" t="s">
        <v>188</v>
      </c>
      <c r="E118" s="23" t="s">
        <v>28</v>
      </c>
      <c r="F118" s="20" t="n">
        <v>3</v>
      </c>
      <c r="G118" s="20" t="n">
        <v>2844</v>
      </c>
      <c r="H118" s="20" t="n">
        <v>1125</v>
      </c>
      <c r="I118" s="19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4" customFormat="true" ht="14.1" hidden="false" customHeight="true" outlineLevel="0" collapsed="false">
      <c r="A119" s="19" t="n">
        <v>115</v>
      </c>
      <c r="B119" s="20" t="s">
        <v>25</v>
      </c>
      <c r="C119" s="21" t="s">
        <v>189</v>
      </c>
      <c r="D119" s="22" t="s">
        <v>190</v>
      </c>
      <c r="E119" s="23" t="s">
        <v>28</v>
      </c>
      <c r="F119" s="20" t="n">
        <v>3</v>
      </c>
      <c r="G119" s="20" t="n">
        <v>3750</v>
      </c>
      <c r="H119" s="20" t="n">
        <v>1125</v>
      </c>
      <c r="I119" s="19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17</v>
      </c>
      <c r="C120" s="21" t="s">
        <v>147</v>
      </c>
      <c r="D120" s="22" t="s">
        <v>191</v>
      </c>
      <c r="E120" s="23" t="s">
        <v>28</v>
      </c>
      <c r="F120" s="20" t="n">
        <v>3</v>
      </c>
      <c r="G120" s="20" t="n">
        <v>2250</v>
      </c>
      <c r="H120" s="20" t="n">
        <v>1125</v>
      </c>
      <c r="I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29</v>
      </c>
      <c r="C121" s="21" t="s">
        <v>192</v>
      </c>
      <c r="D121" s="22" t="s">
        <v>193</v>
      </c>
      <c r="E121" s="23" t="s">
        <v>28</v>
      </c>
      <c r="F121" s="20" t="n">
        <v>3</v>
      </c>
      <c r="G121" s="20" t="n">
        <v>2340</v>
      </c>
      <c r="H121" s="20" t="n">
        <v>1125</v>
      </c>
      <c r="I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4" customFormat="true" ht="14.1" hidden="false" customHeight="true" outlineLevel="0" collapsed="false">
      <c r="A122" s="19" t="n">
        <v>118</v>
      </c>
      <c r="B122" s="20" t="s">
        <v>40</v>
      </c>
      <c r="C122" s="21" t="s">
        <v>114</v>
      </c>
      <c r="D122" s="22" t="s">
        <v>194</v>
      </c>
      <c r="E122" s="23" t="s">
        <v>16</v>
      </c>
      <c r="F122" s="20" t="n">
        <v>4</v>
      </c>
      <c r="G122" s="20" t="n">
        <v>4052</v>
      </c>
      <c r="H122" s="20" t="n">
        <v>750</v>
      </c>
      <c r="I122" s="19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17</v>
      </c>
      <c r="C123" s="21" t="s">
        <v>147</v>
      </c>
      <c r="D123" s="22" t="s">
        <v>195</v>
      </c>
      <c r="E123" s="23" t="s">
        <v>16</v>
      </c>
      <c r="F123" s="20" t="n">
        <v>3</v>
      </c>
      <c r="G123" s="20" t="n">
        <v>1725</v>
      </c>
      <c r="H123" s="20" t="n">
        <v>375</v>
      </c>
      <c r="I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22</v>
      </c>
      <c r="C124" s="21" t="s">
        <v>70</v>
      </c>
      <c r="D124" s="22" t="s">
        <v>196</v>
      </c>
      <c r="E124" s="23" t="s">
        <v>16</v>
      </c>
      <c r="F124" s="20" t="n">
        <v>3</v>
      </c>
      <c r="G124" s="20" t="n">
        <v>3750</v>
      </c>
      <c r="H124" s="20" t="n">
        <v>750</v>
      </c>
      <c r="I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25</v>
      </c>
      <c r="C125" s="21" t="s">
        <v>57</v>
      </c>
      <c r="D125" s="22" t="s">
        <v>197</v>
      </c>
      <c r="E125" s="23" t="s">
        <v>16</v>
      </c>
      <c r="F125" s="20" t="n">
        <v>4</v>
      </c>
      <c r="G125" s="20" t="n">
        <v>1107</v>
      </c>
      <c r="H125" s="20" t="n">
        <v>750</v>
      </c>
      <c r="I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13</v>
      </c>
      <c r="C126" s="21" t="s">
        <v>198</v>
      </c>
      <c r="D126" s="22" t="s">
        <v>199</v>
      </c>
      <c r="E126" s="23" t="s">
        <v>16</v>
      </c>
      <c r="F126" s="20" t="n">
        <v>3</v>
      </c>
      <c r="G126" s="20" t="n">
        <v>2211</v>
      </c>
      <c r="H126" s="20" t="n">
        <v>375</v>
      </c>
      <c r="I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60</v>
      </c>
      <c r="C127" s="21" t="s">
        <v>200</v>
      </c>
      <c r="D127" s="22" t="s">
        <v>201</v>
      </c>
      <c r="E127" s="23" t="s">
        <v>16</v>
      </c>
      <c r="F127" s="20" t="n">
        <v>3</v>
      </c>
      <c r="G127" s="20" t="n">
        <v>3750</v>
      </c>
      <c r="H127" s="20" t="n">
        <v>375</v>
      </c>
      <c r="I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34</v>
      </c>
      <c r="C128" s="21" t="s">
        <v>34</v>
      </c>
      <c r="D128" s="22" t="s">
        <v>202</v>
      </c>
      <c r="E128" s="23" t="s">
        <v>16</v>
      </c>
      <c r="F128" s="20" t="n">
        <v>3</v>
      </c>
      <c r="G128" s="20" t="n">
        <v>2514</v>
      </c>
      <c r="H128" s="20" t="n">
        <v>375</v>
      </c>
      <c r="I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4" customFormat="true" ht="14.1" hidden="false" customHeight="true" outlineLevel="0" collapsed="false">
      <c r="A129" s="19" t="n">
        <v>125</v>
      </c>
      <c r="B129" s="20" t="s">
        <v>29</v>
      </c>
      <c r="C129" s="21" t="s">
        <v>203</v>
      </c>
      <c r="D129" s="22" t="s">
        <v>204</v>
      </c>
      <c r="E129" s="23" t="s">
        <v>16</v>
      </c>
      <c r="F129" s="20" t="n">
        <v>3</v>
      </c>
      <c r="G129" s="20" t="n">
        <v>3426</v>
      </c>
      <c r="H129" s="20" t="n">
        <v>375</v>
      </c>
      <c r="I129" s="19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5" customFormat="true" ht="14.1" hidden="false" customHeight="true" outlineLevel="0" collapsed="false">
      <c r="A130" s="19" t="n">
        <v>126</v>
      </c>
      <c r="B130" s="20" t="s">
        <v>29</v>
      </c>
      <c r="C130" s="21" t="s">
        <v>30</v>
      </c>
      <c r="D130" s="22" t="s">
        <v>205</v>
      </c>
      <c r="E130" s="23" t="s">
        <v>28</v>
      </c>
      <c r="F130" s="20" t="n">
        <v>3</v>
      </c>
      <c r="G130" s="20" t="n">
        <v>3750</v>
      </c>
      <c r="H130" s="20" t="n">
        <v>375</v>
      </c>
      <c r="I130" s="19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47</v>
      </c>
      <c r="C131" s="21" t="s">
        <v>48</v>
      </c>
      <c r="D131" s="22" t="s">
        <v>206</v>
      </c>
      <c r="E131" s="23" t="s">
        <v>16</v>
      </c>
      <c r="F131" s="20" t="n">
        <v>3</v>
      </c>
      <c r="G131" s="20" t="n">
        <v>3750</v>
      </c>
      <c r="H131" s="20" t="n">
        <v>375</v>
      </c>
      <c r="I131" s="19"/>
      <c r="J131" s="5"/>
    </row>
    <row r="132" s="2" customFormat="true" ht="14.1" hidden="false" customHeight="true" outlineLevel="0" collapsed="false">
      <c r="A132" s="19" t="n">
        <v>128</v>
      </c>
      <c r="B132" s="20" t="s">
        <v>60</v>
      </c>
      <c r="C132" s="21" t="s">
        <v>145</v>
      </c>
      <c r="D132" s="22" t="s">
        <v>207</v>
      </c>
      <c r="E132" s="23" t="s">
        <v>28</v>
      </c>
      <c r="F132" s="20" t="n">
        <v>3</v>
      </c>
      <c r="G132" s="20" t="n">
        <v>3750</v>
      </c>
      <c r="H132" s="20" t="n">
        <v>375</v>
      </c>
      <c r="I132" s="19"/>
      <c r="J132" s="5"/>
    </row>
    <row r="133" customFormat="false" ht="14.1" hidden="false" customHeight="true" outlineLevel="0" collapsed="false">
      <c r="A133" s="19" t="n">
        <v>129</v>
      </c>
      <c r="B133" s="20" t="s">
        <v>22</v>
      </c>
      <c r="C133" s="21" t="s">
        <v>45</v>
      </c>
      <c r="D133" s="22" t="s">
        <v>208</v>
      </c>
      <c r="E133" s="23" t="s">
        <v>28</v>
      </c>
      <c r="F133" s="20" t="n">
        <v>3</v>
      </c>
      <c r="G133" s="20" t="n">
        <v>3750</v>
      </c>
      <c r="H133" s="20" t="n">
        <v>375</v>
      </c>
      <c r="I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22</v>
      </c>
      <c r="C134" s="21" t="s">
        <v>209</v>
      </c>
      <c r="D134" s="22" t="s">
        <v>210</v>
      </c>
      <c r="E134" s="23" t="s">
        <v>16</v>
      </c>
      <c r="F134" s="20" t="n">
        <v>3</v>
      </c>
      <c r="G134" s="20" t="n">
        <v>3750</v>
      </c>
      <c r="H134" s="20" t="n">
        <v>375</v>
      </c>
      <c r="I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13</v>
      </c>
      <c r="C135" s="21" t="s">
        <v>20</v>
      </c>
      <c r="D135" s="22" t="s">
        <v>211</v>
      </c>
      <c r="E135" s="23" t="s">
        <v>28</v>
      </c>
      <c r="F135" s="20" t="n">
        <v>3</v>
      </c>
      <c r="G135" s="20" t="n">
        <v>3423</v>
      </c>
      <c r="H135" s="20" t="n">
        <v>1125</v>
      </c>
      <c r="I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40</v>
      </c>
      <c r="C136" s="21" t="s">
        <v>55</v>
      </c>
      <c r="D136" s="22" t="s">
        <v>212</v>
      </c>
      <c r="E136" s="23" t="s">
        <v>28</v>
      </c>
      <c r="F136" s="20" t="n">
        <v>2</v>
      </c>
      <c r="G136" s="20" t="n">
        <v>2500</v>
      </c>
      <c r="H136" s="20" t="n">
        <v>750</v>
      </c>
      <c r="I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4" customFormat="true" ht="14.1" hidden="false" customHeight="true" outlineLevel="0" collapsed="false">
      <c r="A137" s="19" t="n">
        <v>133</v>
      </c>
      <c r="B137" s="20" t="s">
        <v>17</v>
      </c>
      <c r="C137" s="21" t="s">
        <v>18</v>
      </c>
      <c r="D137" s="22" t="s">
        <v>213</v>
      </c>
      <c r="E137" s="23" t="s">
        <v>16</v>
      </c>
      <c r="F137" s="20" t="n">
        <v>3</v>
      </c>
      <c r="G137" s="20" t="n">
        <v>3750</v>
      </c>
      <c r="H137" s="20" t="n">
        <v>375</v>
      </c>
      <c r="I137" s="19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92</v>
      </c>
      <c r="C138" s="21" t="s">
        <v>214</v>
      </c>
      <c r="D138" s="22" t="s">
        <v>215</v>
      </c>
      <c r="E138" s="23" t="s">
        <v>16</v>
      </c>
      <c r="F138" s="20" t="n">
        <v>1</v>
      </c>
      <c r="G138" s="20" t="n">
        <v>1250</v>
      </c>
      <c r="H138" s="20"/>
      <c r="I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92</v>
      </c>
      <c r="C139" s="21" t="s">
        <v>93</v>
      </c>
      <c r="D139" s="22" t="s">
        <v>216</v>
      </c>
      <c r="E139" s="23" t="s">
        <v>16</v>
      </c>
      <c r="F139" s="20" t="n">
        <v>2</v>
      </c>
      <c r="G139" s="20" t="n">
        <v>1550</v>
      </c>
      <c r="H139" s="20" t="n">
        <v>750</v>
      </c>
      <c r="I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92</v>
      </c>
      <c r="C140" s="21" t="s">
        <v>93</v>
      </c>
      <c r="D140" s="22" t="s">
        <v>217</v>
      </c>
      <c r="E140" s="23" t="s">
        <v>28</v>
      </c>
      <c r="F140" s="20" t="n">
        <v>2</v>
      </c>
      <c r="G140" s="20" t="n">
        <v>1830</v>
      </c>
      <c r="H140" s="20" t="n">
        <v>375</v>
      </c>
      <c r="I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92</v>
      </c>
      <c r="C141" s="21" t="s">
        <v>93</v>
      </c>
      <c r="D141" s="22" t="s">
        <v>218</v>
      </c>
      <c r="E141" s="23" t="s">
        <v>16</v>
      </c>
      <c r="F141" s="20" t="n">
        <v>1</v>
      </c>
      <c r="G141" s="20" t="n">
        <v>1250</v>
      </c>
      <c r="H141" s="20"/>
      <c r="I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92</v>
      </c>
      <c r="C142" s="21" t="s">
        <v>219</v>
      </c>
      <c r="D142" s="22" t="s">
        <v>220</v>
      </c>
      <c r="E142" s="23" t="s">
        <v>16</v>
      </c>
      <c r="F142" s="20" t="n">
        <v>2</v>
      </c>
      <c r="G142" s="20" t="n">
        <v>2500</v>
      </c>
      <c r="H142" s="20" t="n">
        <v>750</v>
      </c>
      <c r="I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92</v>
      </c>
      <c r="C143" s="21" t="s">
        <v>219</v>
      </c>
      <c r="D143" s="22" t="s">
        <v>221</v>
      </c>
      <c r="E143" s="23" t="s">
        <v>28</v>
      </c>
      <c r="F143" s="20" t="n">
        <v>2</v>
      </c>
      <c r="G143" s="20" t="n">
        <v>1550</v>
      </c>
      <c r="H143" s="20" t="n">
        <v>750</v>
      </c>
      <c r="I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92</v>
      </c>
      <c r="C144" s="21" t="s">
        <v>219</v>
      </c>
      <c r="D144" s="22" t="s">
        <v>222</v>
      </c>
      <c r="E144" s="23" t="s">
        <v>28</v>
      </c>
      <c r="F144" s="20" t="n">
        <v>2</v>
      </c>
      <c r="G144" s="20" t="n">
        <v>2176</v>
      </c>
      <c r="H144" s="20" t="n">
        <v>750</v>
      </c>
      <c r="I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92</v>
      </c>
      <c r="C145" s="21" t="s">
        <v>219</v>
      </c>
      <c r="D145" s="22" t="s">
        <v>223</v>
      </c>
      <c r="E145" s="23" t="s">
        <v>16</v>
      </c>
      <c r="F145" s="20" t="n">
        <v>1</v>
      </c>
      <c r="G145" s="20" t="n">
        <v>1250</v>
      </c>
      <c r="H145" s="20" t="n">
        <v>375</v>
      </c>
      <c r="I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92</v>
      </c>
      <c r="C146" s="21" t="s">
        <v>219</v>
      </c>
      <c r="D146" s="22" t="s">
        <v>224</v>
      </c>
      <c r="E146" s="23" t="s">
        <v>16</v>
      </c>
      <c r="F146" s="20" t="n">
        <v>1</v>
      </c>
      <c r="G146" s="20" t="n">
        <v>1250</v>
      </c>
      <c r="H146" s="20"/>
      <c r="I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92</v>
      </c>
      <c r="C147" s="21" t="s">
        <v>219</v>
      </c>
      <c r="D147" s="22" t="s">
        <v>225</v>
      </c>
      <c r="E147" s="23" t="s">
        <v>16</v>
      </c>
      <c r="F147" s="20" t="n">
        <v>1</v>
      </c>
      <c r="G147" s="20" t="n">
        <v>300</v>
      </c>
      <c r="H147" s="20"/>
      <c r="I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5" customFormat="true" ht="14.1" hidden="false" customHeight="true" outlineLevel="0" collapsed="false">
      <c r="A148" s="19" t="n">
        <v>144</v>
      </c>
      <c r="B148" s="20" t="s">
        <v>92</v>
      </c>
      <c r="C148" s="21" t="s">
        <v>219</v>
      </c>
      <c r="D148" s="22" t="s">
        <v>226</v>
      </c>
      <c r="E148" s="23" t="s">
        <v>16</v>
      </c>
      <c r="F148" s="20" t="n">
        <v>2</v>
      </c>
      <c r="G148" s="20" t="n">
        <v>2326</v>
      </c>
      <c r="H148" s="20" t="n">
        <v>750</v>
      </c>
      <c r="I148" s="19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92</v>
      </c>
      <c r="C149" s="21" t="s">
        <v>227</v>
      </c>
      <c r="D149" s="22" t="s">
        <v>228</v>
      </c>
      <c r="E149" s="23" t="s">
        <v>28</v>
      </c>
      <c r="F149" s="20" t="n">
        <v>3</v>
      </c>
      <c r="G149" s="20" t="n">
        <v>3750</v>
      </c>
      <c r="H149" s="20" t="n">
        <v>1125</v>
      </c>
      <c r="I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4" customFormat="true" ht="14.1" hidden="false" customHeight="true" outlineLevel="0" collapsed="false">
      <c r="A150" s="19" t="n">
        <v>146</v>
      </c>
      <c r="B150" s="20" t="s">
        <v>92</v>
      </c>
      <c r="C150" s="21" t="s">
        <v>227</v>
      </c>
      <c r="D150" s="22" t="s">
        <v>229</v>
      </c>
      <c r="E150" s="23" t="s">
        <v>16</v>
      </c>
      <c r="F150" s="20" t="n">
        <v>3</v>
      </c>
      <c r="G150" s="20" t="n">
        <v>3564</v>
      </c>
      <c r="H150" s="20" t="n">
        <v>750</v>
      </c>
      <c r="I150" s="19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92</v>
      </c>
      <c r="C151" s="21" t="s">
        <v>227</v>
      </c>
      <c r="D151" s="22" t="s">
        <v>230</v>
      </c>
      <c r="E151" s="23" t="s">
        <v>28</v>
      </c>
      <c r="F151" s="20" t="n">
        <v>1</v>
      </c>
      <c r="G151" s="20" t="n">
        <v>775</v>
      </c>
      <c r="H151" s="20" t="n">
        <v>750</v>
      </c>
      <c r="I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4" customFormat="true" ht="14.1" hidden="false" customHeight="true" outlineLevel="0" collapsed="false">
      <c r="A152" s="19" t="n">
        <v>148</v>
      </c>
      <c r="B152" s="20" t="s">
        <v>92</v>
      </c>
      <c r="C152" s="21" t="s">
        <v>227</v>
      </c>
      <c r="D152" s="22" t="s">
        <v>231</v>
      </c>
      <c r="E152" s="23" t="s">
        <v>28</v>
      </c>
      <c r="F152" s="20" t="n">
        <v>1</v>
      </c>
      <c r="G152" s="20" t="n">
        <v>1250</v>
      </c>
      <c r="H152" s="20" t="n">
        <v>375</v>
      </c>
      <c r="I152" s="19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4" customFormat="true" ht="14.1" hidden="false" customHeight="true" outlineLevel="0" collapsed="false">
      <c r="A153" s="19" t="n">
        <v>149</v>
      </c>
      <c r="B153" s="20" t="s">
        <v>92</v>
      </c>
      <c r="C153" s="21" t="s">
        <v>227</v>
      </c>
      <c r="D153" s="22" t="s">
        <v>232</v>
      </c>
      <c r="E153" s="23" t="s">
        <v>28</v>
      </c>
      <c r="F153" s="20" t="n">
        <v>2</v>
      </c>
      <c r="G153" s="20" t="n">
        <v>2500</v>
      </c>
      <c r="H153" s="20"/>
      <c r="I153" s="19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4" customFormat="true" ht="14.1" hidden="false" customHeight="true" outlineLevel="0" collapsed="false">
      <c r="A154" s="19" t="n">
        <v>150</v>
      </c>
      <c r="B154" s="20" t="s">
        <v>92</v>
      </c>
      <c r="C154" s="21" t="s">
        <v>227</v>
      </c>
      <c r="D154" s="22" t="s">
        <v>233</v>
      </c>
      <c r="E154" s="23" t="s">
        <v>16</v>
      </c>
      <c r="F154" s="20" t="n">
        <v>2</v>
      </c>
      <c r="G154" s="20" t="n">
        <v>2500</v>
      </c>
      <c r="H154" s="20"/>
      <c r="I154" s="19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4" customFormat="true" ht="14.1" hidden="false" customHeight="true" outlineLevel="0" collapsed="false">
      <c r="A155" s="19" t="n">
        <v>151</v>
      </c>
      <c r="B155" s="20" t="s">
        <v>92</v>
      </c>
      <c r="C155" s="21" t="s">
        <v>234</v>
      </c>
      <c r="D155" s="22" t="s">
        <v>235</v>
      </c>
      <c r="E155" s="23" t="s">
        <v>16</v>
      </c>
      <c r="F155" s="20" t="n">
        <v>2</v>
      </c>
      <c r="G155" s="20" t="n">
        <v>2500</v>
      </c>
      <c r="H155" s="20" t="n">
        <v>1125</v>
      </c>
      <c r="I155" s="19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4" customFormat="true" ht="14.1" hidden="false" customHeight="true" outlineLevel="0" collapsed="false">
      <c r="A156" s="19" t="n">
        <v>152</v>
      </c>
      <c r="B156" s="20" t="s">
        <v>92</v>
      </c>
      <c r="C156" s="21" t="s">
        <v>234</v>
      </c>
      <c r="D156" s="22" t="s">
        <v>236</v>
      </c>
      <c r="E156" s="23" t="s">
        <v>28</v>
      </c>
      <c r="F156" s="20" t="n">
        <v>2</v>
      </c>
      <c r="G156" s="20" t="n">
        <v>1874</v>
      </c>
      <c r="H156" s="20" t="n">
        <v>750</v>
      </c>
      <c r="I156" s="19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22</v>
      </c>
      <c r="C157" s="21" t="s">
        <v>100</v>
      </c>
      <c r="D157" s="22" t="s">
        <v>237</v>
      </c>
      <c r="E157" s="23" t="s">
        <v>16</v>
      </c>
      <c r="F157" s="20" t="n">
        <v>4</v>
      </c>
      <c r="G157" s="20" t="n">
        <v>2640</v>
      </c>
      <c r="H157" s="20" t="n">
        <v>375</v>
      </c>
      <c r="I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22</v>
      </c>
      <c r="C158" s="21" t="s">
        <v>209</v>
      </c>
      <c r="D158" s="22" t="s">
        <v>238</v>
      </c>
      <c r="E158" s="23" t="s">
        <v>16</v>
      </c>
      <c r="F158" s="20" t="n">
        <v>4</v>
      </c>
      <c r="G158" s="20" t="n">
        <v>5000</v>
      </c>
      <c r="H158" s="20" t="n">
        <v>1125</v>
      </c>
      <c r="I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40</v>
      </c>
      <c r="C159" s="21" t="s">
        <v>112</v>
      </c>
      <c r="D159" s="22" t="s">
        <v>239</v>
      </c>
      <c r="E159" s="23" t="s">
        <v>16</v>
      </c>
      <c r="F159" s="20" t="n">
        <v>4</v>
      </c>
      <c r="G159" s="20" t="n">
        <v>1420</v>
      </c>
      <c r="H159" s="20" t="n">
        <v>1125</v>
      </c>
      <c r="I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40</v>
      </c>
      <c r="C160" s="21" t="s">
        <v>114</v>
      </c>
      <c r="D160" s="22" t="s">
        <v>240</v>
      </c>
      <c r="E160" s="23" t="s">
        <v>16</v>
      </c>
      <c r="F160" s="20" t="n">
        <v>3</v>
      </c>
      <c r="G160" s="20" t="n">
        <v>3750</v>
      </c>
      <c r="H160" s="20" t="n">
        <v>375</v>
      </c>
      <c r="I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13</v>
      </c>
      <c r="C161" s="21" t="s">
        <v>65</v>
      </c>
      <c r="D161" s="22" t="s">
        <v>241</v>
      </c>
      <c r="E161" s="23" t="s">
        <v>28</v>
      </c>
      <c r="F161" s="20" t="n">
        <v>4</v>
      </c>
      <c r="G161" s="20" t="n">
        <v>5000</v>
      </c>
      <c r="H161" s="20" t="n">
        <v>750</v>
      </c>
      <c r="I161" s="1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29</v>
      </c>
      <c r="C162" s="21" t="s">
        <v>242</v>
      </c>
      <c r="D162" s="22" t="s">
        <v>243</v>
      </c>
      <c r="E162" s="23" t="s">
        <v>16</v>
      </c>
      <c r="F162" s="20" t="n">
        <v>4</v>
      </c>
      <c r="G162" s="20" t="n">
        <v>5000</v>
      </c>
      <c r="H162" s="20" t="n">
        <v>1125</v>
      </c>
      <c r="I162" s="1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29</v>
      </c>
      <c r="C163" s="21" t="s">
        <v>30</v>
      </c>
      <c r="D163" s="22" t="s">
        <v>244</v>
      </c>
      <c r="E163" s="23" t="s">
        <v>16</v>
      </c>
      <c r="F163" s="20" t="n">
        <v>4</v>
      </c>
      <c r="G163" s="20" t="n">
        <v>4252</v>
      </c>
      <c r="H163" s="20" t="n">
        <v>750</v>
      </c>
      <c r="I163" s="1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60</v>
      </c>
      <c r="C164" s="21" t="s">
        <v>61</v>
      </c>
      <c r="D164" s="22" t="s">
        <v>245</v>
      </c>
      <c r="E164" s="23" t="s">
        <v>16</v>
      </c>
      <c r="F164" s="20" t="n">
        <v>4</v>
      </c>
      <c r="G164" s="20" t="n">
        <v>4824</v>
      </c>
      <c r="H164" s="20" t="n">
        <v>750</v>
      </c>
      <c r="I164" s="1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17</v>
      </c>
      <c r="C165" s="21" t="s">
        <v>18</v>
      </c>
      <c r="D165" s="22" t="s">
        <v>246</v>
      </c>
      <c r="E165" s="23" t="s">
        <v>16</v>
      </c>
      <c r="F165" s="20" t="n">
        <v>4</v>
      </c>
      <c r="G165" s="20" t="n">
        <v>3476</v>
      </c>
      <c r="H165" s="20" t="n">
        <v>750</v>
      </c>
      <c r="I165" s="1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47</v>
      </c>
      <c r="C166" s="21" t="s">
        <v>48</v>
      </c>
      <c r="D166" s="22" t="s">
        <v>247</v>
      </c>
      <c r="E166" s="23" t="s">
        <v>16</v>
      </c>
      <c r="F166" s="20" t="n">
        <v>4</v>
      </c>
      <c r="G166" s="20" t="n">
        <v>1252</v>
      </c>
      <c r="H166" s="20" t="n">
        <v>750</v>
      </c>
      <c r="I166" s="1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34</v>
      </c>
      <c r="C167" s="21" t="s">
        <v>34</v>
      </c>
      <c r="D167" s="22" t="s">
        <v>248</v>
      </c>
      <c r="E167" s="23" t="s">
        <v>16</v>
      </c>
      <c r="F167" s="20" t="n">
        <v>4</v>
      </c>
      <c r="G167" s="20" t="n">
        <v>4052</v>
      </c>
      <c r="H167" s="20" t="n">
        <v>750</v>
      </c>
      <c r="I167" s="1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40</v>
      </c>
      <c r="C168" s="21" t="s">
        <v>55</v>
      </c>
      <c r="D168" s="22" t="s">
        <v>249</v>
      </c>
      <c r="E168" s="23" t="s">
        <v>16</v>
      </c>
      <c r="F168" s="20" t="n">
        <v>3</v>
      </c>
      <c r="G168" s="20" t="n">
        <v>2145</v>
      </c>
      <c r="H168" s="20" t="n">
        <v>375</v>
      </c>
      <c r="I168" s="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29</v>
      </c>
      <c r="C169" s="21" t="s">
        <v>137</v>
      </c>
      <c r="D169" s="22" t="s">
        <v>250</v>
      </c>
      <c r="E169" s="23" t="s">
        <v>28</v>
      </c>
      <c r="F169" s="20" t="n">
        <v>1</v>
      </c>
      <c r="G169" s="20" t="n">
        <v>1250</v>
      </c>
      <c r="H169" s="20" t="n">
        <v>375</v>
      </c>
      <c r="I169" s="1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34</v>
      </c>
      <c r="C170" s="21" t="s">
        <v>34</v>
      </c>
      <c r="D170" s="22" t="s">
        <v>251</v>
      </c>
      <c r="E170" s="23" t="s">
        <v>16</v>
      </c>
      <c r="F170" s="20" t="n">
        <v>1</v>
      </c>
      <c r="G170" s="20" t="n">
        <v>1250</v>
      </c>
      <c r="H170" s="20"/>
      <c r="I170" s="1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34</v>
      </c>
      <c r="C171" s="21" t="s">
        <v>79</v>
      </c>
      <c r="D171" s="22" t="s">
        <v>252</v>
      </c>
      <c r="E171" s="23" t="s">
        <v>28</v>
      </c>
      <c r="F171" s="20" t="n">
        <v>5</v>
      </c>
      <c r="G171" s="20" t="n">
        <v>3725</v>
      </c>
      <c r="H171" s="20" t="n">
        <v>1125</v>
      </c>
      <c r="I171" s="19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40</v>
      </c>
      <c r="C172" s="21" t="s">
        <v>114</v>
      </c>
      <c r="D172" s="22" t="s">
        <v>253</v>
      </c>
      <c r="E172" s="23" t="s">
        <v>16</v>
      </c>
      <c r="F172" s="20" t="n">
        <v>1</v>
      </c>
      <c r="G172" s="20" t="n">
        <v>1250</v>
      </c>
      <c r="H172" s="20" t="n">
        <v>375</v>
      </c>
      <c r="I172" s="19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29</v>
      </c>
      <c r="C173" s="21" t="s">
        <v>203</v>
      </c>
      <c r="D173" s="22" t="s">
        <v>254</v>
      </c>
      <c r="E173" s="23" t="s">
        <v>16</v>
      </c>
      <c r="F173" s="20" t="n">
        <v>2</v>
      </c>
      <c r="G173" s="20" t="n">
        <v>2500</v>
      </c>
      <c r="H173" s="20" t="n">
        <v>1125</v>
      </c>
      <c r="I173" s="19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25</v>
      </c>
      <c r="C174" s="21" t="s">
        <v>63</v>
      </c>
      <c r="D174" s="22" t="s">
        <v>255</v>
      </c>
      <c r="E174" s="23" t="s">
        <v>16</v>
      </c>
      <c r="F174" s="20" t="n">
        <v>1</v>
      </c>
      <c r="G174" s="20" t="n">
        <v>1250</v>
      </c>
      <c r="H174" s="20"/>
      <c r="I174" s="19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17</v>
      </c>
      <c r="C175" s="21" t="s">
        <v>18</v>
      </c>
      <c r="D175" s="22" t="s">
        <v>256</v>
      </c>
      <c r="E175" s="23" t="s">
        <v>28</v>
      </c>
      <c r="F175" s="20" t="n">
        <v>4</v>
      </c>
      <c r="G175" s="20" t="n">
        <v>5000</v>
      </c>
      <c r="H175" s="20" t="n">
        <v>750</v>
      </c>
      <c r="I175" s="19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40</v>
      </c>
      <c r="C176" s="21" t="s">
        <v>55</v>
      </c>
      <c r="D176" s="22" t="s">
        <v>257</v>
      </c>
      <c r="E176" s="23" t="s">
        <v>28</v>
      </c>
      <c r="F176" s="20" t="n">
        <v>3</v>
      </c>
      <c r="G176" s="20" t="n">
        <v>1014</v>
      </c>
      <c r="H176" s="20" t="n">
        <v>750</v>
      </c>
      <c r="I176" s="19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92</v>
      </c>
      <c r="C177" s="21" t="s">
        <v>227</v>
      </c>
      <c r="D177" s="22" t="s">
        <v>258</v>
      </c>
      <c r="E177" s="23" t="s">
        <v>28</v>
      </c>
      <c r="F177" s="20" t="n">
        <v>3</v>
      </c>
      <c r="G177" s="20" t="n">
        <v>2802</v>
      </c>
      <c r="H177" s="20" t="n">
        <v>1125</v>
      </c>
      <c r="I177" s="19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92</v>
      </c>
      <c r="C178" s="21" t="s">
        <v>259</v>
      </c>
      <c r="D178" s="22" t="s">
        <v>260</v>
      </c>
      <c r="E178" s="23" t="s">
        <v>16</v>
      </c>
      <c r="F178" s="20" t="n">
        <v>2</v>
      </c>
      <c r="G178" s="20" t="n">
        <v>2000</v>
      </c>
      <c r="H178" s="20" t="n">
        <v>750</v>
      </c>
      <c r="I178" s="19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47</v>
      </c>
      <c r="C179" s="21" t="s">
        <v>172</v>
      </c>
      <c r="D179" s="22" t="s">
        <v>261</v>
      </c>
      <c r="E179" s="23" t="s">
        <v>28</v>
      </c>
      <c r="F179" s="20" t="n">
        <v>1</v>
      </c>
      <c r="G179" s="20" t="n">
        <v>1250</v>
      </c>
      <c r="H179" s="20" t="n">
        <v>375</v>
      </c>
      <c r="I179" s="19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34</v>
      </c>
      <c r="C180" s="21" t="s">
        <v>34</v>
      </c>
      <c r="D180" s="22" t="s">
        <v>262</v>
      </c>
      <c r="E180" s="23" t="s">
        <v>16</v>
      </c>
      <c r="F180" s="20" t="n">
        <v>3</v>
      </c>
      <c r="G180" s="20" t="n">
        <v>3750</v>
      </c>
      <c r="H180" s="20" t="n">
        <v>375</v>
      </c>
      <c r="I180" s="19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25</v>
      </c>
      <c r="C181" s="21" t="s">
        <v>63</v>
      </c>
      <c r="D181" s="22" t="s">
        <v>263</v>
      </c>
      <c r="E181" s="23" t="s">
        <v>16</v>
      </c>
      <c r="F181" s="20" t="n">
        <v>2</v>
      </c>
      <c r="G181" s="20" t="n">
        <v>2450</v>
      </c>
      <c r="H181" s="20"/>
      <c r="I181" s="19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22</v>
      </c>
      <c r="C182" s="21" t="s">
        <v>70</v>
      </c>
      <c r="D182" s="22" t="s">
        <v>264</v>
      </c>
      <c r="E182" s="23" t="s">
        <v>28</v>
      </c>
      <c r="F182" s="20" t="n">
        <v>3</v>
      </c>
      <c r="G182" s="20" t="n">
        <v>1539</v>
      </c>
      <c r="H182" s="20" t="n">
        <v>375</v>
      </c>
      <c r="I182" s="1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60</v>
      </c>
      <c r="C183" s="21" t="s">
        <v>145</v>
      </c>
      <c r="D183" s="22" t="s">
        <v>265</v>
      </c>
      <c r="E183" s="23" t="s">
        <v>16</v>
      </c>
      <c r="F183" s="20" t="n">
        <v>1</v>
      </c>
      <c r="G183" s="20" t="n">
        <v>712</v>
      </c>
      <c r="H183" s="20"/>
      <c r="I183" s="19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17</v>
      </c>
      <c r="C184" s="21" t="s">
        <v>159</v>
      </c>
      <c r="D184" s="22" t="s">
        <v>266</v>
      </c>
      <c r="E184" s="23" t="s">
        <v>28</v>
      </c>
      <c r="F184" s="20" t="n">
        <v>1</v>
      </c>
      <c r="G184" s="20" t="n">
        <v>1250</v>
      </c>
      <c r="H184" s="20" t="n">
        <v>375</v>
      </c>
      <c r="I184" s="19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13</v>
      </c>
      <c r="C185" s="21" t="s">
        <v>20</v>
      </c>
      <c r="D185" s="22" t="s">
        <v>267</v>
      </c>
      <c r="E185" s="23" t="s">
        <v>16</v>
      </c>
      <c r="F185" s="20" t="n">
        <v>2</v>
      </c>
      <c r="G185" s="20" t="n">
        <v>2500</v>
      </c>
      <c r="H185" s="20" t="n">
        <v>1125</v>
      </c>
      <c r="I185" s="19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40</v>
      </c>
      <c r="C186" s="21" t="s">
        <v>55</v>
      </c>
      <c r="D186" s="22" t="s">
        <v>268</v>
      </c>
      <c r="E186" s="23" t="s">
        <v>16</v>
      </c>
      <c r="F186" s="20" t="n">
        <v>2</v>
      </c>
      <c r="G186" s="20" t="n">
        <v>2500</v>
      </c>
      <c r="H186" s="20" t="n">
        <v>1125</v>
      </c>
      <c r="I186" s="19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25</v>
      </c>
      <c r="C187" s="21" t="s">
        <v>57</v>
      </c>
      <c r="D187" s="22" t="s">
        <v>269</v>
      </c>
      <c r="E187" s="23" t="s">
        <v>16</v>
      </c>
      <c r="F187" s="20" t="n">
        <v>4</v>
      </c>
      <c r="G187" s="20" t="n">
        <v>4476</v>
      </c>
      <c r="H187" s="20" t="n">
        <v>750</v>
      </c>
      <c r="I187" s="1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22</v>
      </c>
      <c r="C188" s="21" t="s">
        <v>70</v>
      </c>
      <c r="D188" s="22" t="s">
        <v>270</v>
      </c>
      <c r="E188" s="23" t="s">
        <v>16</v>
      </c>
      <c r="F188" s="20" t="n">
        <v>2</v>
      </c>
      <c r="G188" s="20" t="n">
        <v>925</v>
      </c>
      <c r="H188" s="20" t="n">
        <v>750</v>
      </c>
      <c r="I188" s="19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22</v>
      </c>
      <c r="C189" s="21" t="s">
        <v>70</v>
      </c>
      <c r="D189" s="22" t="s">
        <v>271</v>
      </c>
      <c r="E189" s="23" t="s">
        <v>28</v>
      </c>
      <c r="F189" s="20" t="n">
        <v>3</v>
      </c>
      <c r="G189" s="20" t="n">
        <v>1914</v>
      </c>
      <c r="H189" s="20" t="n">
        <v>1125</v>
      </c>
      <c r="I189" s="19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17</v>
      </c>
      <c r="C190" s="21" t="s">
        <v>153</v>
      </c>
      <c r="D190" s="22" t="s">
        <v>272</v>
      </c>
      <c r="E190" s="23" t="s">
        <v>16</v>
      </c>
      <c r="F190" s="20" t="n">
        <v>2</v>
      </c>
      <c r="G190" s="20" t="n">
        <v>1734</v>
      </c>
      <c r="H190" s="20" t="n">
        <v>375</v>
      </c>
      <c r="I190" s="19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29</v>
      </c>
      <c r="C191" s="21" t="s">
        <v>132</v>
      </c>
      <c r="D191" s="22" t="s">
        <v>273</v>
      </c>
      <c r="E191" s="23" t="s">
        <v>28</v>
      </c>
      <c r="F191" s="20" t="n">
        <v>2</v>
      </c>
      <c r="G191" s="20" t="n">
        <v>925</v>
      </c>
      <c r="H191" s="20" t="n">
        <v>750</v>
      </c>
      <c r="I191" s="19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17</v>
      </c>
      <c r="C192" s="21" t="s">
        <v>274</v>
      </c>
      <c r="D192" s="22" t="s">
        <v>275</v>
      </c>
      <c r="E192" s="23" t="s">
        <v>28</v>
      </c>
      <c r="F192" s="20" t="n">
        <v>1</v>
      </c>
      <c r="G192" s="20" t="n">
        <v>1250</v>
      </c>
      <c r="H192" s="20"/>
      <c r="I192" s="19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22</v>
      </c>
      <c r="C193" s="21" t="s">
        <v>70</v>
      </c>
      <c r="D193" s="22" t="s">
        <v>276</v>
      </c>
      <c r="E193" s="23" t="s">
        <v>16</v>
      </c>
      <c r="F193" s="20" t="n">
        <v>2</v>
      </c>
      <c r="G193" s="20" t="n">
        <v>2500</v>
      </c>
      <c r="H193" s="20" t="n">
        <v>1125</v>
      </c>
      <c r="I193" s="19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17</v>
      </c>
      <c r="C194" s="21" t="s">
        <v>153</v>
      </c>
      <c r="D194" s="22" t="s">
        <v>277</v>
      </c>
      <c r="E194" s="23" t="s">
        <v>16</v>
      </c>
      <c r="F194" s="20" t="n">
        <v>2</v>
      </c>
      <c r="G194" s="20" t="n">
        <v>2176</v>
      </c>
      <c r="H194" s="20" t="n">
        <v>750</v>
      </c>
      <c r="I194" s="19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29</v>
      </c>
      <c r="C195" s="21" t="s">
        <v>278</v>
      </c>
      <c r="D195" s="22" t="s">
        <v>279</v>
      </c>
      <c r="E195" s="23" t="s">
        <v>28</v>
      </c>
      <c r="F195" s="20" t="n">
        <v>2</v>
      </c>
      <c r="G195" s="20" t="n">
        <v>2500</v>
      </c>
      <c r="H195" s="20" t="n">
        <v>750</v>
      </c>
      <c r="I195" s="19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92</v>
      </c>
      <c r="C196" s="21" t="s">
        <v>259</v>
      </c>
      <c r="D196" s="22" t="s">
        <v>280</v>
      </c>
      <c r="E196" s="23" t="s">
        <v>28</v>
      </c>
      <c r="F196" s="20" t="n">
        <v>1</v>
      </c>
      <c r="G196" s="20" t="n">
        <v>1250</v>
      </c>
      <c r="H196" s="20" t="n">
        <v>375</v>
      </c>
      <c r="I196" s="19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40</v>
      </c>
      <c r="C197" s="21" t="s">
        <v>110</v>
      </c>
      <c r="D197" s="22" t="s">
        <v>281</v>
      </c>
      <c r="E197" s="23" t="s">
        <v>28</v>
      </c>
      <c r="F197" s="20" t="n">
        <v>1</v>
      </c>
      <c r="G197" s="20" t="n">
        <v>1250</v>
      </c>
      <c r="H197" s="20" t="n">
        <v>375</v>
      </c>
      <c r="I197" s="19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40</v>
      </c>
      <c r="C198" s="21" t="s">
        <v>282</v>
      </c>
      <c r="D198" s="22" t="s">
        <v>283</v>
      </c>
      <c r="E198" s="23" t="s">
        <v>28</v>
      </c>
      <c r="F198" s="20" t="n">
        <v>1</v>
      </c>
      <c r="G198" s="20" t="n">
        <v>1175</v>
      </c>
      <c r="H198" s="20" t="n">
        <v>750</v>
      </c>
      <c r="I198" s="19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60</v>
      </c>
      <c r="C199" s="21" t="s">
        <v>61</v>
      </c>
      <c r="D199" s="22" t="s">
        <v>284</v>
      </c>
      <c r="E199" s="23" t="s">
        <v>16</v>
      </c>
      <c r="F199" s="20" t="n">
        <v>1</v>
      </c>
      <c r="G199" s="20" t="n">
        <v>1250</v>
      </c>
      <c r="H199" s="20"/>
      <c r="I199" s="19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17</v>
      </c>
      <c r="C200" s="21" t="s">
        <v>153</v>
      </c>
      <c r="D200" s="22" t="s">
        <v>285</v>
      </c>
      <c r="E200" s="23" t="s">
        <v>16</v>
      </c>
      <c r="F200" s="20" t="n">
        <v>1</v>
      </c>
      <c r="G200" s="20" t="n">
        <v>1250</v>
      </c>
      <c r="H200" s="20"/>
      <c r="I200" s="19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47</v>
      </c>
      <c r="C201" s="21" t="s">
        <v>168</v>
      </c>
      <c r="D201" s="22" t="s">
        <v>286</v>
      </c>
      <c r="E201" s="23" t="s">
        <v>16</v>
      </c>
      <c r="F201" s="20" t="n">
        <v>1</v>
      </c>
      <c r="G201" s="20" t="n">
        <v>1250</v>
      </c>
      <c r="H201" s="20" t="n">
        <v>375</v>
      </c>
      <c r="I201" s="19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13</v>
      </c>
      <c r="C202" s="21" t="s">
        <v>287</v>
      </c>
      <c r="D202" s="22" t="s">
        <v>288</v>
      </c>
      <c r="E202" s="23" t="s">
        <v>28</v>
      </c>
      <c r="F202" s="20" t="n">
        <v>3</v>
      </c>
      <c r="G202" s="20" t="n">
        <v>3750</v>
      </c>
      <c r="H202" s="20" t="n">
        <v>375</v>
      </c>
      <c r="I202" s="19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60</v>
      </c>
      <c r="C203" s="21" t="s">
        <v>289</v>
      </c>
      <c r="D203" s="22" t="s">
        <v>290</v>
      </c>
      <c r="E203" s="23" t="s">
        <v>16</v>
      </c>
      <c r="F203" s="20" t="n">
        <v>3</v>
      </c>
      <c r="G203" s="20" t="n">
        <v>3750</v>
      </c>
      <c r="H203" s="20" t="n">
        <v>750</v>
      </c>
      <c r="I203" s="19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29</v>
      </c>
      <c r="C204" s="21" t="s">
        <v>30</v>
      </c>
      <c r="D204" s="22" t="s">
        <v>291</v>
      </c>
      <c r="E204" s="23" t="s">
        <v>16</v>
      </c>
      <c r="F204" s="20" t="n">
        <v>3</v>
      </c>
      <c r="G204" s="20" t="n">
        <v>3750</v>
      </c>
      <c r="H204" s="20" t="n">
        <v>750</v>
      </c>
      <c r="I204" s="19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22</v>
      </c>
      <c r="C205" s="21" t="s">
        <v>100</v>
      </c>
      <c r="D205" s="22" t="s">
        <v>292</v>
      </c>
      <c r="E205" s="23" t="s">
        <v>28</v>
      </c>
      <c r="F205" s="20" t="n">
        <v>3</v>
      </c>
      <c r="G205" s="20" t="n">
        <v>3750</v>
      </c>
      <c r="H205" s="20" t="n">
        <v>750</v>
      </c>
      <c r="I205" s="19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22</v>
      </c>
      <c r="C206" s="21" t="s">
        <v>43</v>
      </c>
      <c r="D206" s="22" t="s">
        <v>293</v>
      </c>
      <c r="E206" s="23" t="s">
        <v>16</v>
      </c>
      <c r="F206" s="20" t="n">
        <v>3</v>
      </c>
      <c r="G206" s="20" t="n">
        <v>3750</v>
      </c>
      <c r="H206" s="20" t="n">
        <v>750</v>
      </c>
      <c r="I206" s="19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22</v>
      </c>
      <c r="C207" s="21" t="s">
        <v>70</v>
      </c>
      <c r="D207" s="22" t="s">
        <v>294</v>
      </c>
      <c r="E207" s="23" t="s">
        <v>28</v>
      </c>
      <c r="F207" s="20" t="n">
        <v>3</v>
      </c>
      <c r="G207" s="20" t="n">
        <v>3750</v>
      </c>
      <c r="H207" s="20" t="n">
        <v>750</v>
      </c>
      <c r="I207" s="19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92</v>
      </c>
      <c r="C208" s="21" t="s">
        <v>93</v>
      </c>
      <c r="D208" s="22" t="s">
        <v>295</v>
      </c>
      <c r="E208" s="23" t="s">
        <v>28</v>
      </c>
      <c r="F208" s="20" t="n">
        <v>3</v>
      </c>
      <c r="G208" s="20" t="n">
        <v>3750</v>
      </c>
      <c r="H208" s="20" t="n">
        <v>750</v>
      </c>
      <c r="I208" s="19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92</v>
      </c>
      <c r="C209" s="21" t="s">
        <v>219</v>
      </c>
      <c r="D209" s="22" t="s">
        <v>296</v>
      </c>
      <c r="E209" s="23" t="s">
        <v>16</v>
      </c>
      <c r="F209" s="20" t="n">
        <v>1</v>
      </c>
      <c r="G209" s="20" t="n">
        <v>1250</v>
      </c>
      <c r="H209" s="20"/>
      <c r="I209" s="1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92</v>
      </c>
      <c r="C210" s="21" t="s">
        <v>97</v>
      </c>
      <c r="D210" s="22" t="s">
        <v>297</v>
      </c>
      <c r="E210" s="23" t="s">
        <v>28</v>
      </c>
      <c r="F210" s="20" t="n">
        <v>3</v>
      </c>
      <c r="G210" s="20" t="n">
        <v>2004</v>
      </c>
      <c r="H210" s="20" t="n">
        <v>375</v>
      </c>
      <c r="I210" s="19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34</v>
      </c>
      <c r="C211" s="21" t="s">
        <v>34</v>
      </c>
      <c r="D211" s="22" t="s">
        <v>298</v>
      </c>
      <c r="E211" s="23" t="s">
        <v>16</v>
      </c>
      <c r="F211" s="20" t="n">
        <v>1</v>
      </c>
      <c r="G211" s="20" t="n">
        <v>805</v>
      </c>
      <c r="H211" s="20" t="n">
        <v>375</v>
      </c>
      <c r="I211" s="19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92</v>
      </c>
      <c r="C212" s="21" t="s">
        <v>97</v>
      </c>
      <c r="D212" s="22" t="s">
        <v>299</v>
      </c>
      <c r="E212" s="23" t="s">
        <v>28</v>
      </c>
      <c r="F212" s="20" t="n">
        <v>2</v>
      </c>
      <c r="G212" s="20" t="n">
        <v>140</v>
      </c>
      <c r="H212" s="20" t="n">
        <v>750</v>
      </c>
      <c r="I212" s="19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47</v>
      </c>
      <c r="C213" s="21" t="s">
        <v>50</v>
      </c>
      <c r="D213" s="22" t="s">
        <v>300</v>
      </c>
      <c r="E213" s="23" t="s">
        <v>16</v>
      </c>
      <c r="F213" s="20" t="n">
        <v>4</v>
      </c>
      <c r="G213" s="20" t="n">
        <v>5000</v>
      </c>
      <c r="H213" s="20" t="n">
        <v>1125</v>
      </c>
      <c r="I213" s="19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40</v>
      </c>
      <c r="C214" s="21" t="s">
        <v>114</v>
      </c>
      <c r="D214" s="22" t="s">
        <v>301</v>
      </c>
      <c r="E214" s="23" t="s">
        <v>16</v>
      </c>
      <c r="F214" s="20" t="n">
        <v>1</v>
      </c>
      <c r="G214" s="20" t="n">
        <v>1250</v>
      </c>
      <c r="H214" s="20" t="n">
        <v>375</v>
      </c>
      <c r="I214" s="19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40</v>
      </c>
      <c r="C215" s="21" t="s">
        <v>121</v>
      </c>
      <c r="D215" s="22" t="s">
        <v>302</v>
      </c>
      <c r="E215" s="23" t="s">
        <v>16</v>
      </c>
      <c r="F215" s="20" t="n">
        <v>2</v>
      </c>
      <c r="G215" s="20" t="n">
        <v>926</v>
      </c>
      <c r="H215" s="20" t="n">
        <v>750</v>
      </c>
      <c r="I215" s="1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29</v>
      </c>
      <c r="C216" s="21" t="s">
        <v>36</v>
      </c>
      <c r="D216" s="22" t="s">
        <v>303</v>
      </c>
      <c r="E216" s="23" t="s">
        <v>16</v>
      </c>
      <c r="F216" s="20" t="n">
        <v>3</v>
      </c>
      <c r="G216" s="20" t="n">
        <v>3264</v>
      </c>
      <c r="H216" s="20" t="n">
        <v>375</v>
      </c>
      <c r="I216" s="19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25</v>
      </c>
      <c r="C217" s="21" t="s">
        <v>26</v>
      </c>
      <c r="D217" s="22" t="s">
        <v>304</v>
      </c>
      <c r="E217" s="23" t="s">
        <v>28</v>
      </c>
      <c r="F217" s="20" t="n">
        <v>2</v>
      </c>
      <c r="G217" s="20" t="n">
        <v>2050</v>
      </c>
      <c r="H217" s="20" t="n">
        <v>750</v>
      </c>
      <c r="I217" s="1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25</v>
      </c>
      <c r="C218" s="21" t="s">
        <v>57</v>
      </c>
      <c r="D218" s="22" t="s">
        <v>305</v>
      </c>
      <c r="E218" s="23" t="s">
        <v>28</v>
      </c>
      <c r="F218" s="20" t="n">
        <v>2</v>
      </c>
      <c r="G218" s="20" t="n">
        <v>776</v>
      </c>
      <c r="H218" s="20" t="n">
        <v>375</v>
      </c>
      <c r="I218" s="19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25</v>
      </c>
      <c r="C219" s="21" t="s">
        <v>63</v>
      </c>
      <c r="D219" s="22" t="s">
        <v>306</v>
      </c>
      <c r="E219" s="23" t="s">
        <v>16</v>
      </c>
      <c r="F219" s="20" t="n">
        <v>1</v>
      </c>
      <c r="G219" s="20" t="n">
        <v>1250</v>
      </c>
      <c r="H219" s="20"/>
      <c r="I219" s="19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22</v>
      </c>
      <c r="C220" s="21" t="s">
        <v>209</v>
      </c>
      <c r="D220" s="22" t="s">
        <v>307</v>
      </c>
      <c r="E220" s="23" t="s">
        <v>28</v>
      </c>
      <c r="F220" s="20" t="n">
        <v>2</v>
      </c>
      <c r="G220" s="20" t="n">
        <v>750</v>
      </c>
      <c r="H220" s="20"/>
      <c r="I220" s="19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60</v>
      </c>
      <c r="C221" s="21" t="s">
        <v>61</v>
      </c>
      <c r="D221" s="22" t="s">
        <v>308</v>
      </c>
      <c r="E221" s="23" t="s">
        <v>28</v>
      </c>
      <c r="F221" s="20" t="n">
        <v>1</v>
      </c>
      <c r="G221" s="20" t="n">
        <v>1250</v>
      </c>
      <c r="H221" s="20"/>
      <c r="I221" s="19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17</v>
      </c>
      <c r="C222" s="21" t="s">
        <v>18</v>
      </c>
      <c r="D222" s="22" t="s">
        <v>309</v>
      </c>
      <c r="E222" s="23" t="s">
        <v>28</v>
      </c>
      <c r="F222" s="20" t="n">
        <v>1</v>
      </c>
      <c r="G222" s="20" t="n">
        <v>1250</v>
      </c>
      <c r="H222" s="20"/>
      <c r="I222" s="19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34</v>
      </c>
      <c r="C223" s="21" t="s">
        <v>34</v>
      </c>
      <c r="D223" s="22" t="s">
        <v>310</v>
      </c>
      <c r="E223" s="23" t="s">
        <v>28</v>
      </c>
      <c r="F223" s="20" t="n">
        <v>2</v>
      </c>
      <c r="G223" s="20" t="n">
        <v>2500</v>
      </c>
      <c r="H223" s="20" t="n">
        <v>750</v>
      </c>
      <c r="I223" s="19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4" customFormat="true" ht="14.1" hidden="false" customHeight="true" outlineLevel="0" collapsed="false">
      <c r="A224" s="19" t="n">
        <v>220</v>
      </c>
      <c r="B224" s="20" t="s">
        <v>25</v>
      </c>
      <c r="C224" s="21" t="s">
        <v>57</v>
      </c>
      <c r="D224" s="22" t="s">
        <v>311</v>
      </c>
      <c r="E224" s="23" t="s">
        <v>16</v>
      </c>
      <c r="F224" s="22" t="n">
        <v>2</v>
      </c>
      <c r="G224" s="20" t="n">
        <v>2500</v>
      </c>
      <c r="H224" s="20" t="n">
        <v>750</v>
      </c>
      <c r="I224" s="19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4" customFormat="true" ht="14.1" hidden="false" customHeight="true" outlineLevel="0" collapsed="false">
      <c r="A225" s="19" t="n">
        <v>221</v>
      </c>
      <c r="B225" s="20" t="s">
        <v>60</v>
      </c>
      <c r="C225" s="21" t="s">
        <v>61</v>
      </c>
      <c r="D225" s="22" t="s">
        <v>312</v>
      </c>
      <c r="E225" s="23" t="s">
        <v>28</v>
      </c>
      <c r="F225" s="20" t="n">
        <v>2</v>
      </c>
      <c r="G225" s="20" t="n">
        <v>2500</v>
      </c>
      <c r="H225" s="20" t="n">
        <v>750</v>
      </c>
      <c r="I225" s="19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13</v>
      </c>
      <c r="C226" s="21" t="s">
        <v>20</v>
      </c>
      <c r="D226" s="22" t="s">
        <v>313</v>
      </c>
      <c r="E226" s="23" t="s">
        <v>16</v>
      </c>
      <c r="F226" s="20" t="n">
        <v>3</v>
      </c>
      <c r="G226" s="20" t="n">
        <v>1794</v>
      </c>
      <c r="H226" s="20" t="n">
        <v>375</v>
      </c>
      <c r="I226" s="19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40</v>
      </c>
      <c r="C227" s="21" t="s">
        <v>55</v>
      </c>
      <c r="D227" s="22" t="s">
        <v>314</v>
      </c>
      <c r="E227" s="23" t="s">
        <v>28</v>
      </c>
      <c r="F227" s="20" t="n">
        <v>3</v>
      </c>
      <c r="G227" s="20" t="n">
        <v>2184</v>
      </c>
      <c r="H227" s="20" t="n">
        <v>375</v>
      </c>
      <c r="I227" s="19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40</v>
      </c>
      <c r="C228" s="21" t="s">
        <v>119</v>
      </c>
      <c r="D228" s="22" t="s">
        <v>315</v>
      </c>
      <c r="E228" s="23" t="s">
        <v>28</v>
      </c>
      <c r="F228" s="20" t="n">
        <v>3</v>
      </c>
      <c r="G228" s="20" t="n">
        <v>3750</v>
      </c>
      <c r="H228" s="20" t="n">
        <v>750</v>
      </c>
      <c r="I228" s="19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13</v>
      </c>
      <c r="C229" s="21" t="s">
        <v>316</v>
      </c>
      <c r="D229" s="22" t="s">
        <v>317</v>
      </c>
      <c r="E229" s="23" t="s">
        <v>28</v>
      </c>
      <c r="F229" s="20" t="n">
        <v>2</v>
      </c>
      <c r="G229" s="20" t="n">
        <v>2200</v>
      </c>
      <c r="H229" s="20" t="n">
        <v>750</v>
      </c>
      <c r="I229" s="19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4" customFormat="true" ht="14.1" hidden="false" customHeight="true" outlineLevel="0" collapsed="false">
      <c r="A230" s="19" t="n">
        <v>226</v>
      </c>
      <c r="B230" s="20" t="s">
        <v>13</v>
      </c>
      <c r="C230" s="21" t="s">
        <v>14</v>
      </c>
      <c r="D230" s="22" t="s">
        <v>318</v>
      </c>
      <c r="E230" s="23" t="s">
        <v>16</v>
      </c>
      <c r="F230" s="20" t="n">
        <v>2</v>
      </c>
      <c r="G230" s="20" t="n">
        <v>2500</v>
      </c>
      <c r="H230" s="20" t="n">
        <v>750</v>
      </c>
      <c r="I230" s="19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5" customFormat="true" ht="14.1" hidden="false" customHeight="true" outlineLevel="0" collapsed="false">
      <c r="A231" s="19" t="n">
        <v>227</v>
      </c>
      <c r="B231" s="20" t="s">
        <v>47</v>
      </c>
      <c r="C231" s="21" t="s">
        <v>168</v>
      </c>
      <c r="D231" s="22" t="s">
        <v>319</v>
      </c>
      <c r="E231" s="23" t="s">
        <v>16</v>
      </c>
      <c r="F231" s="20" t="n">
        <v>2</v>
      </c>
      <c r="G231" s="20" t="n">
        <v>2500</v>
      </c>
      <c r="H231" s="20" t="n">
        <v>750</v>
      </c>
      <c r="I231" s="19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5" customFormat="true" ht="14.1" hidden="false" customHeight="true" outlineLevel="0" collapsed="false">
      <c r="A232" s="19" t="n">
        <v>228</v>
      </c>
      <c r="B232" s="20" t="s">
        <v>40</v>
      </c>
      <c r="C232" s="21" t="s">
        <v>41</v>
      </c>
      <c r="D232" s="22" t="s">
        <v>320</v>
      </c>
      <c r="E232" s="23" t="s">
        <v>16</v>
      </c>
      <c r="F232" s="20" t="n">
        <v>1</v>
      </c>
      <c r="G232" s="20" t="n">
        <v>786</v>
      </c>
      <c r="H232" s="20"/>
      <c r="I232" s="19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13</v>
      </c>
      <c r="C233" s="21" t="s">
        <v>198</v>
      </c>
      <c r="D233" s="22" t="s">
        <v>321</v>
      </c>
      <c r="E233" s="23" t="s">
        <v>16</v>
      </c>
      <c r="F233" s="20" t="n">
        <v>1</v>
      </c>
      <c r="G233" s="20" t="n">
        <v>1250</v>
      </c>
      <c r="H233" s="20" t="n">
        <v>375</v>
      </c>
      <c r="I233" s="19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4" customFormat="true" ht="14.1" hidden="false" customHeight="true" outlineLevel="0" collapsed="false">
      <c r="A234" s="19" t="n">
        <v>230</v>
      </c>
      <c r="B234" s="20" t="s">
        <v>13</v>
      </c>
      <c r="C234" s="21" t="s">
        <v>14</v>
      </c>
      <c r="D234" s="22" t="s">
        <v>322</v>
      </c>
      <c r="E234" s="23" t="s">
        <v>16</v>
      </c>
      <c r="F234" s="20" t="n">
        <v>1</v>
      </c>
      <c r="G234" s="20" t="n">
        <v>1250</v>
      </c>
      <c r="H234" s="20" t="n">
        <v>375</v>
      </c>
      <c r="I234" s="19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29</v>
      </c>
      <c r="C235" s="21" t="s">
        <v>139</v>
      </c>
      <c r="D235" s="22" t="s">
        <v>323</v>
      </c>
      <c r="E235" s="23" t="s">
        <v>16</v>
      </c>
      <c r="F235" s="20" t="n">
        <v>1</v>
      </c>
      <c r="G235" s="20" t="n">
        <v>1250</v>
      </c>
      <c r="H235" s="20"/>
      <c r="I235" s="19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25</v>
      </c>
      <c r="C236" s="21" t="s">
        <v>57</v>
      </c>
      <c r="D236" s="22" t="s">
        <v>324</v>
      </c>
      <c r="E236" s="23" t="s">
        <v>28</v>
      </c>
      <c r="F236" s="20" t="n">
        <v>1</v>
      </c>
      <c r="G236" s="20" t="n">
        <v>1250</v>
      </c>
      <c r="H236" s="20"/>
      <c r="I236" s="19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47</v>
      </c>
      <c r="C237" s="21" t="s">
        <v>47</v>
      </c>
      <c r="D237" s="22" t="s">
        <v>325</v>
      </c>
      <c r="E237" s="23" t="s">
        <v>16</v>
      </c>
      <c r="F237" s="20" t="n">
        <v>1</v>
      </c>
      <c r="G237" s="20" t="n">
        <v>1250</v>
      </c>
      <c r="H237" s="20"/>
      <c r="I237" s="19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47</v>
      </c>
      <c r="C238" s="21" t="s">
        <v>172</v>
      </c>
      <c r="D238" s="22" t="s">
        <v>326</v>
      </c>
      <c r="E238" s="23" t="s">
        <v>16</v>
      </c>
      <c r="F238" s="20" t="n">
        <v>1</v>
      </c>
      <c r="G238" s="20" t="n">
        <v>1250</v>
      </c>
      <c r="H238" s="20"/>
      <c r="I238" s="19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25</v>
      </c>
      <c r="C239" s="21" t="s">
        <v>63</v>
      </c>
      <c r="D239" s="22" t="s">
        <v>327</v>
      </c>
      <c r="E239" s="23" t="s">
        <v>16</v>
      </c>
      <c r="F239" s="20" t="n">
        <v>3</v>
      </c>
      <c r="G239" s="20" t="n">
        <v>2601</v>
      </c>
      <c r="H239" s="20" t="n">
        <v>375</v>
      </c>
      <c r="I239" s="19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17</v>
      </c>
      <c r="C240" s="21" t="s">
        <v>18</v>
      </c>
      <c r="D240" s="22" t="s">
        <v>328</v>
      </c>
      <c r="E240" s="23" t="s">
        <v>16</v>
      </c>
      <c r="F240" s="20" t="n">
        <v>2</v>
      </c>
      <c r="G240" s="20" t="n">
        <v>2500</v>
      </c>
      <c r="H240" s="20"/>
      <c r="I240" s="19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40</v>
      </c>
      <c r="C241" s="21" t="s">
        <v>41</v>
      </c>
      <c r="D241" s="22" t="s">
        <v>329</v>
      </c>
      <c r="E241" s="23" t="s">
        <v>16</v>
      </c>
      <c r="F241" s="20" t="n">
        <v>4</v>
      </c>
      <c r="G241" s="20" t="n">
        <v>4412</v>
      </c>
      <c r="H241" s="20" t="n">
        <v>1125</v>
      </c>
      <c r="I241" s="19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25</v>
      </c>
      <c r="C242" s="21" t="s">
        <v>330</v>
      </c>
      <c r="D242" s="22" t="s">
        <v>331</v>
      </c>
      <c r="E242" s="23" t="s">
        <v>16</v>
      </c>
      <c r="F242" s="20" t="n">
        <v>4</v>
      </c>
      <c r="G242" s="20" t="n">
        <v>5000</v>
      </c>
      <c r="H242" s="20" t="n">
        <v>1125</v>
      </c>
      <c r="I242" s="19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40</v>
      </c>
      <c r="C243" s="21" t="s">
        <v>332</v>
      </c>
      <c r="D243" s="22" t="s">
        <v>333</v>
      </c>
      <c r="E243" s="23" t="s">
        <v>28</v>
      </c>
      <c r="F243" s="20" t="n">
        <v>3</v>
      </c>
      <c r="G243" s="20" t="n">
        <v>3750</v>
      </c>
      <c r="H243" s="20" t="n">
        <v>1125</v>
      </c>
      <c r="I243" s="19"/>
      <c r="J243" s="5"/>
    </row>
    <row r="244" customFormat="false" ht="14.1" hidden="false" customHeight="true" outlineLevel="0" collapsed="false">
      <c r="A244" s="19" t="n">
        <v>240</v>
      </c>
      <c r="B244" s="20" t="s">
        <v>92</v>
      </c>
      <c r="C244" s="21" t="s">
        <v>227</v>
      </c>
      <c r="D244" s="22" t="s">
        <v>334</v>
      </c>
      <c r="E244" s="23" t="s">
        <v>28</v>
      </c>
      <c r="F244" s="20" t="n">
        <v>1</v>
      </c>
      <c r="G244" s="20" t="n">
        <v>1250</v>
      </c>
      <c r="H244" s="20"/>
      <c r="I244" s="19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92</v>
      </c>
      <c r="C245" s="21" t="s">
        <v>259</v>
      </c>
      <c r="D245" s="22" t="s">
        <v>335</v>
      </c>
      <c r="E245" s="23" t="s">
        <v>16</v>
      </c>
      <c r="F245" s="20" t="n">
        <v>1</v>
      </c>
      <c r="G245" s="20" t="n">
        <v>1250</v>
      </c>
      <c r="H245" s="20" t="n">
        <v>375</v>
      </c>
      <c r="I245" s="19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92</v>
      </c>
      <c r="C246" s="21" t="s">
        <v>214</v>
      </c>
      <c r="D246" s="22" t="s">
        <v>336</v>
      </c>
      <c r="E246" s="23" t="s">
        <v>16</v>
      </c>
      <c r="F246" s="20" t="n">
        <v>1</v>
      </c>
      <c r="G246" s="20" t="n">
        <v>1250</v>
      </c>
      <c r="H246" s="20"/>
      <c r="I246" s="19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13</v>
      </c>
      <c r="C247" s="21" t="s">
        <v>20</v>
      </c>
      <c r="D247" s="22" t="s">
        <v>337</v>
      </c>
      <c r="E247" s="23" t="s">
        <v>28</v>
      </c>
      <c r="F247" s="20" t="n">
        <v>2</v>
      </c>
      <c r="G247" s="20" t="n">
        <v>1834</v>
      </c>
      <c r="H247" s="20"/>
      <c r="I247" s="19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29</v>
      </c>
      <c r="C248" s="21" t="s">
        <v>338</v>
      </c>
      <c r="D248" s="22" t="s">
        <v>339</v>
      </c>
      <c r="E248" s="23" t="s">
        <v>16</v>
      </c>
      <c r="F248" s="20" t="n">
        <v>4</v>
      </c>
      <c r="G248" s="20" t="n">
        <v>4000</v>
      </c>
      <c r="H248" s="20" t="n">
        <v>750</v>
      </c>
      <c r="I248" s="19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60</v>
      </c>
      <c r="C249" s="21" t="s">
        <v>145</v>
      </c>
      <c r="D249" s="22" t="s">
        <v>340</v>
      </c>
      <c r="E249" s="23" t="s">
        <v>28</v>
      </c>
      <c r="F249" s="20" t="n">
        <v>2</v>
      </c>
      <c r="G249" s="20" t="n">
        <v>2500</v>
      </c>
      <c r="H249" s="20" t="n">
        <v>1125</v>
      </c>
      <c r="I249" s="19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4" customFormat="true" ht="14.1" hidden="false" customHeight="true" outlineLevel="0" collapsed="false">
      <c r="A250" s="19" t="n">
        <v>246</v>
      </c>
      <c r="B250" s="20" t="s">
        <v>60</v>
      </c>
      <c r="C250" s="21" t="s">
        <v>145</v>
      </c>
      <c r="D250" s="22" t="s">
        <v>341</v>
      </c>
      <c r="E250" s="23" t="s">
        <v>28</v>
      </c>
      <c r="F250" s="20" t="n">
        <v>2</v>
      </c>
      <c r="G250" s="20" t="n">
        <v>1750</v>
      </c>
      <c r="H250" s="20"/>
      <c r="I250" s="19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4" customFormat="true" ht="14.1" hidden="false" customHeight="true" outlineLevel="0" collapsed="false">
      <c r="A251" s="19" t="n">
        <v>247</v>
      </c>
      <c r="B251" s="20" t="s">
        <v>34</v>
      </c>
      <c r="C251" s="21" t="s">
        <v>34</v>
      </c>
      <c r="D251" s="22" t="s">
        <v>342</v>
      </c>
      <c r="E251" s="23" t="s">
        <v>16</v>
      </c>
      <c r="F251" s="20" t="n">
        <v>1</v>
      </c>
      <c r="G251" s="20" t="n">
        <v>1250</v>
      </c>
      <c r="H251" s="20"/>
      <c r="I251" s="19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34</v>
      </c>
      <c r="C252" s="21" t="s">
        <v>343</v>
      </c>
      <c r="D252" s="22" t="s">
        <v>344</v>
      </c>
      <c r="E252" s="23" t="s">
        <v>28</v>
      </c>
      <c r="F252" s="20" t="n">
        <v>1</v>
      </c>
      <c r="G252" s="20" t="n">
        <v>1250</v>
      </c>
      <c r="H252" s="20" t="n">
        <v>375</v>
      </c>
      <c r="I252" s="1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13</v>
      </c>
      <c r="C253" s="21" t="s">
        <v>345</v>
      </c>
      <c r="D253" s="22" t="s">
        <v>346</v>
      </c>
      <c r="E253" s="23" t="s">
        <v>16</v>
      </c>
      <c r="F253" s="20" t="n">
        <v>2</v>
      </c>
      <c r="G253" s="20" t="n">
        <v>376</v>
      </c>
      <c r="H253" s="20" t="n">
        <v>750</v>
      </c>
      <c r="I253" s="19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47</v>
      </c>
      <c r="C254" s="21" t="s">
        <v>347</v>
      </c>
      <c r="D254" s="22" t="s">
        <v>348</v>
      </c>
      <c r="E254" s="23" t="s">
        <v>16</v>
      </c>
      <c r="F254" s="20" t="n">
        <v>1</v>
      </c>
      <c r="G254" s="20" t="n">
        <v>1250</v>
      </c>
      <c r="H254" s="20" t="n">
        <v>375</v>
      </c>
      <c r="I254" s="19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47</v>
      </c>
      <c r="C255" s="21" t="s">
        <v>50</v>
      </c>
      <c r="D255" s="22" t="s">
        <v>349</v>
      </c>
      <c r="E255" s="23" t="s">
        <v>16</v>
      </c>
      <c r="F255" s="20" t="n">
        <v>1</v>
      </c>
      <c r="G255" s="20" t="n">
        <v>1250</v>
      </c>
      <c r="H255" s="20"/>
      <c r="I255" s="19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47</v>
      </c>
      <c r="C256" s="21" t="s">
        <v>174</v>
      </c>
      <c r="D256" s="22" t="s">
        <v>350</v>
      </c>
      <c r="E256" s="23" t="s">
        <v>28</v>
      </c>
      <c r="F256" s="20" t="n">
        <v>1</v>
      </c>
      <c r="G256" s="20" t="n">
        <v>1250</v>
      </c>
      <c r="H256" s="20" t="n">
        <v>375</v>
      </c>
      <c r="I256" s="19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29</v>
      </c>
      <c r="C257" s="21" t="s">
        <v>36</v>
      </c>
      <c r="D257" s="22" t="s">
        <v>351</v>
      </c>
      <c r="E257" s="23" t="s">
        <v>16</v>
      </c>
      <c r="F257" s="20" t="n">
        <v>3</v>
      </c>
      <c r="G257" s="20" t="n">
        <v>3402</v>
      </c>
      <c r="H257" s="20" t="n">
        <v>375</v>
      </c>
      <c r="I257" s="19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47</v>
      </c>
      <c r="C258" s="21" t="s">
        <v>168</v>
      </c>
      <c r="D258" s="22" t="s">
        <v>352</v>
      </c>
      <c r="E258" s="23" t="s">
        <v>16</v>
      </c>
      <c r="F258" s="20" t="n">
        <v>2</v>
      </c>
      <c r="G258" s="20" t="n">
        <v>2500</v>
      </c>
      <c r="H258" s="20" t="n">
        <v>750</v>
      </c>
      <c r="I258" s="19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25</v>
      </c>
      <c r="C259" s="21" t="s">
        <v>63</v>
      </c>
      <c r="D259" s="22" t="s">
        <v>353</v>
      </c>
      <c r="E259" s="23" t="s">
        <v>28</v>
      </c>
      <c r="F259" s="20" t="n">
        <v>1</v>
      </c>
      <c r="G259" s="20" t="n">
        <v>1250</v>
      </c>
      <c r="H259" s="20" t="n">
        <v>750</v>
      </c>
      <c r="I259" s="19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22</v>
      </c>
      <c r="C260" s="21" t="s">
        <v>100</v>
      </c>
      <c r="D260" s="22" t="s">
        <v>354</v>
      </c>
      <c r="E260" s="23" t="s">
        <v>16</v>
      </c>
      <c r="F260" s="20" t="n">
        <v>1</v>
      </c>
      <c r="G260" s="20" t="n">
        <v>1250</v>
      </c>
      <c r="H260" s="20"/>
      <c r="I260" s="19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4" customFormat="true" ht="14.1" hidden="false" customHeight="true" outlineLevel="0" collapsed="false">
      <c r="A261" s="19" t="n">
        <v>257</v>
      </c>
      <c r="B261" s="20" t="s">
        <v>60</v>
      </c>
      <c r="C261" s="21" t="s">
        <v>355</v>
      </c>
      <c r="D261" s="22" t="s">
        <v>356</v>
      </c>
      <c r="E261" s="23" t="s">
        <v>16</v>
      </c>
      <c r="F261" s="20" t="n">
        <v>1</v>
      </c>
      <c r="G261" s="20" t="n">
        <v>1250</v>
      </c>
      <c r="H261" s="20" t="n">
        <v>375</v>
      </c>
      <c r="I261" s="19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17</v>
      </c>
      <c r="C262" s="21" t="s">
        <v>147</v>
      </c>
      <c r="D262" s="22" t="s">
        <v>357</v>
      </c>
      <c r="E262" s="23" t="s">
        <v>16</v>
      </c>
      <c r="F262" s="20" t="n">
        <v>4</v>
      </c>
      <c r="G262" s="20" t="n">
        <v>3500</v>
      </c>
      <c r="H262" s="20" t="n">
        <v>1125</v>
      </c>
      <c r="I262" s="19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17</v>
      </c>
      <c r="C263" s="21" t="s">
        <v>18</v>
      </c>
      <c r="D263" s="22" t="s">
        <v>358</v>
      </c>
      <c r="E263" s="23" t="s">
        <v>16</v>
      </c>
      <c r="F263" s="20" t="n">
        <v>1</v>
      </c>
      <c r="G263" s="20" t="n">
        <v>1250</v>
      </c>
      <c r="H263" s="20"/>
      <c r="I263" s="19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4" customFormat="true" ht="14.1" hidden="false" customHeight="true" outlineLevel="0" collapsed="false">
      <c r="A264" s="19" t="n">
        <v>260</v>
      </c>
      <c r="B264" s="20" t="s">
        <v>92</v>
      </c>
      <c r="C264" s="21" t="s">
        <v>227</v>
      </c>
      <c r="D264" s="22" t="s">
        <v>359</v>
      </c>
      <c r="E264" s="23" t="s">
        <v>16</v>
      </c>
      <c r="F264" s="20" t="n">
        <v>4</v>
      </c>
      <c r="G264" s="20" t="n">
        <v>5000</v>
      </c>
      <c r="H264" s="20" t="n">
        <v>1125</v>
      </c>
      <c r="I264" s="19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92</v>
      </c>
      <c r="C265" s="21" t="s">
        <v>227</v>
      </c>
      <c r="D265" s="22" t="s">
        <v>360</v>
      </c>
      <c r="E265" s="23" t="s">
        <v>28</v>
      </c>
      <c r="F265" s="20" t="n">
        <v>2</v>
      </c>
      <c r="G265" s="20" t="n">
        <v>2326</v>
      </c>
      <c r="H265" s="20" t="n">
        <v>750</v>
      </c>
      <c r="I265" s="19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92</v>
      </c>
      <c r="C266" s="21" t="s">
        <v>214</v>
      </c>
      <c r="D266" s="22" t="s">
        <v>361</v>
      </c>
      <c r="E266" s="23" t="s">
        <v>16</v>
      </c>
      <c r="F266" s="20" t="n">
        <v>1</v>
      </c>
      <c r="G266" s="20" t="n">
        <v>1250</v>
      </c>
      <c r="H266" s="20"/>
      <c r="I266" s="19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29</v>
      </c>
      <c r="C267" s="21" t="s">
        <v>76</v>
      </c>
      <c r="D267" s="22" t="s">
        <v>362</v>
      </c>
      <c r="E267" s="23" t="s">
        <v>28</v>
      </c>
      <c r="F267" s="20" t="n">
        <v>3</v>
      </c>
      <c r="G267" s="20" t="n">
        <v>1167</v>
      </c>
      <c r="H267" s="20" t="n">
        <v>750</v>
      </c>
      <c r="I267" s="19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4" customFormat="true" ht="14.1" hidden="false" customHeight="true" outlineLevel="0" collapsed="false">
      <c r="A268" s="19" t="n">
        <v>264</v>
      </c>
      <c r="B268" s="20" t="s">
        <v>40</v>
      </c>
      <c r="C268" s="21" t="s">
        <v>121</v>
      </c>
      <c r="D268" s="22" t="s">
        <v>363</v>
      </c>
      <c r="E268" s="23" t="s">
        <v>28</v>
      </c>
      <c r="F268" s="20" t="n">
        <v>2</v>
      </c>
      <c r="G268" s="20" t="n">
        <v>2500</v>
      </c>
      <c r="H268" s="20" t="n">
        <v>750</v>
      </c>
      <c r="I268" s="19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22</v>
      </c>
      <c r="C269" s="21" t="s">
        <v>70</v>
      </c>
      <c r="D269" s="22" t="s">
        <v>364</v>
      </c>
      <c r="E269" s="23" t="s">
        <v>28</v>
      </c>
      <c r="F269" s="20" t="n">
        <v>4</v>
      </c>
      <c r="G269" s="20" t="n">
        <v>5000</v>
      </c>
      <c r="H269" s="20" t="n">
        <v>1125</v>
      </c>
      <c r="I269" s="19"/>
      <c r="J269" s="5"/>
    </row>
    <row r="270" s="2" customFormat="true" ht="14.1" hidden="false" customHeight="true" outlineLevel="0" collapsed="false">
      <c r="A270" s="19" t="n">
        <v>266</v>
      </c>
      <c r="B270" s="20" t="s">
        <v>22</v>
      </c>
      <c r="C270" s="21" t="s">
        <v>100</v>
      </c>
      <c r="D270" s="22" t="s">
        <v>365</v>
      </c>
      <c r="E270" s="23" t="s">
        <v>16</v>
      </c>
      <c r="F270" s="20" t="n">
        <v>1</v>
      </c>
      <c r="G270" s="20" t="n">
        <v>1250</v>
      </c>
      <c r="H270" s="20"/>
      <c r="I270" s="19"/>
      <c r="J270" s="5"/>
    </row>
    <row r="271" s="24" customFormat="true" ht="14.1" hidden="false" customHeight="true" outlineLevel="0" collapsed="false">
      <c r="A271" s="19" t="n">
        <v>267</v>
      </c>
      <c r="B271" s="20" t="s">
        <v>47</v>
      </c>
      <c r="C271" s="21" t="s">
        <v>48</v>
      </c>
      <c r="D271" s="22" t="s">
        <v>366</v>
      </c>
      <c r="E271" s="23" t="s">
        <v>16</v>
      </c>
      <c r="F271" s="20" t="n">
        <v>1</v>
      </c>
      <c r="G271" s="20" t="n">
        <v>1250</v>
      </c>
      <c r="H271" s="20"/>
      <c r="I271" s="19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4" customFormat="true" ht="14.1" hidden="false" customHeight="true" outlineLevel="0" collapsed="false">
      <c r="A272" s="19" t="n">
        <v>268</v>
      </c>
      <c r="B272" s="20" t="s">
        <v>47</v>
      </c>
      <c r="C272" s="21" t="s">
        <v>174</v>
      </c>
      <c r="D272" s="22" t="s">
        <v>367</v>
      </c>
      <c r="E272" s="23" t="s">
        <v>16</v>
      </c>
      <c r="F272" s="20" t="n">
        <v>1</v>
      </c>
      <c r="G272" s="20" t="n">
        <v>1250</v>
      </c>
      <c r="H272" s="20"/>
      <c r="I272" s="19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4" customFormat="true" ht="14.1" hidden="false" customHeight="true" outlineLevel="0" collapsed="false">
      <c r="A273" s="19" t="n">
        <v>269</v>
      </c>
      <c r="B273" s="20" t="s">
        <v>17</v>
      </c>
      <c r="C273" s="21" t="s">
        <v>147</v>
      </c>
      <c r="D273" s="22" t="s">
        <v>368</v>
      </c>
      <c r="E273" s="23" t="s">
        <v>28</v>
      </c>
      <c r="F273" s="20" t="n">
        <v>1</v>
      </c>
      <c r="G273" s="20" t="n">
        <v>1250</v>
      </c>
      <c r="H273" s="20"/>
      <c r="I273" s="19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4" customFormat="true" ht="14.1" hidden="false" customHeight="true" outlineLevel="0" collapsed="false">
      <c r="A274" s="19" t="n">
        <v>270</v>
      </c>
      <c r="B274" s="20" t="s">
        <v>34</v>
      </c>
      <c r="C274" s="21" t="s">
        <v>34</v>
      </c>
      <c r="D274" s="22" t="s">
        <v>369</v>
      </c>
      <c r="E274" s="23" t="s">
        <v>28</v>
      </c>
      <c r="F274" s="20" t="n">
        <v>1</v>
      </c>
      <c r="G274" s="20" t="n">
        <v>1250</v>
      </c>
      <c r="H274" s="20"/>
      <c r="I274" s="19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4" customFormat="true" ht="14.1" hidden="false" customHeight="true" outlineLevel="0" collapsed="false">
      <c r="A275" s="19" t="n">
        <v>271</v>
      </c>
      <c r="B275" s="20" t="s">
        <v>34</v>
      </c>
      <c r="C275" s="21" t="s">
        <v>343</v>
      </c>
      <c r="D275" s="22" t="s">
        <v>370</v>
      </c>
      <c r="E275" s="23" t="s">
        <v>16</v>
      </c>
      <c r="F275" s="20" t="n">
        <v>1</v>
      </c>
      <c r="G275" s="20" t="n">
        <v>1250</v>
      </c>
      <c r="H275" s="20"/>
      <c r="I275" s="19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4" customFormat="true" ht="14.1" hidden="false" customHeight="true" outlineLevel="0" collapsed="false">
      <c r="A276" s="19" t="n">
        <v>272</v>
      </c>
      <c r="B276" s="20" t="s">
        <v>47</v>
      </c>
      <c r="C276" s="21" t="s">
        <v>50</v>
      </c>
      <c r="D276" s="22" t="s">
        <v>371</v>
      </c>
      <c r="E276" s="23" t="s">
        <v>16</v>
      </c>
      <c r="F276" s="20" t="n">
        <v>2</v>
      </c>
      <c r="G276" s="20" t="n">
        <v>2500</v>
      </c>
      <c r="H276" s="20" t="n">
        <v>375</v>
      </c>
      <c r="I276" s="19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4" customFormat="true" ht="14.1" hidden="false" customHeight="true" outlineLevel="0" collapsed="false">
      <c r="A277" s="19" t="n">
        <v>273</v>
      </c>
      <c r="B277" s="20" t="s">
        <v>13</v>
      </c>
      <c r="C277" s="21" t="s">
        <v>372</v>
      </c>
      <c r="D277" s="22" t="s">
        <v>373</v>
      </c>
      <c r="E277" s="23" t="s">
        <v>28</v>
      </c>
      <c r="F277" s="20" t="n">
        <v>4</v>
      </c>
      <c r="G277" s="20" t="n">
        <v>5000</v>
      </c>
      <c r="H277" s="20" t="n">
        <v>1500</v>
      </c>
      <c r="I277" s="19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4" customFormat="true" ht="14.1" hidden="false" customHeight="true" outlineLevel="0" collapsed="false">
      <c r="A278" s="19" t="n">
        <v>274</v>
      </c>
      <c r="B278" s="20" t="s">
        <v>13</v>
      </c>
      <c r="C278" s="21" t="s">
        <v>20</v>
      </c>
      <c r="D278" s="22" t="s">
        <v>374</v>
      </c>
      <c r="E278" s="23" t="s">
        <v>28</v>
      </c>
      <c r="F278" s="20" t="n">
        <v>3</v>
      </c>
      <c r="G278" s="20" t="n">
        <v>3750</v>
      </c>
      <c r="H278" s="20" t="n">
        <v>1125</v>
      </c>
      <c r="I278" s="19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29</v>
      </c>
      <c r="C279" s="21" t="s">
        <v>30</v>
      </c>
      <c r="D279" s="22" t="s">
        <v>375</v>
      </c>
      <c r="E279" s="23" t="s">
        <v>16</v>
      </c>
      <c r="F279" s="20" t="n">
        <v>1</v>
      </c>
      <c r="G279" s="20" t="n">
        <v>1250</v>
      </c>
      <c r="H279" s="20" t="n">
        <v>375</v>
      </c>
      <c r="I279" s="19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4" customFormat="true" ht="14.1" hidden="false" customHeight="true" outlineLevel="0" collapsed="false">
      <c r="A280" s="19" t="n">
        <v>276</v>
      </c>
      <c r="B280" s="20" t="s">
        <v>60</v>
      </c>
      <c r="C280" s="21" t="s">
        <v>355</v>
      </c>
      <c r="D280" s="22" t="s">
        <v>376</v>
      </c>
      <c r="E280" s="23" t="s">
        <v>28</v>
      </c>
      <c r="F280" s="20" t="n">
        <v>2</v>
      </c>
      <c r="G280" s="20" t="n">
        <v>2200</v>
      </c>
      <c r="H280" s="20" t="n">
        <v>750</v>
      </c>
      <c r="I280" s="19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60</v>
      </c>
      <c r="C281" s="21" t="s">
        <v>200</v>
      </c>
      <c r="D281" s="22" t="s">
        <v>377</v>
      </c>
      <c r="E281" s="23" t="s">
        <v>28</v>
      </c>
      <c r="F281" s="20" t="n">
        <v>2</v>
      </c>
      <c r="G281" s="20" t="n">
        <v>2500</v>
      </c>
      <c r="H281" s="20" t="n">
        <v>750</v>
      </c>
      <c r="I281" s="19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40</v>
      </c>
      <c r="C282" s="21" t="s">
        <v>55</v>
      </c>
      <c r="D282" s="22" t="s">
        <v>378</v>
      </c>
      <c r="E282" s="23" t="s">
        <v>28</v>
      </c>
      <c r="F282" s="20" t="n">
        <v>4</v>
      </c>
      <c r="G282" s="20" t="n">
        <v>5000</v>
      </c>
      <c r="H282" s="20" t="n">
        <v>1125</v>
      </c>
      <c r="I282" s="19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4" customFormat="true" ht="14.1" hidden="false" customHeight="true" outlineLevel="0" collapsed="false">
      <c r="A283" s="19" t="n">
        <v>279</v>
      </c>
      <c r="B283" s="20" t="s">
        <v>40</v>
      </c>
      <c r="C283" s="21" t="s">
        <v>74</v>
      </c>
      <c r="D283" s="22" t="s">
        <v>379</v>
      </c>
      <c r="E283" s="23" t="s">
        <v>16</v>
      </c>
      <c r="F283" s="20" t="n">
        <v>1</v>
      </c>
      <c r="G283" s="20" t="n">
        <v>1250</v>
      </c>
      <c r="H283" s="20" t="n">
        <v>375</v>
      </c>
      <c r="I283" s="19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4" customFormat="true" ht="14.1" hidden="false" customHeight="true" outlineLevel="0" collapsed="false">
      <c r="A284" s="19" t="n">
        <v>280</v>
      </c>
      <c r="B284" s="20" t="s">
        <v>34</v>
      </c>
      <c r="C284" s="21" t="s">
        <v>34</v>
      </c>
      <c r="D284" s="22" t="s">
        <v>380</v>
      </c>
      <c r="E284" s="23" t="s">
        <v>16</v>
      </c>
      <c r="F284" s="20" t="n">
        <v>2</v>
      </c>
      <c r="G284" s="20" t="n">
        <v>925</v>
      </c>
      <c r="H284" s="20" t="n">
        <v>750</v>
      </c>
      <c r="I284" s="19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4" customFormat="true" ht="14.1" hidden="false" customHeight="true" outlineLevel="0" collapsed="false">
      <c r="A285" s="19" t="n">
        <v>281</v>
      </c>
      <c r="B285" s="20" t="s">
        <v>25</v>
      </c>
      <c r="C285" s="21" t="s">
        <v>381</v>
      </c>
      <c r="D285" s="22" t="s">
        <v>382</v>
      </c>
      <c r="E285" s="23" t="s">
        <v>16</v>
      </c>
      <c r="F285" s="20" t="n">
        <v>1</v>
      </c>
      <c r="G285" s="20" t="n">
        <v>1250</v>
      </c>
      <c r="H285" s="20"/>
      <c r="I285" s="19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22</v>
      </c>
      <c r="C286" s="21" t="s">
        <v>105</v>
      </c>
      <c r="D286" s="22" t="s">
        <v>383</v>
      </c>
      <c r="E286" s="23" t="s">
        <v>16</v>
      </c>
      <c r="F286" s="20" t="n">
        <v>1</v>
      </c>
      <c r="G286" s="20" t="n">
        <v>1250</v>
      </c>
      <c r="H286" s="20" t="n">
        <v>375</v>
      </c>
      <c r="I286" s="19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22</v>
      </c>
      <c r="C287" s="21" t="s">
        <v>100</v>
      </c>
      <c r="D287" s="22" t="s">
        <v>384</v>
      </c>
      <c r="E287" s="23" t="s">
        <v>16</v>
      </c>
      <c r="F287" s="20" t="n">
        <v>1</v>
      </c>
      <c r="G287" s="20" t="n">
        <v>1250</v>
      </c>
      <c r="H287" s="20"/>
      <c r="I287" s="19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92</v>
      </c>
      <c r="C288" s="21" t="s">
        <v>93</v>
      </c>
      <c r="D288" s="22" t="s">
        <v>385</v>
      </c>
      <c r="E288" s="23" t="s">
        <v>16</v>
      </c>
      <c r="F288" s="20" t="n">
        <v>1</v>
      </c>
      <c r="G288" s="20" t="n">
        <v>1250</v>
      </c>
      <c r="H288" s="20" t="n">
        <v>375</v>
      </c>
      <c r="I288" s="19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92</v>
      </c>
      <c r="C289" s="21" t="s">
        <v>219</v>
      </c>
      <c r="D289" s="22" t="s">
        <v>386</v>
      </c>
      <c r="E289" s="23" t="s">
        <v>28</v>
      </c>
      <c r="F289" s="20" t="n">
        <v>1</v>
      </c>
      <c r="G289" s="20" t="n">
        <v>1250</v>
      </c>
      <c r="H289" s="20" t="n">
        <v>375</v>
      </c>
      <c r="I289" s="19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29</v>
      </c>
      <c r="C290" s="21" t="s">
        <v>139</v>
      </c>
      <c r="D290" s="22" t="s">
        <v>387</v>
      </c>
      <c r="E290" s="23" t="s">
        <v>16</v>
      </c>
      <c r="F290" s="20" t="n">
        <v>1</v>
      </c>
      <c r="G290" s="20" t="n">
        <v>1250</v>
      </c>
      <c r="H290" s="20" t="n">
        <v>375</v>
      </c>
      <c r="I290" s="19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60</v>
      </c>
      <c r="C291" s="21" t="s">
        <v>61</v>
      </c>
      <c r="D291" s="22" t="s">
        <v>388</v>
      </c>
      <c r="E291" s="23" t="s">
        <v>16</v>
      </c>
      <c r="F291" s="20" t="n">
        <v>1</v>
      </c>
      <c r="G291" s="20" t="n">
        <v>583</v>
      </c>
      <c r="H291" s="20"/>
      <c r="I291" s="19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47</v>
      </c>
      <c r="C292" s="21" t="s">
        <v>168</v>
      </c>
      <c r="D292" s="22" t="s">
        <v>389</v>
      </c>
      <c r="E292" s="23" t="s">
        <v>16</v>
      </c>
      <c r="F292" s="20" t="n">
        <v>1</v>
      </c>
      <c r="G292" s="20" t="n">
        <v>1250</v>
      </c>
      <c r="H292" s="20" t="n">
        <v>375</v>
      </c>
      <c r="I292" s="19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5" customFormat="true" ht="14.1" hidden="false" customHeight="true" outlineLevel="0" collapsed="false">
      <c r="A293" s="19" t="n">
        <v>289</v>
      </c>
      <c r="B293" s="20" t="s">
        <v>47</v>
      </c>
      <c r="C293" s="21" t="s">
        <v>174</v>
      </c>
      <c r="D293" s="22" t="s">
        <v>390</v>
      </c>
      <c r="E293" s="23" t="s">
        <v>28</v>
      </c>
      <c r="F293" s="20" t="n">
        <v>1</v>
      </c>
      <c r="G293" s="20" t="n">
        <v>1250</v>
      </c>
      <c r="H293" s="20" t="n">
        <v>375</v>
      </c>
      <c r="I293" s="19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47</v>
      </c>
      <c r="C294" s="21" t="s">
        <v>174</v>
      </c>
      <c r="D294" s="22" t="s">
        <v>391</v>
      </c>
      <c r="E294" s="23" t="s">
        <v>28</v>
      </c>
      <c r="F294" s="20" t="n">
        <v>2</v>
      </c>
      <c r="G294" s="20" t="n">
        <v>2500</v>
      </c>
      <c r="H294" s="20" t="n">
        <v>750</v>
      </c>
      <c r="I294" s="19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4" customFormat="true" ht="14.1" hidden="false" customHeight="true" outlineLevel="0" collapsed="false">
      <c r="A295" s="19" t="n">
        <v>291</v>
      </c>
      <c r="B295" s="20" t="s">
        <v>47</v>
      </c>
      <c r="C295" s="21" t="s">
        <v>174</v>
      </c>
      <c r="D295" s="22" t="s">
        <v>392</v>
      </c>
      <c r="E295" s="23" t="s">
        <v>28</v>
      </c>
      <c r="F295" s="20" t="n">
        <v>2</v>
      </c>
      <c r="G295" s="20" t="n">
        <v>2500</v>
      </c>
      <c r="H295" s="20" t="n">
        <v>750</v>
      </c>
      <c r="I295" s="19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92</v>
      </c>
      <c r="C296" s="21" t="s">
        <v>214</v>
      </c>
      <c r="D296" s="22" t="s">
        <v>393</v>
      </c>
      <c r="E296" s="23" t="s">
        <v>16</v>
      </c>
      <c r="F296" s="20" t="n">
        <v>1</v>
      </c>
      <c r="G296" s="20" t="n">
        <v>1250</v>
      </c>
      <c r="H296" s="20" t="n">
        <v>375</v>
      </c>
      <c r="I296" s="19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92</v>
      </c>
      <c r="C297" s="21" t="s">
        <v>219</v>
      </c>
      <c r="D297" s="22" t="s">
        <v>394</v>
      </c>
      <c r="E297" s="23" t="s">
        <v>16</v>
      </c>
      <c r="F297" s="20" t="n">
        <v>2</v>
      </c>
      <c r="G297" s="20" t="n">
        <v>1700</v>
      </c>
      <c r="H297" s="20" t="n">
        <v>750</v>
      </c>
      <c r="I297" s="19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92</v>
      </c>
      <c r="C298" s="21" t="s">
        <v>234</v>
      </c>
      <c r="D298" s="22" t="s">
        <v>395</v>
      </c>
      <c r="E298" s="23" t="s">
        <v>16</v>
      </c>
      <c r="F298" s="20" t="n">
        <v>2</v>
      </c>
      <c r="G298" s="20" t="n">
        <v>2500</v>
      </c>
      <c r="H298" s="20" t="n">
        <v>1125</v>
      </c>
      <c r="I298" s="19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60</v>
      </c>
      <c r="C299" s="21" t="s">
        <v>396</v>
      </c>
      <c r="D299" s="22" t="s">
        <v>397</v>
      </c>
      <c r="E299" s="23" t="s">
        <v>28</v>
      </c>
      <c r="F299" s="20" t="n">
        <v>1</v>
      </c>
      <c r="G299" s="20" t="n">
        <v>1250</v>
      </c>
      <c r="H299" s="20"/>
      <c r="I299" s="19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60</v>
      </c>
      <c r="C300" s="21" t="s">
        <v>200</v>
      </c>
      <c r="D300" s="22" t="s">
        <v>398</v>
      </c>
      <c r="E300" s="23" t="s">
        <v>16</v>
      </c>
      <c r="F300" s="20" t="n">
        <v>1</v>
      </c>
      <c r="G300" s="20" t="n">
        <v>1250</v>
      </c>
      <c r="H300" s="20"/>
      <c r="I300" s="19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17</v>
      </c>
      <c r="C301" s="21" t="s">
        <v>159</v>
      </c>
      <c r="D301" s="22" t="s">
        <v>399</v>
      </c>
      <c r="E301" s="23" t="s">
        <v>16</v>
      </c>
      <c r="F301" s="20" t="n">
        <v>1</v>
      </c>
      <c r="G301" s="20" t="n">
        <v>1250</v>
      </c>
      <c r="H301" s="20"/>
      <c r="I301" s="19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4" customFormat="true" ht="14.1" hidden="false" customHeight="true" outlineLevel="0" collapsed="false">
      <c r="A302" s="19" t="n">
        <v>298</v>
      </c>
      <c r="B302" s="20" t="s">
        <v>17</v>
      </c>
      <c r="C302" s="21" t="s">
        <v>147</v>
      </c>
      <c r="D302" s="22" t="s">
        <v>400</v>
      </c>
      <c r="E302" s="23" t="s">
        <v>16</v>
      </c>
      <c r="F302" s="20" t="n">
        <v>1</v>
      </c>
      <c r="G302" s="20" t="n">
        <v>1250</v>
      </c>
      <c r="H302" s="20" t="n">
        <v>375</v>
      </c>
      <c r="I302" s="19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22</v>
      </c>
      <c r="C303" s="21" t="s">
        <v>70</v>
      </c>
      <c r="D303" s="22" t="s">
        <v>401</v>
      </c>
      <c r="E303" s="23" t="s">
        <v>28</v>
      </c>
      <c r="F303" s="20" t="n">
        <v>1</v>
      </c>
      <c r="G303" s="20" t="n">
        <v>1250</v>
      </c>
      <c r="H303" s="20" t="n">
        <v>375</v>
      </c>
      <c r="I303" s="19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92</v>
      </c>
      <c r="C304" s="21" t="s">
        <v>219</v>
      </c>
      <c r="D304" s="22" t="s">
        <v>402</v>
      </c>
      <c r="E304" s="23" t="s">
        <v>28</v>
      </c>
      <c r="F304" s="20" t="n">
        <v>2</v>
      </c>
      <c r="G304" s="20" t="n">
        <v>1876</v>
      </c>
      <c r="H304" s="20" t="n">
        <v>750</v>
      </c>
      <c r="I304" s="19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22</v>
      </c>
      <c r="C305" s="21" t="s">
        <v>100</v>
      </c>
      <c r="D305" s="22" t="s">
        <v>403</v>
      </c>
      <c r="E305" s="23" t="s">
        <v>16</v>
      </c>
      <c r="F305" s="20" t="n">
        <v>1</v>
      </c>
      <c r="G305" s="20" t="n">
        <v>675</v>
      </c>
      <c r="H305" s="20"/>
      <c r="I305" s="19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60</v>
      </c>
      <c r="C306" s="21" t="s">
        <v>61</v>
      </c>
      <c r="D306" s="22" t="s">
        <v>404</v>
      </c>
      <c r="E306" s="23" t="s">
        <v>16</v>
      </c>
      <c r="F306" s="20" t="n">
        <v>1</v>
      </c>
      <c r="G306" s="20" t="n">
        <v>1250</v>
      </c>
      <c r="H306" s="20" t="n">
        <v>375</v>
      </c>
      <c r="I306" s="19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47</v>
      </c>
      <c r="C307" s="21" t="s">
        <v>172</v>
      </c>
      <c r="D307" s="22" t="s">
        <v>405</v>
      </c>
      <c r="E307" s="23" t="s">
        <v>28</v>
      </c>
      <c r="F307" s="20" t="n">
        <v>1</v>
      </c>
      <c r="G307" s="20" t="n">
        <v>1250</v>
      </c>
      <c r="H307" s="20" t="n">
        <v>375</v>
      </c>
      <c r="I307" s="19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47</v>
      </c>
      <c r="C308" s="21" t="s">
        <v>174</v>
      </c>
      <c r="D308" s="22" t="s">
        <v>406</v>
      </c>
      <c r="E308" s="23" t="s">
        <v>16</v>
      </c>
      <c r="F308" s="20" t="n">
        <v>3</v>
      </c>
      <c r="G308" s="20" t="n">
        <v>3750</v>
      </c>
      <c r="H308" s="20" t="n">
        <v>750</v>
      </c>
      <c r="I308" s="19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4" customFormat="true" ht="14.1" hidden="false" customHeight="true" outlineLevel="0" collapsed="false">
      <c r="A309" s="19" t="n">
        <v>305</v>
      </c>
      <c r="B309" s="20" t="s">
        <v>60</v>
      </c>
      <c r="C309" s="21" t="s">
        <v>289</v>
      </c>
      <c r="D309" s="22" t="s">
        <v>407</v>
      </c>
      <c r="E309" s="23" t="s">
        <v>16</v>
      </c>
      <c r="F309" s="20" t="n">
        <v>3</v>
      </c>
      <c r="G309" s="20" t="n">
        <v>3375</v>
      </c>
      <c r="H309" s="20" t="n">
        <v>375</v>
      </c>
      <c r="I309" s="19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4" customFormat="true" ht="14.1" hidden="false" customHeight="true" outlineLevel="0" collapsed="false">
      <c r="A310" s="19" t="n">
        <v>306</v>
      </c>
      <c r="B310" s="20" t="s">
        <v>40</v>
      </c>
      <c r="C310" s="21" t="s">
        <v>114</v>
      </c>
      <c r="D310" s="22" t="s">
        <v>408</v>
      </c>
      <c r="E310" s="23" t="s">
        <v>16</v>
      </c>
      <c r="F310" s="20" t="n">
        <v>3</v>
      </c>
      <c r="G310" s="20" t="n">
        <v>3750</v>
      </c>
      <c r="H310" s="20" t="n">
        <v>1125</v>
      </c>
      <c r="I310" s="19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34</v>
      </c>
      <c r="C311" s="21" t="s">
        <v>79</v>
      </c>
      <c r="D311" s="22" t="s">
        <v>409</v>
      </c>
      <c r="E311" s="23" t="s">
        <v>28</v>
      </c>
      <c r="F311" s="20" t="n">
        <v>2</v>
      </c>
      <c r="G311" s="20" t="n">
        <v>2500</v>
      </c>
      <c r="H311" s="20" t="n">
        <v>750</v>
      </c>
      <c r="I311" s="19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17</v>
      </c>
      <c r="C312" s="21" t="s">
        <v>153</v>
      </c>
      <c r="D312" s="22" t="s">
        <v>410</v>
      </c>
      <c r="E312" s="23" t="s">
        <v>16</v>
      </c>
      <c r="F312" s="20" t="n">
        <v>1</v>
      </c>
      <c r="G312" s="20" t="n">
        <v>1250</v>
      </c>
      <c r="H312" s="20" t="n">
        <v>375</v>
      </c>
      <c r="I312" s="19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4" customFormat="true" ht="14.1" hidden="false" customHeight="true" outlineLevel="0" collapsed="false">
      <c r="A313" s="19" t="n">
        <v>309</v>
      </c>
      <c r="B313" s="20" t="s">
        <v>17</v>
      </c>
      <c r="C313" s="21" t="s">
        <v>153</v>
      </c>
      <c r="D313" s="22" t="s">
        <v>411</v>
      </c>
      <c r="E313" s="23" t="s">
        <v>28</v>
      </c>
      <c r="F313" s="20" t="n">
        <v>2</v>
      </c>
      <c r="G313" s="20" t="n">
        <v>500</v>
      </c>
      <c r="H313" s="20" t="n">
        <v>375</v>
      </c>
      <c r="I313" s="19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25</v>
      </c>
      <c r="C314" s="21" t="s">
        <v>189</v>
      </c>
      <c r="D314" s="22" t="s">
        <v>412</v>
      </c>
      <c r="E314" s="23" t="s">
        <v>16</v>
      </c>
      <c r="F314" s="20" t="n">
        <v>1</v>
      </c>
      <c r="G314" s="20" t="n">
        <v>1250</v>
      </c>
      <c r="H314" s="20"/>
      <c r="I314" s="19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4" customFormat="true" ht="12" hidden="false" customHeight="true" outlineLevel="0" collapsed="false">
      <c r="A315" s="19" t="n">
        <v>311</v>
      </c>
      <c r="B315" s="20" t="s">
        <v>25</v>
      </c>
      <c r="C315" s="21" t="s">
        <v>189</v>
      </c>
      <c r="D315" s="22" t="s">
        <v>413</v>
      </c>
      <c r="E315" s="23" t="s">
        <v>16</v>
      </c>
      <c r="F315" s="20" t="n">
        <v>1</v>
      </c>
      <c r="G315" s="20" t="n">
        <v>1250</v>
      </c>
      <c r="H315" s="20"/>
      <c r="I315" s="19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29</v>
      </c>
      <c r="C316" s="21" t="s">
        <v>242</v>
      </c>
      <c r="D316" s="22" t="s">
        <v>414</v>
      </c>
      <c r="E316" s="23" t="s">
        <v>16</v>
      </c>
      <c r="F316" s="20" t="n">
        <v>4</v>
      </c>
      <c r="G316" s="20" t="n">
        <v>4160</v>
      </c>
      <c r="H316" s="20" t="n">
        <v>375</v>
      </c>
      <c r="I316" s="19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17</v>
      </c>
      <c r="C317" s="21" t="s">
        <v>147</v>
      </c>
      <c r="D317" s="22" t="s">
        <v>415</v>
      </c>
      <c r="E317" s="23" t="s">
        <v>28</v>
      </c>
      <c r="F317" s="20" t="n">
        <v>1</v>
      </c>
      <c r="G317" s="20" t="n">
        <v>1250</v>
      </c>
      <c r="H317" s="20"/>
      <c r="I317" s="19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17</v>
      </c>
      <c r="C318" s="21" t="s">
        <v>153</v>
      </c>
      <c r="D318" s="22" t="s">
        <v>416</v>
      </c>
      <c r="E318" s="23" t="s">
        <v>16</v>
      </c>
      <c r="F318" s="20" t="n">
        <v>1</v>
      </c>
      <c r="G318" s="20" t="n">
        <v>1250</v>
      </c>
      <c r="H318" s="20"/>
      <c r="I318" s="19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17</v>
      </c>
      <c r="C319" s="21" t="s">
        <v>147</v>
      </c>
      <c r="D319" s="22" t="s">
        <v>417</v>
      </c>
      <c r="E319" s="23" t="s">
        <v>16</v>
      </c>
      <c r="F319" s="20" t="n">
        <v>1</v>
      </c>
      <c r="G319" s="20" t="n">
        <v>1250</v>
      </c>
      <c r="H319" s="20"/>
      <c r="I319" s="19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13</v>
      </c>
      <c r="C320" s="21" t="s">
        <v>20</v>
      </c>
      <c r="D320" s="22" t="s">
        <v>418</v>
      </c>
      <c r="E320" s="23" t="s">
        <v>16</v>
      </c>
      <c r="F320" s="20" t="n">
        <v>1</v>
      </c>
      <c r="G320" s="20" t="n">
        <v>1250</v>
      </c>
      <c r="H320" s="20"/>
      <c r="I320" s="19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4" customFormat="true" ht="14.1" hidden="false" customHeight="true" outlineLevel="0" collapsed="false">
      <c r="A321" s="19" t="n">
        <v>317</v>
      </c>
      <c r="B321" s="22" t="s">
        <v>25</v>
      </c>
      <c r="C321" s="21" t="s">
        <v>63</v>
      </c>
      <c r="D321" s="22" t="s">
        <v>419</v>
      </c>
      <c r="E321" s="27" t="s">
        <v>28</v>
      </c>
      <c r="F321" s="20" t="n">
        <v>1</v>
      </c>
      <c r="G321" s="20" t="n">
        <v>1250</v>
      </c>
      <c r="H321" s="20" t="n">
        <v>375</v>
      </c>
      <c r="I321" s="19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17</v>
      </c>
      <c r="C322" s="21" t="s">
        <v>147</v>
      </c>
      <c r="D322" s="22" t="s">
        <v>420</v>
      </c>
      <c r="E322" s="23" t="s">
        <v>16</v>
      </c>
      <c r="F322" s="20" t="n">
        <v>3</v>
      </c>
      <c r="G322" s="20" t="n">
        <v>1275</v>
      </c>
      <c r="H322" s="20" t="n">
        <v>750</v>
      </c>
      <c r="I322" s="19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60</v>
      </c>
      <c r="C323" s="21" t="s">
        <v>61</v>
      </c>
      <c r="D323" s="22" t="s">
        <v>421</v>
      </c>
      <c r="E323" s="23" t="s">
        <v>16</v>
      </c>
      <c r="F323" s="20" t="n">
        <v>4</v>
      </c>
      <c r="G323" s="20" t="n">
        <v>1424</v>
      </c>
      <c r="H323" s="20" t="n">
        <v>1125</v>
      </c>
      <c r="I323" s="19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4" customFormat="true" ht="14.1" hidden="false" customHeight="true" outlineLevel="0" collapsed="false">
      <c r="A324" s="19" t="n">
        <v>320</v>
      </c>
      <c r="B324" s="20" t="s">
        <v>60</v>
      </c>
      <c r="C324" s="21" t="s">
        <v>61</v>
      </c>
      <c r="D324" s="22" t="s">
        <v>422</v>
      </c>
      <c r="E324" s="23" t="s">
        <v>16</v>
      </c>
      <c r="F324" s="20" t="n">
        <v>1</v>
      </c>
      <c r="G324" s="20" t="n">
        <v>1250</v>
      </c>
      <c r="H324" s="20" t="n">
        <v>375</v>
      </c>
      <c r="I324" s="19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60</v>
      </c>
      <c r="C325" s="21" t="s">
        <v>200</v>
      </c>
      <c r="D325" s="22" t="s">
        <v>423</v>
      </c>
      <c r="E325" s="23" t="s">
        <v>28</v>
      </c>
      <c r="F325" s="20" t="n">
        <v>1</v>
      </c>
      <c r="G325" s="20" t="n">
        <v>1250</v>
      </c>
      <c r="H325" s="20" t="n">
        <v>375</v>
      </c>
      <c r="I325" s="19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29</v>
      </c>
      <c r="C326" s="21" t="s">
        <v>36</v>
      </c>
      <c r="D326" s="22" t="s">
        <v>424</v>
      </c>
      <c r="E326" s="23" t="s">
        <v>28</v>
      </c>
      <c r="F326" s="20" t="n">
        <v>4</v>
      </c>
      <c r="G326" s="20" t="n">
        <v>5000</v>
      </c>
      <c r="H326" s="20" t="n">
        <v>750</v>
      </c>
      <c r="I326" s="19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29</v>
      </c>
      <c r="C327" s="21" t="s">
        <v>242</v>
      </c>
      <c r="D327" s="22" t="s">
        <v>425</v>
      </c>
      <c r="E327" s="23" t="s">
        <v>16</v>
      </c>
      <c r="F327" s="20" t="n">
        <v>2</v>
      </c>
      <c r="G327" s="20" t="n">
        <v>1850</v>
      </c>
      <c r="H327" s="20"/>
      <c r="I327" s="19"/>
      <c r="J327" s="5"/>
    </row>
    <row r="328" customFormat="false" ht="14.1" hidden="false" customHeight="true" outlineLevel="0" collapsed="false">
      <c r="A328" s="19" t="n">
        <v>324</v>
      </c>
      <c r="B328" s="20" t="s">
        <v>29</v>
      </c>
      <c r="C328" s="21" t="s">
        <v>338</v>
      </c>
      <c r="D328" s="22" t="s">
        <v>426</v>
      </c>
      <c r="E328" s="23" t="s">
        <v>28</v>
      </c>
      <c r="F328" s="20" t="n">
        <v>1</v>
      </c>
      <c r="G328" s="20" t="n">
        <v>1250</v>
      </c>
      <c r="H328" s="20" t="n">
        <v>375</v>
      </c>
      <c r="I328" s="19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4" customFormat="true" ht="14.1" hidden="false" customHeight="true" outlineLevel="0" collapsed="false">
      <c r="A329" s="19" t="n">
        <v>325</v>
      </c>
      <c r="B329" s="20" t="s">
        <v>29</v>
      </c>
      <c r="C329" s="21" t="s">
        <v>36</v>
      </c>
      <c r="D329" s="22" t="s">
        <v>427</v>
      </c>
      <c r="E329" s="23" t="s">
        <v>16</v>
      </c>
      <c r="F329" s="20" t="n">
        <v>1</v>
      </c>
      <c r="G329" s="20" t="n">
        <v>1250</v>
      </c>
      <c r="H329" s="20" t="n">
        <v>375</v>
      </c>
      <c r="I329" s="19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4" customFormat="true" ht="14.1" hidden="false" customHeight="true" outlineLevel="0" collapsed="false">
      <c r="A330" s="19" t="n">
        <v>326</v>
      </c>
      <c r="B330" s="20" t="s">
        <v>34</v>
      </c>
      <c r="C330" s="21" t="s">
        <v>34</v>
      </c>
      <c r="D330" s="22" t="s">
        <v>428</v>
      </c>
      <c r="E330" s="23" t="s">
        <v>16</v>
      </c>
      <c r="F330" s="20" t="n">
        <v>2</v>
      </c>
      <c r="G330" s="20" t="n">
        <v>2500</v>
      </c>
      <c r="H330" s="20" t="n">
        <v>375</v>
      </c>
      <c r="I330" s="19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34</v>
      </c>
      <c r="C331" s="21" t="s">
        <v>34</v>
      </c>
      <c r="D331" s="22" t="s">
        <v>429</v>
      </c>
      <c r="E331" s="23" t="s">
        <v>16</v>
      </c>
      <c r="F331" s="20" t="n">
        <v>1</v>
      </c>
      <c r="G331" s="20" t="n">
        <v>1250</v>
      </c>
      <c r="H331" s="20"/>
      <c r="I331" s="19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34</v>
      </c>
      <c r="C332" s="21" t="s">
        <v>34</v>
      </c>
      <c r="D332" s="22" t="s">
        <v>430</v>
      </c>
      <c r="E332" s="23" t="s">
        <v>16</v>
      </c>
      <c r="F332" s="20" t="n">
        <v>5</v>
      </c>
      <c r="G332" s="20" t="n">
        <v>3875</v>
      </c>
      <c r="H332" s="20" t="n">
        <v>1125</v>
      </c>
      <c r="I332" s="19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22</v>
      </c>
      <c r="C333" s="21" t="s">
        <v>43</v>
      </c>
      <c r="D333" s="22" t="s">
        <v>431</v>
      </c>
      <c r="E333" s="23" t="s">
        <v>16</v>
      </c>
      <c r="F333" s="20" t="n">
        <v>1</v>
      </c>
      <c r="G333" s="20" t="n">
        <v>1250</v>
      </c>
      <c r="H333" s="20" t="n">
        <v>375</v>
      </c>
      <c r="I333" s="19"/>
      <c r="J333" s="5"/>
    </row>
    <row r="334" customFormat="false" ht="12" hidden="false" customHeight="false" outlineLevel="0" collapsed="false">
      <c r="A334" s="19" t="n">
        <v>330</v>
      </c>
      <c r="B334" s="20" t="s">
        <v>13</v>
      </c>
      <c r="C334" s="21" t="s">
        <v>345</v>
      </c>
      <c r="D334" s="22" t="s">
        <v>432</v>
      </c>
      <c r="E334" s="23" t="s">
        <v>28</v>
      </c>
      <c r="F334" s="20" t="n">
        <v>2</v>
      </c>
      <c r="G334" s="20" t="n">
        <v>1044</v>
      </c>
      <c r="H334" s="20" t="n">
        <v>375</v>
      </c>
      <c r="I334" s="19"/>
      <c r="J334" s="5"/>
    </row>
    <row r="335" customFormat="false" ht="12" hidden="false" customHeight="false" outlineLevel="0" collapsed="false">
      <c r="A335" s="19" t="n">
        <v>331</v>
      </c>
      <c r="B335" s="20" t="s">
        <v>13</v>
      </c>
      <c r="C335" s="21" t="s">
        <v>20</v>
      </c>
      <c r="D335" s="22" t="s">
        <v>433</v>
      </c>
      <c r="E335" s="23" t="s">
        <v>28</v>
      </c>
      <c r="F335" s="20" t="n">
        <v>4</v>
      </c>
      <c r="G335" s="20" t="n">
        <v>5000</v>
      </c>
      <c r="H335" s="20" t="n">
        <v>1125</v>
      </c>
      <c r="I335" s="19"/>
      <c r="J335" s="5"/>
    </row>
    <row r="336" customFormat="false" ht="12" hidden="false" customHeight="false" outlineLevel="0" collapsed="false">
      <c r="A336" s="19" t="n">
        <v>332</v>
      </c>
      <c r="B336" s="20" t="s">
        <v>13</v>
      </c>
      <c r="C336" s="21" t="s">
        <v>13</v>
      </c>
      <c r="D336" s="22" t="s">
        <v>434</v>
      </c>
      <c r="E336" s="23" t="s">
        <v>28</v>
      </c>
      <c r="F336" s="20" t="n">
        <v>1</v>
      </c>
      <c r="G336" s="20" t="n">
        <v>1250</v>
      </c>
      <c r="H336" s="20" t="n">
        <v>750</v>
      </c>
      <c r="I336" s="19"/>
      <c r="J336" s="5"/>
    </row>
    <row r="337" customFormat="false" ht="12" hidden="false" customHeight="false" outlineLevel="0" collapsed="false">
      <c r="A337" s="19" t="n">
        <v>333</v>
      </c>
      <c r="B337" s="20" t="s">
        <v>13</v>
      </c>
      <c r="C337" s="21" t="s">
        <v>345</v>
      </c>
      <c r="D337" s="22" t="s">
        <v>435</v>
      </c>
      <c r="E337" s="23" t="s">
        <v>16</v>
      </c>
      <c r="F337" s="20" t="n">
        <v>2</v>
      </c>
      <c r="G337" s="20" t="n">
        <v>788</v>
      </c>
      <c r="H337" s="20" t="n">
        <v>750</v>
      </c>
      <c r="I337" s="19"/>
      <c r="J337" s="5"/>
    </row>
    <row r="338" customFormat="false" ht="12" hidden="false" customHeight="false" outlineLevel="0" collapsed="false">
      <c r="A338" s="19" t="n">
        <v>334</v>
      </c>
      <c r="B338" s="20" t="s">
        <v>92</v>
      </c>
      <c r="C338" s="21" t="s">
        <v>227</v>
      </c>
      <c r="D338" s="28" t="s">
        <v>436</v>
      </c>
      <c r="E338" s="23" t="s">
        <v>28</v>
      </c>
      <c r="F338" s="20" t="n">
        <v>1</v>
      </c>
      <c r="G338" s="20" t="n">
        <v>1250</v>
      </c>
      <c r="H338" s="20" t="n">
        <v>375</v>
      </c>
      <c r="I338" s="19"/>
      <c r="J338" s="5"/>
    </row>
    <row r="339" customFormat="false" ht="12" hidden="false" customHeight="false" outlineLevel="0" collapsed="false">
      <c r="A339" s="19" t="n">
        <v>335</v>
      </c>
      <c r="B339" s="20" t="s">
        <v>92</v>
      </c>
      <c r="C339" s="21" t="s">
        <v>219</v>
      </c>
      <c r="D339" s="22" t="s">
        <v>437</v>
      </c>
      <c r="E339" s="23" t="s">
        <v>16</v>
      </c>
      <c r="F339" s="20" t="n">
        <v>1</v>
      </c>
      <c r="G339" s="20" t="n">
        <v>1250</v>
      </c>
      <c r="H339" s="20"/>
      <c r="I339" s="19"/>
      <c r="J339" s="5"/>
    </row>
    <row r="340" customFormat="false" ht="12" hidden="false" customHeight="false" outlineLevel="0" collapsed="false">
      <c r="A340" s="19" t="n">
        <v>336</v>
      </c>
      <c r="B340" s="20" t="s">
        <v>47</v>
      </c>
      <c r="C340" s="21" t="s">
        <v>172</v>
      </c>
      <c r="D340" s="22" t="s">
        <v>438</v>
      </c>
      <c r="E340" s="23" t="s">
        <v>28</v>
      </c>
      <c r="F340" s="20" t="n">
        <v>2</v>
      </c>
      <c r="G340" s="20" t="n">
        <v>2500</v>
      </c>
      <c r="H340" s="20" t="n">
        <v>750</v>
      </c>
      <c r="I340" s="19"/>
      <c r="J340" s="5"/>
    </row>
    <row r="341" customFormat="false" ht="12" hidden="false" customHeight="false" outlineLevel="0" collapsed="false">
      <c r="A341" s="19" t="n">
        <v>337</v>
      </c>
      <c r="B341" s="20" t="s">
        <v>92</v>
      </c>
      <c r="C341" s="21" t="s">
        <v>93</v>
      </c>
      <c r="D341" s="22" t="s">
        <v>439</v>
      </c>
      <c r="E341" s="23" t="s">
        <v>28</v>
      </c>
      <c r="F341" s="20" t="n">
        <v>2</v>
      </c>
      <c r="G341" s="20" t="n">
        <v>1178</v>
      </c>
      <c r="H341" s="20" t="n">
        <v>1125</v>
      </c>
      <c r="I341" s="19"/>
      <c r="J341" s="5"/>
    </row>
    <row r="342" customFormat="false" ht="12" hidden="false" customHeight="false" outlineLevel="0" collapsed="false">
      <c r="A342" s="19" t="n">
        <v>338</v>
      </c>
      <c r="B342" s="20" t="s">
        <v>13</v>
      </c>
      <c r="C342" s="21" t="s">
        <v>14</v>
      </c>
      <c r="D342" s="22" t="s">
        <v>440</v>
      </c>
      <c r="E342" s="23" t="s">
        <v>16</v>
      </c>
      <c r="F342" s="20" t="n">
        <v>1</v>
      </c>
      <c r="G342" s="20" t="n">
        <v>910</v>
      </c>
      <c r="H342" s="20"/>
      <c r="I342" s="19"/>
      <c r="J342" s="5"/>
    </row>
    <row r="343" customFormat="false" ht="12" hidden="false" customHeight="false" outlineLevel="0" collapsed="false">
      <c r="A343" s="19" t="n">
        <v>339</v>
      </c>
      <c r="B343" s="20" t="s">
        <v>13</v>
      </c>
      <c r="C343" s="21" t="s">
        <v>13</v>
      </c>
      <c r="D343" s="22" t="s">
        <v>441</v>
      </c>
      <c r="E343" s="23" t="s">
        <v>28</v>
      </c>
      <c r="F343" s="20" t="n">
        <v>3</v>
      </c>
      <c r="G343" s="20" t="n">
        <v>1491</v>
      </c>
      <c r="H343" s="20" t="n">
        <v>375</v>
      </c>
      <c r="I343" s="19"/>
    </row>
    <row r="344" customFormat="false" ht="12" hidden="false" customHeight="false" outlineLevel="0" collapsed="false">
      <c r="A344" s="19" t="n">
        <v>340</v>
      </c>
      <c r="B344" s="20" t="s">
        <v>29</v>
      </c>
      <c r="C344" s="21" t="s">
        <v>139</v>
      </c>
      <c r="D344" s="22" t="s">
        <v>442</v>
      </c>
      <c r="E344" s="23" t="s">
        <v>16</v>
      </c>
      <c r="F344" s="20" t="n">
        <v>1</v>
      </c>
      <c r="G344" s="20" t="n">
        <v>500</v>
      </c>
      <c r="H344" s="20"/>
      <c r="I344" s="19"/>
    </row>
    <row r="345" customFormat="false" ht="12" hidden="false" customHeight="false" outlineLevel="0" collapsed="false">
      <c r="A345" s="19" t="n">
        <v>341</v>
      </c>
      <c r="B345" s="20" t="s">
        <v>13</v>
      </c>
      <c r="C345" s="21" t="s">
        <v>198</v>
      </c>
      <c r="D345" s="22" t="s">
        <v>443</v>
      </c>
      <c r="E345" s="23" t="s">
        <v>16</v>
      </c>
      <c r="F345" s="20" t="n">
        <v>1</v>
      </c>
      <c r="G345" s="20" t="n">
        <v>1250</v>
      </c>
      <c r="H345" s="20" t="n">
        <v>375</v>
      </c>
      <c r="I345" s="19"/>
    </row>
    <row r="346" customFormat="false" ht="12" hidden="false" customHeight="false" outlineLevel="0" collapsed="false">
      <c r="A346" s="19" t="n">
        <v>342</v>
      </c>
      <c r="B346" s="20" t="s">
        <v>92</v>
      </c>
      <c r="C346" s="21" t="s">
        <v>227</v>
      </c>
      <c r="D346" s="22" t="s">
        <v>444</v>
      </c>
      <c r="E346" s="23" t="s">
        <v>16</v>
      </c>
      <c r="F346" s="20" t="n">
        <v>3</v>
      </c>
      <c r="G346" s="20" t="n">
        <v>3750</v>
      </c>
      <c r="H346" s="20" t="n">
        <v>1125</v>
      </c>
      <c r="I346" s="19"/>
    </row>
    <row r="347" customFormat="false" ht="12" hidden="false" customHeight="false" outlineLevel="0" collapsed="false">
      <c r="A347" s="19" t="n">
        <v>343</v>
      </c>
      <c r="B347" s="20" t="s">
        <v>92</v>
      </c>
      <c r="C347" s="21" t="s">
        <v>219</v>
      </c>
      <c r="D347" s="22" t="s">
        <v>445</v>
      </c>
      <c r="E347" s="23" t="s">
        <v>28</v>
      </c>
      <c r="F347" s="20" t="n">
        <v>4</v>
      </c>
      <c r="G347" s="20" t="n">
        <v>480</v>
      </c>
      <c r="H347" s="20" t="n">
        <v>375</v>
      </c>
      <c r="I347" s="19"/>
    </row>
    <row r="348" customFormat="false" ht="12" hidden="false" customHeight="false" outlineLevel="0" collapsed="false">
      <c r="A348" s="19" t="n">
        <v>344</v>
      </c>
      <c r="B348" s="20" t="s">
        <v>47</v>
      </c>
      <c r="C348" s="21" t="s">
        <v>174</v>
      </c>
      <c r="D348" s="22" t="s">
        <v>446</v>
      </c>
      <c r="E348" s="23" t="s">
        <v>28</v>
      </c>
      <c r="F348" s="20" t="n">
        <v>1</v>
      </c>
      <c r="G348" s="20" t="n">
        <v>1250</v>
      </c>
      <c r="H348" s="20"/>
      <c r="I348" s="19"/>
    </row>
    <row r="349" customFormat="false" ht="12" hidden="false" customHeight="false" outlineLevel="0" collapsed="false">
      <c r="A349" s="19" t="n">
        <v>345</v>
      </c>
      <c r="B349" s="20" t="s">
        <v>40</v>
      </c>
      <c r="C349" s="21" t="s">
        <v>55</v>
      </c>
      <c r="D349" s="22" t="s">
        <v>447</v>
      </c>
      <c r="E349" s="23" t="s">
        <v>28</v>
      </c>
      <c r="F349" s="20" t="n">
        <v>1</v>
      </c>
      <c r="G349" s="20" t="n">
        <v>1250</v>
      </c>
      <c r="H349" s="20" t="n">
        <v>375</v>
      </c>
      <c r="I349" s="19"/>
    </row>
    <row r="350" customFormat="false" ht="12" hidden="false" customHeight="false" outlineLevel="0" collapsed="false">
      <c r="A350" s="19" t="n">
        <v>346</v>
      </c>
      <c r="B350" s="20" t="s">
        <v>92</v>
      </c>
      <c r="C350" s="21" t="s">
        <v>259</v>
      </c>
      <c r="D350" s="22" t="s">
        <v>448</v>
      </c>
      <c r="E350" s="23" t="s">
        <v>28</v>
      </c>
      <c r="F350" s="20" t="n">
        <v>2</v>
      </c>
      <c r="G350" s="20" t="n">
        <v>2500</v>
      </c>
      <c r="H350" s="20" t="n">
        <v>1125</v>
      </c>
      <c r="I350" s="19"/>
    </row>
    <row r="351" customFormat="false" ht="12" hidden="false" customHeight="false" outlineLevel="0" collapsed="false">
      <c r="A351" s="19" t="n">
        <v>347</v>
      </c>
      <c r="B351" s="20" t="s">
        <v>92</v>
      </c>
      <c r="C351" s="21" t="s">
        <v>227</v>
      </c>
      <c r="D351" s="22" t="s">
        <v>449</v>
      </c>
      <c r="E351" s="23" t="s">
        <v>16</v>
      </c>
      <c r="F351" s="20" t="n">
        <v>1</v>
      </c>
      <c r="G351" s="20" t="n">
        <v>1250</v>
      </c>
      <c r="H351" s="20"/>
      <c r="I351" s="19"/>
    </row>
    <row r="352" customFormat="false" ht="12" hidden="false" customHeight="false" outlineLevel="0" collapsed="false">
      <c r="A352" s="19" t="n">
        <v>348</v>
      </c>
      <c r="B352" s="20" t="s">
        <v>92</v>
      </c>
      <c r="C352" s="21" t="s">
        <v>214</v>
      </c>
      <c r="D352" s="22" t="s">
        <v>450</v>
      </c>
      <c r="E352" s="23" t="s">
        <v>16</v>
      </c>
      <c r="F352" s="20" t="n">
        <v>1</v>
      </c>
      <c r="G352" s="20" t="n">
        <v>1250</v>
      </c>
      <c r="H352" s="20" t="n">
        <v>375</v>
      </c>
      <c r="I352" s="19"/>
    </row>
    <row r="353" customFormat="false" ht="12" hidden="false" customHeight="false" outlineLevel="0" collapsed="false">
      <c r="A353" s="19" t="n">
        <v>349</v>
      </c>
      <c r="B353" s="20" t="s">
        <v>29</v>
      </c>
      <c r="C353" s="21" t="s">
        <v>139</v>
      </c>
      <c r="D353" s="22" t="s">
        <v>451</v>
      </c>
      <c r="E353" s="23" t="s">
        <v>16</v>
      </c>
      <c r="F353" s="20" t="n">
        <v>1</v>
      </c>
      <c r="G353" s="20" t="n">
        <v>1250</v>
      </c>
      <c r="H353" s="20"/>
      <c r="I353" s="19"/>
    </row>
    <row r="354" customFormat="false" ht="12" hidden="false" customHeight="false" outlineLevel="0" collapsed="false">
      <c r="A354" s="19" t="n">
        <v>350</v>
      </c>
      <c r="B354" s="20" t="s">
        <v>29</v>
      </c>
      <c r="C354" s="21" t="s">
        <v>139</v>
      </c>
      <c r="D354" s="22" t="s">
        <v>452</v>
      </c>
      <c r="E354" s="23" t="s">
        <v>16</v>
      </c>
      <c r="F354" s="20" t="n">
        <v>1</v>
      </c>
      <c r="G354" s="20" t="n">
        <v>1250</v>
      </c>
      <c r="H354" s="20"/>
      <c r="I354" s="19"/>
    </row>
    <row r="355" customFormat="false" ht="12" hidden="false" customHeight="false" outlineLevel="0" collapsed="false">
      <c r="A355" s="19" t="n">
        <v>351</v>
      </c>
      <c r="B355" s="20" t="s">
        <v>25</v>
      </c>
      <c r="C355" s="21" t="s">
        <v>57</v>
      </c>
      <c r="D355" s="22" t="s">
        <v>453</v>
      </c>
      <c r="E355" s="23" t="s">
        <v>28</v>
      </c>
      <c r="F355" s="20" t="n">
        <v>4</v>
      </c>
      <c r="G355" s="20" t="n">
        <v>3604</v>
      </c>
      <c r="H355" s="20" t="n">
        <v>750</v>
      </c>
      <c r="I355" s="19"/>
    </row>
    <row r="356" customFormat="false" ht="12" hidden="false" customHeight="false" outlineLevel="0" collapsed="false">
      <c r="A356" s="19" t="n">
        <v>352</v>
      </c>
      <c r="B356" s="20" t="s">
        <v>25</v>
      </c>
      <c r="C356" s="21" t="s">
        <v>164</v>
      </c>
      <c r="D356" s="22" t="s">
        <v>454</v>
      </c>
      <c r="E356" s="23" t="s">
        <v>28</v>
      </c>
      <c r="F356" s="20" t="n">
        <v>1</v>
      </c>
      <c r="G356" s="20" t="n">
        <v>1250</v>
      </c>
      <c r="H356" s="20"/>
      <c r="I356" s="19"/>
    </row>
    <row r="357" customFormat="false" ht="12" hidden="false" customHeight="false" outlineLevel="0" collapsed="false">
      <c r="A357" s="19" t="n">
        <v>353</v>
      </c>
      <c r="B357" s="20" t="s">
        <v>34</v>
      </c>
      <c r="C357" s="21" t="s">
        <v>79</v>
      </c>
      <c r="D357" s="22" t="s">
        <v>455</v>
      </c>
      <c r="E357" s="23" t="s">
        <v>28</v>
      </c>
      <c r="F357" s="20" t="n">
        <v>2</v>
      </c>
      <c r="G357" s="20" t="n">
        <v>1300</v>
      </c>
      <c r="H357" s="20" t="n">
        <v>750</v>
      </c>
      <c r="I357" s="19"/>
    </row>
    <row r="358" customFormat="false" ht="12" hidden="false" customHeight="false" outlineLevel="0" collapsed="false">
      <c r="A358" s="19" t="n">
        <v>354</v>
      </c>
      <c r="B358" s="20" t="s">
        <v>22</v>
      </c>
      <c r="C358" s="21" t="s">
        <v>100</v>
      </c>
      <c r="D358" s="22" t="s">
        <v>456</v>
      </c>
      <c r="E358" s="23" t="s">
        <v>28</v>
      </c>
      <c r="F358" s="20" t="n">
        <v>3</v>
      </c>
      <c r="G358" s="20" t="n">
        <v>3750</v>
      </c>
      <c r="H358" s="20" t="n">
        <v>1125</v>
      </c>
      <c r="I358" s="19"/>
    </row>
    <row r="359" customFormat="false" ht="12" hidden="false" customHeight="false" outlineLevel="0" collapsed="false">
      <c r="A359" s="19" t="n">
        <v>355</v>
      </c>
      <c r="B359" s="20" t="s">
        <v>60</v>
      </c>
      <c r="C359" s="21" t="s">
        <v>200</v>
      </c>
      <c r="D359" s="22" t="s">
        <v>457</v>
      </c>
      <c r="E359" s="23" t="s">
        <v>28</v>
      </c>
      <c r="F359" s="20" t="n">
        <v>2</v>
      </c>
      <c r="G359" s="20" t="n">
        <v>2500</v>
      </c>
      <c r="H359" s="20" t="n">
        <v>750</v>
      </c>
      <c r="I359" s="19"/>
    </row>
    <row r="360" customFormat="false" ht="12" hidden="false" customHeight="false" outlineLevel="0" collapsed="false">
      <c r="A360" s="19" t="n">
        <v>356</v>
      </c>
      <c r="B360" s="20" t="s">
        <v>60</v>
      </c>
      <c r="C360" s="21" t="s">
        <v>200</v>
      </c>
      <c r="D360" s="22" t="s">
        <v>458</v>
      </c>
      <c r="E360" s="23" t="s">
        <v>16</v>
      </c>
      <c r="F360" s="20" t="n">
        <v>1</v>
      </c>
      <c r="G360" s="20" t="n">
        <v>1250</v>
      </c>
      <c r="H360" s="20" t="n">
        <v>375</v>
      </c>
      <c r="I360" s="19"/>
    </row>
    <row r="361" customFormat="false" ht="12" hidden="false" customHeight="false" outlineLevel="0" collapsed="false">
      <c r="A361" s="19" t="n">
        <v>357</v>
      </c>
      <c r="B361" s="20" t="s">
        <v>17</v>
      </c>
      <c r="C361" s="21" t="s">
        <v>153</v>
      </c>
      <c r="D361" s="22" t="s">
        <v>459</v>
      </c>
      <c r="E361" s="23" t="s">
        <v>28</v>
      </c>
      <c r="F361" s="20" t="n">
        <v>1</v>
      </c>
      <c r="G361" s="20" t="n">
        <v>1250</v>
      </c>
      <c r="H361" s="20" t="n">
        <v>0</v>
      </c>
      <c r="I361" s="19"/>
    </row>
    <row r="362" customFormat="false" ht="12" hidden="false" customHeight="false" outlineLevel="0" collapsed="false">
      <c r="A362" s="19" t="n">
        <v>358</v>
      </c>
      <c r="B362" s="20" t="s">
        <v>34</v>
      </c>
      <c r="C362" s="21" t="s">
        <v>34</v>
      </c>
      <c r="D362" s="22" t="s">
        <v>460</v>
      </c>
      <c r="E362" s="23" t="s">
        <v>28</v>
      </c>
      <c r="F362" s="20" t="n">
        <v>3</v>
      </c>
      <c r="G362" s="20" t="n">
        <v>2802</v>
      </c>
      <c r="H362" s="20" t="n">
        <v>1125</v>
      </c>
      <c r="I362" s="19"/>
    </row>
    <row r="363" customFormat="false" ht="12" hidden="false" customHeight="false" outlineLevel="0" collapsed="false">
      <c r="A363" s="19" t="n">
        <v>359</v>
      </c>
      <c r="B363" s="20" t="s">
        <v>34</v>
      </c>
      <c r="C363" s="21" t="s">
        <v>34</v>
      </c>
      <c r="D363" s="22" t="s">
        <v>461</v>
      </c>
      <c r="E363" s="23" t="s">
        <v>16</v>
      </c>
      <c r="F363" s="20" t="n">
        <v>3</v>
      </c>
      <c r="G363" s="20" t="n">
        <v>2514</v>
      </c>
      <c r="H363" s="20" t="n">
        <v>750</v>
      </c>
      <c r="I363" s="19"/>
    </row>
    <row r="364" customFormat="false" ht="12" hidden="false" customHeight="false" outlineLevel="0" collapsed="false">
      <c r="A364" s="19" t="n">
        <v>360</v>
      </c>
      <c r="B364" s="20" t="s">
        <v>29</v>
      </c>
      <c r="C364" s="21" t="s">
        <v>132</v>
      </c>
      <c r="D364" s="22" t="s">
        <v>462</v>
      </c>
      <c r="E364" s="23" t="s">
        <v>28</v>
      </c>
      <c r="F364" s="20" t="n">
        <v>2</v>
      </c>
      <c r="G364" s="20" t="n">
        <v>2500</v>
      </c>
      <c r="H364" s="20" t="n">
        <v>1125</v>
      </c>
      <c r="I364" s="19"/>
    </row>
    <row r="365" customFormat="false" ht="12" hidden="false" customHeight="false" outlineLevel="0" collapsed="false">
      <c r="A365" s="19" t="n">
        <v>361</v>
      </c>
      <c r="B365" s="20" t="s">
        <v>29</v>
      </c>
      <c r="C365" s="21" t="s">
        <v>242</v>
      </c>
      <c r="D365" s="22" t="s">
        <v>463</v>
      </c>
      <c r="E365" s="23" t="s">
        <v>28</v>
      </c>
      <c r="F365" s="20" t="n">
        <v>2</v>
      </c>
      <c r="G365" s="20" t="n">
        <v>1710</v>
      </c>
      <c r="H365" s="20" t="n">
        <v>750</v>
      </c>
      <c r="I365" s="19"/>
    </row>
    <row r="366" customFormat="false" ht="12" hidden="false" customHeight="false" outlineLevel="0" collapsed="false">
      <c r="A366" s="19" t="n">
        <v>362</v>
      </c>
      <c r="B366" s="20" t="s">
        <v>34</v>
      </c>
      <c r="C366" s="21" t="s">
        <v>34</v>
      </c>
      <c r="D366" s="22" t="s">
        <v>464</v>
      </c>
      <c r="E366" s="23" t="s">
        <v>16</v>
      </c>
      <c r="F366" s="20" t="n">
        <v>1</v>
      </c>
      <c r="G366" s="20" t="n">
        <v>1250</v>
      </c>
      <c r="H366" s="20" t="n">
        <v>0</v>
      </c>
      <c r="I366" s="19"/>
    </row>
    <row r="367" customFormat="false" ht="12" hidden="false" customHeight="false" outlineLevel="0" collapsed="false">
      <c r="A367" s="19" t="n">
        <v>363</v>
      </c>
      <c r="B367" s="20" t="s">
        <v>22</v>
      </c>
      <c r="C367" s="21" t="s">
        <v>105</v>
      </c>
      <c r="D367" s="22" t="s">
        <v>465</v>
      </c>
      <c r="E367" s="23" t="s">
        <v>28</v>
      </c>
      <c r="F367" s="20" t="n">
        <v>2</v>
      </c>
      <c r="G367" s="20" t="n">
        <v>250</v>
      </c>
      <c r="H367" s="20" t="n">
        <v>1125</v>
      </c>
      <c r="I367" s="19"/>
    </row>
    <row r="368" customFormat="false" ht="12" hidden="false" customHeight="false" outlineLevel="0" collapsed="false">
      <c r="A368" s="19" t="n">
        <v>364</v>
      </c>
      <c r="B368" s="20" t="s">
        <v>40</v>
      </c>
      <c r="C368" s="21" t="s">
        <v>114</v>
      </c>
      <c r="D368" s="22" t="s">
        <v>466</v>
      </c>
      <c r="E368" s="23" t="s">
        <v>16</v>
      </c>
      <c r="F368" s="20" t="n">
        <v>2</v>
      </c>
      <c r="G368" s="20" t="n">
        <v>2500</v>
      </c>
      <c r="H368" s="20" t="n">
        <v>1125</v>
      </c>
      <c r="I368" s="19"/>
    </row>
    <row r="369" customFormat="false" ht="12" hidden="false" customHeight="false" outlineLevel="0" collapsed="false">
      <c r="A369" s="19" t="n">
        <v>365</v>
      </c>
      <c r="B369" s="20" t="s">
        <v>40</v>
      </c>
      <c r="C369" s="21" t="s">
        <v>74</v>
      </c>
      <c r="D369" s="22" t="s">
        <v>467</v>
      </c>
      <c r="E369" s="23" t="s">
        <v>16</v>
      </c>
      <c r="F369" s="20" t="n">
        <v>7</v>
      </c>
      <c r="G369" s="20" t="n">
        <v>1925</v>
      </c>
      <c r="H369" s="20" t="n">
        <v>1125</v>
      </c>
      <c r="I369" s="19"/>
    </row>
    <row r="370" customFormat="false" ht="12" hidden="false" customHeight="false" outlineLevel="0" collapsed="false">
      <c r="A370" s="19" t="n">
        <v>366</v>
      </c>
      <c r="B370" s="20" t="s">
        <v>47</v>
      </c>
      <c r="C370" s="21" t="s">
        <v>174</v>
      </c>
      <c r="D370" s="22" t="s">
        <v>468</v>
      </c>
      <c r="E370" s="23" t="s">
        <v>28</v>
      </c>
      <c r="F370" s="20" t="n">
        <v>2</v>
      </c>
      <c r="G370" s="20" t="n">
        <v>2500</v>
      </c>
      <c r="H370" s="20" t="n">
        <v>750</v>
      </c>
      <c r="I370" s="19"/>
    </row>
    <row r="371" customFormat="false" ht="12" hidden="false" customHeight="false" outlineLevel="0" collapsed="false">
      <c r="A371" s="19" t="n">
        <v>367</v>
      </c>
      <c r="B371" s="20" t="s">
        <v>92</v>
      </c>
      <c r="C371" s="21" t="s">
        <v>227</v>
      </c>
      <c r="D371" s="22" t="s">
        <v>469</v>
      </c>
      <c r="E371" s="23" t="s">
        <v>28</v>
      </c>
      <c r="F371" s="20" t="n">
        <v>1</v>
      </c>
      <c r="G371" s="20" t="n">
        <v>1250</v>
      </c>
      <c r="H371" s="20"/>
      <c r="I371" s="19"/>
    </row>
    <row r="372" customFormat="false" ht="12" hidden="false" customHeight="false" outlineLevel="0" collapsed="false">
      <c r="A372" s="19" t="n">
        <v>368</v>
      </c>
      <c r="B372" s="20" t="s">
        <v>17</v>
      </c>
      <c r="C372" s="21" t="s">
        <v>147</v>
      </c>
      <c r="D372" s="22" t="s">
        <v>470</v>
      </c>
      <c r="E372" s="23" t="s">
        <v>16</v>
      </c>
      <c r="F372" s="20" t="n">
        <v>2</v>
      </c>
      <c r="G372" s="20" t="n">
        <v>2082</v>
      </c>
      <c r="H372" s="20" t="n">
        <v>1125</v>
      </c>
      <c r="I372" s="19"/>
    </row>
    <row r="373" customFormat="false" ht="12" hidden="false" customHeight="false" outlineLevel="0" collapsed="false">
      <c r="A373" s="19" t="n">
        <v>369</v>
      </c>
      <c r="B373" s="20" t="s">
        <v>60</v>
      </c>
      <c r="C373" s="21" t="s">
        <v>355</v>
      </c>
      <c r="D373" s="22" t="s">
        <v>471</v>
      </c>
      <c r="E373" s="23" t="s">
        <v>16</v>
      </c>
      <c r="F373" s="20" t="n">
        <v>1</v>
      </c>
      <c r="G373" s="20" t="n">
        <v>1250</v>
      </c>
      <c r="H373" s="20"/>
      <c r="I373" s="19"/>
    </row>
    <row r="374" customFormat="false" ht="12" hidden="false" customHeight="false" outlineLevel="0" collapsed="false">
      <c r="A374" s="19" t="n">
        <v>370</v>
      </c>
      <c r="B374" s="20" t="s">
        <v>13</v>
      </c>
      <c r="C374" s="21" t="s">
        <v>14</v>
      </c>
      <c r="D374" s="22" t="s">
        <v>472</v>
      </c>
      <c r="E374" s="23" t="s">
        <v>16</v>
      </c>
      <c r="F374" s="20" t="n">
        <v>1</v>
      </c>
      <c r="G374" s="20" t="n">
        <v>1000</v>
      </c>
      <c r="H374" s="20"/>
      <c r="I374" s="19"/>
    </row>
    <row r="375" customFormat="false" ht="12" hidden="false" customHeight="false" outlineLevel="0" collapsed="false">
      <c r="A375" s="19" t="n">
        <v>371</v>
      </c>
      <c r="B375" s="20" t="s">
        <v>13</v>
      </c>
      <c r="C375" s="21" t="s">
        <v>82</v>
      </c>
      <c r="D375" s="22" t="s">
        <v>473</v>
      </c>
      <c r="E375" s="23" t="s">
        <v>28</v>
      </c>
      <c r="F375" s="20" t="n">
        <v>3</v>
      </c>
      <c r="G375" s="20" t="n">
        <v>1164</v>
      </c>
      <c r="H375" s="20" t="n">
        <v>1125</v>
      </c>
      <c r="I375" s="19"/>
    </row>
    <row r="376" customFormat="false" ht="12" hidden="false" customHeight="false" outlineLevel="0" collapsed="false">
      <c r="A376" s="19" t="n">
        <v>372</v>
      </c>
      <c r="B376" s="20" t="s">
        <v>13</v>
      </c>
      <c r="C376" s="21" t="s">
        <v>65</v>
      </c>
      <c r="D376" s="22" t="s">
        <v>474</v>
      </c>
      <c r="E376" s="23" t="s">
        <v>16</v>
      </c>
      <c r="F376" s="20" t="n">
        <v>4</v>
      </c>
      <c r="G376" s="20" t="n">
        <v>3652</v>
      </c>
      <c r="H376" s="20" t="n">
        <v>750</v>
      </c>
      <c r="I376" s="19"/>
    </row>
    <row r="377" customFormat="false" ht="12" hidden="false" customHeight="false" outlineLevel="0" collapsed="false">
      <c r="A377" s="19" t="n">
        <v>373</v>
      </c>
      <c r="B377" s="20" t="s">
        <v>92</v>
      </c>
      <c r="C377" s="21" t="s">
        <v>475</v>
      </c>
      <c r="D377" s="22" t="s">
        <v>476</v>
      </c>
      <c r="E377" s="23" t="s">
        <v>16</v>
      </c>
      <c r="F377" s="20" t="n">
        <v>1</v>
      </c>
      <c r="G377" s="20" t="n">
        <v>1250</v>
      </c>
      <c r="H377" s="20"/>
      <c r="I377" s="19"/>
    </row>
    <row r="378" customFormat="false" ht="12" hidden="false" customHeight="false" outlineLevel="0" collapsed="false">
      <c r="A378" s="19" t="n">
        <v>374</v>
      </c>
      <c r="B378" s="20" t="s">
        <v>92</v>
      </c>
      <c r="C378" s="21" t="s">
        <v>227</v>
      </c>
      <c r="D378" s="22" t="s">
        <v>477</v>
      </c>
      <c r="E378" s="23" t="s">
        <v>28</v>
      </c>
      <c r="F378" s="20" t="n">
        <v>1</v>
      </c>
      <c r="G378" s="20" t="n">
        <v>597</v>
      </c>
      <c r="H378" s="20" t="n">
        <v>375</v>
      </c>
      <c r="I378" s="19"/>
    </row>
    <row r="379" customFormat="false" ht="12" hidden="false" customHeight="false" outlineLevel="0" collapsed="false">
      <c r="A379" s="19" t="n">
        <v>375</v>
      </c>
      <c r="B379" s="20" t="s">
        <v>29</v>
      </c>
      <c r="C379" s="21" t="s">
        <v>242</v>
      </c>
      <c r="D379" s="22" t="s">
        <v>478</v>
      </c>
      <c r="E379" s="23" t="s">
        <v>16</v>
      </c>
      <c r="F379" s="20" t="n">
        <v>1</v>
      </c>
      <c r="G379" s="20" t="n">
        <v>1250</v>
      </c>
      <c r="H379" s="20"/>
      <c r="I379" s="19"/>
    </row>
    <row r="380" customFormat="false" ht="12" hidden="false" customHeight="false" outlineLevel="0" collapsed="false">
      <c r="A380" s="19" t="n">
        <v>376</v>
      </c>
      <c r="B380" s="20" t="s">
        <v>29</v>
      </c>
      <c r="C380" s="21" t="s">
        <v>137</v>
      </c>
      <c r="D380" s="22" t="s">
        <v>479</v>
      </c>
      <c r="E380" s="23" t="s">
        <v>28</v>
      </c>
      <c r="F380" s="20" t="n">
        <v>2</v>
      </c>
      <c r="G380" s="20" t="n">
        <v>2500</v>
      </c>
      <c r="H380" s="20" t="n">
        <v>750</v>
      </c>
      <c r="I380" s="19"/>
    </row>
    <row r="381" customFormat="false" ht="12" hidden="false" customHeight="false" outlineLevel="0" collapsed="false">
      <c r="A381" s="19" t="n">
        <v>377</v>
      </c>
      <c r="B381" s="20" t="s">
        <v>60</v>
      </c>
      <c r="C381" s="21" t="s">
        <v>61</v>
      </c>
      <c r="D381" s="22" t="s">
        <v>480</v>
      </c>
      <c r="E381" s="23" t="s">
        <v>16</v>
      </c>
      <c r="F381" s="20" t="n">
        <v>3</v>
      </c>
      <c r="G381" s="20" t="n">
        <v>3750</v>
      </c>
      <c r="H381" s="20" t="n">
        <v>750</v>
      </c>
      <c r="I381" s="19"/>
    </row>
    <row r="382" customFormat="false" ht="12" hidden="false" customHeight="false" outlineLevel="0" collapsed="false">
      <c r="A382" s="19" t="n">
        <v>378</v>
      </c>
      <c r="B382" s="20" t="s">
        <v>60</v>
      </c>
      <c r="C382" s="21" t="s">
        <v>61</v>
      </c>
      <c r="D382" s="22" t="s">
        <v>481</v>
      </c>
      <c r="E382" s="23" t="s">
        <v>16</v>
      </c>
      <c r="F382" s="20" t="n">
        <v>3</v>
      </c>
      <c r="G382" s="20" t="n">
        <v>3750</v>
      </c>
      <c r="H382" s="20" t="n">
        <v>750</v>
      </c>
      <c r="I382" s="19"/>
    </row>
    <row r="383" customFormat="false" ht="12" hidden="false" customHeight="false" outlineLevel="0" collapsed="false">
      <c r="A383" s="19" t="n">
        <v>379</v>
      </c>
      <c r="B383" s="20" t="s">
        <v>40</v>
      </c>
      <c r="C383" s="21" t="s">
        <v>110</v>
      </c>
      <c r="D383" s="22" t="s">
        <v>482</v>
      </c>
      <c r="E383" s="23" t="s">
        <v>16</v>
      </c>
      <c r="F383" s="20" t="n">
        <v>1</v>
      </c>
      <c r="G383" s="20" t="n">
        <v>1250</v>
      </c>
      <c r="H383" s="20" t="n">
        <v>375</v>
      </c>
      <c r="I383" s="19"/>
    </row>
    <row r="384" customFormat="false" ht="12" hidden="false" customHeight="false" outlineLevel="0" collapsed="false">
      <c r="A384" s="19" t="n">
        <v>380</v>
      </c>
      <c r="B384" s="20" t="s">
        <v>25</v>
      </c>
      <c r="C384" s="21" t="s">
        <v>57</v>
      </c>
      <c r="D384" s="22" t="s">
        <v>483</v>
      </c>
      <c r="E384" s="23" t="s">
        <v>16</v>
      </c>
      <c r="F384" s="20" t="n">
        <v>1</v>
      </c>
      <c r="G384" s="20" t="n">
        <v>300</v>
      </c>
      <c r="H384" s="20"/>
      <c r="I384" s="19"/>
    </row>
    <row r="385" customFormat="false" ht="12" hidden="false" customHeight="false" outlineLevel="0" collapsed="false">
      <c r="A385" s="19" t="n">
        <v>381</v>
      </c>
      <c r="B385" s="20" t="s">
        <v>25</v>
      </c>
      <c r="C385" s="21" t="s">
        <v>381</v>
      </c>
      <c r="D385" s="22" t="s">
        <v>484</v>
      </c>
      <c r="E385" s="23" t="s">
        <v>28</v>
      </c>
      <c r="F385" s="20" t="n">
        <v>3</v>
      </c>
      <c r="G385" s="20" t="n">
        <v>3750</v>
      </c>
      <c r="H385" s="20" t="n">
        <v>750</v>
      </c>
      <c r="I385" s="19"/>
    </row>
    <row r="386" customFormat="false" ht="12" hidden="false" customHeight="false" outlineLevel="0" collapsed="false">
      <c r="A386" s="19" t="n">
        <v>382</v>
      </c>
      <c r="B386" s="20" t="s">
        <v>92</v>
      </c>
      <c r="C386" s="21" t="s">
        <v>97</v>
      </c>
      <c r="D386" s="22" t="s">
        <v>485</v>
      </c>
      <c r="E386" s="23" t="s">
        <v>16</v>
      </c>
      <c r="F386" s="20" t="n">
        <v>3</v>
      </c>
      <c r="G386" s="20" t="n">
        <v>1920</v>
      </c>
      <c r="H386" s="20" t="n">
        <v>375</v>
      </c>
      <c r="I386" s="19"/>
    </row>
    <row r="387" customFormat="false" ht="12" hidden="false" customHeight="false" outlineLevel="0" collapsed="false">
      <c r="A387" s="19" t="n">
        <v>383</v>
      </c>
      <c r="B387" s="20" t="s">
        <v>92</v>
      </c>
      <c r="C387" s="21" t="s">
        <v>227</v>
      </c>
      <c r="D387" s="22" t="s">
        <v>486</v>
      </c>
      <c r="E387" s="23" t="s">
        <v>28</v>
      </c>
      <c r="F387" s="20" t="n">
        <v>2</v>
      </c>
      <c r="G387" s="20" t="n">
        <v>1450</v>
      </c>
      <c r="H387" s="20" t="n">
        <v>750</v>
      </c>
      <c r="I387" s="19"/>
    </row>
    <row r="388" customFormat="false" ht="12" hidden="false" customHeight="false" outlineLevel="0" collapsed="false">
      <c r="A388" s="19" t="n">
        <v>384</v>
      </c>
      <c r="B388" s="20" t="s">
        <v>92</v>
      </c>
      <c r="C388" s="21" t="s">
        <v>227</v>
      </c>
      <c r="D388" s="22" t="s">
        <v>487</v>
      </c>
      <c r="E388" s="23" t="s">
        <v>28</v>
      </c>
      <c r="F388" s="20" t="n">
        <v>3</v>
      </c>
      <c r="G388" s="20" t="n">
        <v>558</v>
      </c>
      <c r="H388" s="20" t="n">
        <v>1125</v>
      </c>
      <c r="I388" s="19"/>
    </row>
    <row r="389" customFormat="false" ht="12" hidden="false" customHeight="false" outlineLevel="0" collapsed="false">
      <c r="A389" s="19" t="n">
        <v>385</v>
      </c>
      <c r="B389" s="20" t="s">
        <v>92</v>
      </c>
      <c r="C389" s="21" t="s">
        <v>227</v>
      </c>
      <c r="D389" s="22" t="s">
        <v>488</v>
      </c>
      <c r="E389" s="23" t="s">
        <v>28</v>
      </c>
      <c r="F389" s="20" t="n">
        <v>2</v>
      </c>
      <c r="G389" s="20" t="n">
        <v>1220</v>
      </c>
      <c r="H389" s="20" t="n">
        <v>750</v>
      </c>
      <c r="I389" s="19"/>
    </row>
    <row r="390" customFormat="false" ht="12" hidden="false" customHeight="false" outlineLevel="0" collapsed="false">
      <c r="A390" s="19" t="n">
        <v>386</v>
      </c>
      <c r="B390" s="20" t="s">
        <v>92</v>
      </c>
      <c r="C390" s="21" t="s">
        <v>227</v>
      </c>
      <c r="D390" s="22" t="s">
        <v>489</v>
      </c>
      <c r="E390" s="23" t="s">
        <v>28</v>
      </c>
      <c r="F390" s="20" t="n">
        <v>1</v>
      </c>
      <c r="G390" s="20" t="n">
        <v>1250</v>
      </c>
      <c r="H390" s="20" t="n">
        <v>375</v>
      </c>
      <c r="I390" s="19"/>
    </row>
    <row r="391" customFormat="false" ht="12" hidden="false" customHeight="false" outlineLevel="0" collapsed="false">
      <c r="A391" s="19" t="n">
        <v>387</v>
      </c>
      <c r="B391" s="20" t="s">
        <v>92</v>
      </c>
      <c r="C391" s="21" t="s">
        <v>259</v>
      </c>
      <c r="D391" s="22" t="s">
        <v>490</v>
      </c>
      <c r="E391" s="23" t="s">
        <v>28</v>
      </c>
      <c r="F391" s="20" t="n">
        <v>2</v>
      </c>
      <c r="G391" s="20" t="n">
        <v>2500</v>
      </c>
      <c r="H391" s="20" t="n">
        <v>375</v>
      </c>
      <c r="I391" s="19"/>
    </row>
    <row r="392" customFormat="false" ht="12" hidden="false" customHeight="false" outlineLevel="0" collapsed="false">
      <c r="A392" s="19" t="n">
        <v>388</v>
      </c>
      <c r="B392" s="20" t="s">
        <v>40</v>
      </c>
      <c r="C392" s="21" t="s">
        <v>282</v>
      </c>
      <c r="D392" s="22" t="s">
        <v>491</v>
      </c>
      <c r="E392" s="23" t="s">
        <v>28</v>
      </c>
      <c r="F392" s="20" t="n">
        <v>1</v>
      </c>
      <c r="G392" s="20" t="n">
        <v>1250</v>
      </c>
      <c r="H392" s="20" t="n">
        <v>375</v>
      </c>
      <c r="I392" s="19"/>
    </row>
    <row r="393" customFormat="false" ht="12" hidden="false" customHeight="false" outlineLevel="0" collapsed="false">
      <c r="A393" s="19" t="n">
        <v>389</v>
      </c>
      <c r="B393" s="20" t="s">
        <v>22</v>
      </c>
      <c r="C393" s="21" t="s">
        <v>100</v>
      </c>
      <c r="D393" s="22" t="s">
        <v>492</v>
      </c>
      <c r="E393" s="23" t="s">
        <v>16</v>
      </c>
      <c r="F393" s="20" t="n">
        <v>1</v>
      </c>
      <c r="G393" s="20" t="n">
        <v>263</v>
      </c>
      <c r="H393" s="20"/>
      <c r="I393" s="19"/>
    </row>
    <row r="394" customFormat="false" ht="12" hidden="false" customHeight="false" outlineLevel="0" collapsed="false">
      <c r="A394" s="19" t="n">
        <v>390</v>
      </c>
      <c r="B394" s="20" t="s">
        <v>25</v>
      </c>
      <c r="C394" s="21" t="s">
        <v>57</v>
      </c>
      <c r="D394" s="22" t="s">
        <v>493</v>
      </c>
      <c r="E394" s="23" t="s">
        <v>16</v>
      </c>
      <c r="F394" s="20" t="n">
        <v>2</v>
      </c>
      <c r="G394" s="20" t="n">
        <v>2500</v>
      </c>
      <c r="H394" s="20"/>
      <c r="I394" s="19"/>
    </row>
    <row r="395" customFormat="false" ht="12" hidden="false" customHeight="false" outlineLevel="0" collapsed="false">
      <c r="A395" s="19" t="n">
        <v>391</v>
      </c>
      <c r="B395" s="20" t="s">
        <v>17</v>
      </c>
      <c r="C395" s="21" t="s">
        <v>153</v>
      </c>
      <c r="D395" s="22" t="s">
        <v>494</v>
      </c>
      <c r="E395" s="23" t="s">
        <v>16</v>
      </c>
      <c r="F395" s="20" t="n">
        <v>1</v>
      </c>
      <c r="G395" s="20" t="n">
        <v>1250</v>
      </c>
      <c r="H395" s="20"/>
      <c r="I395" s="19"/>
    </row>
    <row r="396" customFormat="false" ht="12" hidden="false" customHeight="false" outlineLevel="0" collapsed="false">
      <c r="A396" s="19" t="n">
        <v>392</v>
      </c>
      <c r="B396" s="20" t="s">
        <v>25</v>
      </c>
      <c r="C396" s="21" t="s">
        <v>57</v>
      </c>
      <c r="D396" s="22" t="s">
        <v>495</v>
      </c>
      <c r="E396" s="23" t="s">
        <v>28</v>
      </c>
      <c r="F396" s="20" t="n">
        <v>3</v>
      </c>
      <c r="G396" s="20" t="n">
        <v>450</v>
      </c>
      <c r="H396" s="20" t="n">
        <v>375</v>
      </c>
      <c r="I396" s="19"/>
    </row>
    <row r="397" customFormat="false" ht="12" hidden="false" customHeight="false" outlineLevel="0" collapsed="false">
      <c r="A397" s="19" t="n">
        <v>393</v>
      </c>
      <c r="B397" s="20" t="s">
        <v>13</v>
      </c>
      <c r="C397" s="21" t="s">
        <v>198</v>
      </c>
      <c r="D397" s="22" t="s">
        <v>496</v>
      </c>
      <c r="E397" s="23" t="s">
        <v>16</v>
      </c>
      <c r="F397" s="20" t="n">
        <v>2</v>
      </c>
      <c r="G397" s="20" t="n">
        <v>1138</v>
      </c>
      <c r="H397" s="20" t="n">
        <v>750</v>
      </c>
      <c r="I397" s="19"/>
    </row>
    <row r="398" customFormat="false" ht="12" hidden="false" customHeight="false" outlineLevel="0" collapsed="false">
      <c r="A398" s="19" t="n">
        <v>394</v>
      </c>
      <c r="B398" s="20" t="s">
        <v>13</v>
      </c>
      <c r="C398" s="21" t="s">
        <v>14</v>
      </c>
      <c r="D398" s="22" t="s">
        <v>497</v>
      </c>
      <c r="E398" s="23" t="s">
        <v>28</v>
      </c>
      <c r="F398" s="20" t="n">
        <v>2</v>
      </c>
      <c r="G398" s="20" t="n">
        <v>2500</v>
      </c>
      <c r="H398" s="20" t="n">
        <v>750</v>
      </c>
      <c r="I398" s="19"/>
    </row>
    <row r="399" customFormat="false" ht="12" hidden="false" customHeight="false" outlineLevel="0" collapsed="false">
      <c r="A399" s="19" t="n">
        <v>395</v>
      </c>
      <c r="B399" s="20" t="s">
        <v>17</v>
      </c>
      <c r="C399" s="21" t="s">
        <v>147</v>
      </c>
      <c r="D399" s="22" t="s">
        <v>498</v>
      </c>
      <c r="E399" s="23" t="s">
        <v>16</v>
      </c>
      <c r="F399" s="20" t="n">
        <v>1</v>
      </c>
      <c r="G399" s="20" t="n">
        <v>545</v>
      </c>
      <c r="H399" s="20"/>
      <c r="I399" s="19"/>
    </row>
    <row r="400" customFormat="false" ht="12" hidden="false" customHeight="false" outlineLevel="0" collapsed="false">
      <c r="A400" s="19" t="n">
        <v>396</v>
      </c>
      <c r="B400" s="20" t="s">
        <v>92</v>
      </c>
      <c r="C400" s="21" t="s">
        <v>97</v>
      </c>
      <c r="D400" s="22" t="s">
        <v>499</v>
      </c>
      <c r="E400" s="23" t="s">
        <v>16</v>
      </c>
      <c r="F400" s="20" t="n">
        <v>1</v>
      </c>
      <c r="G400" s="20" t="n">
        <v>650</v>
      </c>
      <c r="H400" s="20"/>
      <c r="I400" s="19"/>
    </row>
    <row r="401" customFormat="false" ht="12" hidden="false" customHeight="false" outlineLevel="0" collapsed="false">
      <c r="A401" s="19" t="n">
        <v>397</v>
      </c>
      <c r="B401" s="20" t="s">
        <v>22</v>
      </c>
      <c r="C401" s="21" t="s">
        <v>72</v>
      </c>
      <c r="D401" s="22" t="s">
        <v>500</v>
      </c>
      <c r="E401" s="23" t="s">
        <v>28</v>
      </c>
      <c r="F401" s="20" t="n">
        <v>4</v>
      </c>
      <c r="G401" s="20" t="n">
        <v>1800</v>
      </c>
      <c r="H401" s="20" t="n">
        <v>1500</v>
      </c>
      <c r="I401" s="19"/>
    </row>
    <row r="402" customFormat="false" ht="12" hidden="false" customHeight="false" outlineLevel="0" collapsed="false">
      <c r="A402" s="19" t="n">
        <v>398</v>
      </c>
      <c r="B402" s="20" t="s">
        <v>47</v>
      </c>
      <c r="C402" s="21" t="s">
        <v>168</v>
      </c>
      <c r="D402" s="22" t="s">
        <v>501</v>
      </c>
      <c r="E402" s="23" t="s">
        <v>16</v>
      </c>
      <c r="F402" s="20" t="n">
        <v>1</v>
      </c>
      <c r="G402" s="20" t="n">
        <v>1250</v>
      </c>
      <c r="H402" s="20" t="n">
        <v>375</v>
      </c>
      <c r="I402" s="19"/>
    </row>
    <row r="403" customFormat="false" ht="12" hidden="false" customHeight="false" outlineLevel="0" collapsed="false">
      <c r="A403" s="19" t="n">
        <v>399</v>
      </c>
      <c r="B403" s="20" t="s">
        <v>60</v>
      </c>
      <c r="C403" s="21" t="s">
        <v>502</v>
      </c>
      <c r="D403" s="22" t="s">
        <v>503</v>
      </c>
      <c r="E403" s="23" t="s">
        <v>28</v>
      </c>
      <c r="F403" s="20" t="n">
        <v>3</v>
      </c>
      <c r="G403" s="20" t="n">
        <v>2514</v>
      </c>
      <c r="H403" s="20" t="n">
        <v>750</v>
      </c>
      <c r="I403" s="19"/>
    </row>
    <row r="404" customFormat="false" ht="12" hidden="false" customHeight="false" outlineLevel="0" collapsed="false">
      <c r="A404" s="19" t="n">
        <v>400</v>
      </c>
      <c r="B404" s="22" t="s">
        <v>17</v>
      </c>
      <c r="C404" s="22" t="s">
        <v>153</v>
      </c>
      <c r="D404" s="22" t="s">
        <v>504</v>
      </c>
      <c r="E404" s="22" t="s">
        <v>28</v>
      </c>
      <c r="F404" s="22" t="n">
        <v>2</v>
      </c>
      <c r="G404" s="22" t="n">
        <v>2500</v>
      </c>
      <c r="H404" s="22" t="n">
        <v>375</v>
      </c>
      <c r="I404" s="19"/>
    </row>
    <row r="405" customFormat="false" ht="12" hidden="false" customHeight="false" outlineLevel="0" collapsed="false">
      <c r="A405" s="19" t="n">
        <v>401</v>
      </c>
      <c r="B405" s="20" t="s">
        <v>13</v>
      </c>
      <c r="C405" s="21" t="s">
        <v>198</v>
      </c>
      <c r="D405" s="22" t="s">
        <v>505</v>
      </c>
      <c r="E405" s="22" t="s">
        <v>16</v>
      </c>
      <c r="F405" s="20" t="n">
        <v>2</v>
      </c>
      <c r="G405" s="22" t="n">
        <v>2500</v>
      </c>
      <c r="H405" s="22" t="n">
        <v>375</v>
      </c>
      <c r="I405" s="19"/>
    </row>
    <row r="406" customFormat="false" ht="12" hidden="false" customHeight="false" outlineLevel="0" collapsed="false">
      <c r="A406" s="19" t="n">
        <v>402</v>
      </c>
      <c r="B406" s="20" t="s">
        <v>13</v>
      </c>
      <c r="C406" s="21" t="s">
        <v>20</v>
      </c>
      <c r="D406" s="22" t="s">
        <v>506</v>
      </c>
      <c r="E406" s="23" t="s">
        <v>16</v>
      </c>
      <c r="F406" s="20" t="n">
        <v>4</v>
      </c>
      <c r="G406" s="20" t="n">
        <v>4124</v>
      </c>
      <c r="H406" s="20" t="n">
        <v>750</v>
      </c>
      <c r="I406" s="19"/>
    </row>
    <row r="407" customFormat="false" ht="12" hidden="false" customHeight="false" outlineLevel="0" collapsed="false">
      <c r="A407" s="19" t="n">
        <v>403</v>
      </c>
      <c r="B407" s="20" t="s">
        <v>92</v>
      </c>
      <c r="C407" s="21" t="s">
        <v>227</v>
      </c>
      <c r="D407" s="22" t="s">
        <v>507</v>
      </c>
      <c r="E407" s="23" t="s">
        <v>16</v>
      </c>
      <c r="F407" s="20" t="n">
        <v>1</v>
      </c>
      <c r="G407" s="20" t="n">
        <v>1088</v>
      </c>
      <c r="H407" s="20" t="n">
        <v>750</v>
      </c>
      <c r="I407" s="19"/>
    </row>
    <row r="408" customFormat="false" ht="12" hidden="false" customHeight="false" outlineLevel="0" collapsed="false">
      <c r="A408" s="19" t="n">
        <v>404</v>
      </c>
      <c r="B408" s="20" t="s">
        <v>92</v>
      </c>
      <c r="C408" s="21" t="s">
        <v>214</v>
      </c>
      <c r="D408" s="22" t="s">
        <v>508</v>
      </c>
      <c r="E408" s="23" t="s">
        <v>28</v>
      </c>
      <c r="F408" s="20" t="n">
        <v>1</v>
      </c>
      <c r="G408" s="20" t="n">
        <v>961</v>
      </c>
      <c r="H408" s="20" t="n">
        <v>375</v>
      </c>
      <c r="I408" s="19"/>
    </row>
    <row r="409" customFormat="false" ht="12" hidden="false" customHeight="false" outlineLevel="0" collapsed="false">
      <c r="A409" s="19" t="n">
        <v>405</v>
      </c>
      <c r="B409" s="20" t="s">
        <v>92</v>
      </c>
      <c r="C409" s="21" t="s">
        <v>259</v>
      </c>
      <c r="D409" s="22" t="s">
        <v>509</v>
      </c>
      <c r="E409" s="23" t="s">
        <v>16</v>
      </c>
      <c r="F409" s="20" t="n">
        <v>1</v>
      </c>
      <c r="G409" s="20" t="n">
        <v>1250</v>
      </c>
      <c r="H409" s="20"/>
      <c r="I409" s="19"/>
    </row>
    <row r="410" customFormat="false" ht="12" hidden="false" customHeight="false" outlineLevel="0" collapsed="false">
      <c r="A410" s="19" t="n">
        <v>406</v>
      </c>
      <c r="B410" s="20" t="s">
        <v>13</v>
      </c>
      <c r="C410" s="21" t="s">
        <v>372</v>
      </c>
      <c r="D410" s="22" t="s">
        <v>510</v>
      </c>
      <c r="E410" s="23" t="s">
        <v>16</v>
      </c>
      <c r="F410" s="20" t="n">
        <v>1</v>
      </c>
      <c r="G410" s="20" t="n">
        <v>1250</v>
      </c>
      <c r="H410" s="20"/>
      <c r="I410" s="29"/>
    </row>
    <row r="411" customFormat="false" ht="12" hidden="false" customHeight="false" outlineLevel="0" collapsed="false">
      <c r="A411" s="19" t="n">
        <v>407</v>
      </c>
      <c r="B411" s="20" t="s">
        <v>40</v>
      </c>
      <c r="C411" s="21" t="s">
        <v>112</v>
      </c>
      <c r="D411" s="22" t="s">
        <v>511</v>
      </c>
      <c r="E411" s="23" t="s">
        <v>16</v>
      </c>
      <c r="F411" s="20" t="n">
        <v>1</v>
      </c>
      <c r="G411" s="20" t="n">
        <v>1250</v>
      </c>
      <c r="H411" s="20" t="n">
        <v>375</v>
      </c>
      <c r="I411" s="29"/>
    </row>
    <row r="412" customFormat="false" ht="12" hidden="false" customHeight="false" outlineLevel="0" collapsed="false">
      <c r="A412" s="19" t="n">
        <v>408</v>
      </c>
      <c r="B412" s="20" t="s">
        <v>29</v>
      </c>
      <c r="C412" s="21" t="s">
        <v>139</v>
      </c>
      <c r="D412" s="22" t="s">
        <v>512</v>
      </c>
      <c r="E412" s="23" t="s">
        <v>16</v>
      </c>
      <c r="F412" s="20" t="n">
        <v>1</v>
      </c>
      <c r="G412" s="20" t="n">
        <v>1250</v>
      </c>
      <c r="H412" s="20"/>
      <c r="I412" s="29"/>
    </row>
    <row r="413" customFormat="false" ht="12" hidden="false" customHeight="false" outlineLevel="0" collapsed="false">
      <c r="A413" s="19" t="n">
        <v>409</v>
      </c>
      <c r="B413" s="20" t="s">
        <v>29</v>
      </c>
      <c r="C413" s="21" t="s">
        <v>139</v>
      </c>
      <c r="D413" s="22" t="s">
        <v>513</v>
      </c>
      <c r="E413" s="23" t="s">
        <v>16</v>
      </c>
      <c r="F413" s="20" t="n">
        <v>2</v>
      </c>
      <c r="G413" s="20" t="n">
        <v>2500</v>
      </c>
      <c r="H413" s="20" t="n">
        <v>375</v>
      </c>
      <c r="I413" s="29"/>
    </row>
    <row r="414" customFormat="false" ht="12" hidden="false" customHeight="false" outlineLevel="0" collapsed="false">
      <c r="A414" s="19" t="n">
        <v>410</v>
      </c>
      <c r="B414" s="20" t="s">
        <v>25</v>
      </c>
      <c r="C414" s="21" t="s">
        <v>32</v>
      </c>
      <c r="D414" s="22" t="s">
        <v>514</v>
      </c>
      <c r="E414" s="23" t="s">
        <v>16</v>
      </c>
      <c r="F414" s="20" t="n">
        <v>1</v>
      </c>
      <c r="G414" s="20" t="n">
        <v>1250</v>
      </c>
      <c r="H414" s="20" t="n">
        <v>375</v>
      </c>
      <c r="I414" s="29"/>
    </row>
    <row r="415" customFormat="false" ht="12" hidden="false" customHeight="false" outlineLevel="0" collapsed="false">
      <c r="A415" s="19" t="n">
        <v>411</v>
      </c>
      <c r="B415" s="20" t="s">
        <v>22</v>
      </c>
      <c r="C415" s="21" t="s">
        <v>100</v>
      </c>
      <c r="D415" s="22" t="s">
        <v>515</v>
      </c>
      <c r="E415" s="23" t="s">
        <v>28</v>
      </c>
      <c r="F415" s="20" t="n">
        <v>2</v>
      </c>
      <c r="G415" s="20" t="n">
        <v>2500</v>
      </c>
      <c r="H415" s="20" t="n">
        <v>750</v>
      </c>
      <c r="I415" s="29"/>
    </row>
    <row r="416" customFormat="false" ht="12" hidden="false" customHeight="false" outlineLevel="0" collapsed="false">
      <c r="A416" s="19" t="n">
        <v>412</v>
      </c>
      <c r="B416" s="20" t="s">
        <v>17</v>
      </c>
      <c r="C416" s="21" t="s">
        <v>153</v>
      </c>
      <c r="D416" s="22" t="s">
        <v>516</v>
      </c>
      <c r="E416" s="23" t="s">
        <v>16</v>
      </c>
      <c r="F416" s="20" t="n">
        <v>3</v>
      </c>
      <c r="G416" s="20" t="n">
        <v>3750</v>
      </c>
      <c r="H416" s="20" t="n">
        <v>750</v>
      </c>
      <c r="I416" s="29"/>
    </row>
    <row r="417" customFormat="false" ht="12" hidden="false" customHeight="false" outlineLevel="0" collapsed="false">
      <c r="A417" s="19" t="n">
        <v>413</v>
      </c>
      <c r="B417" s="20" t="s">
        <v>34</v>
      </c>
      <c r="C417" s="21" t="s">
        <v>34</v>
      </c>
      <c r="D417" s="22" t="s">
        <v>517</v>
      </c>
      <c r="E417" s="23" t="s">
        <v>28</v>
      </c>
      <c r="F417" s="20" t="n">
        <v>1</v>
      </c>
      <c r="G417" s="20" t="n">
        <v>1250</v>
      </c>
      <c r="H417" s="20"/>
      <c r="I417" s="29"/>
    </row>
    <row r="418" customFormat="false" ht="12" hidden="false" customHeight="false" outlineLevel="0" collapsed="false">
      <c r="A418" s="19" t="n">
        <v>414</v>
      </c>
      <c r="B418" s="20" t="s">
        <v>34</v>
      </c>
      <c r="C418" s="21" t="s">
        <v>79</v>
      </c>
      <c r="D418" s="22" t="s">
        <v>518</v>
      </c>
      <c r="E418" s="23" t="s">
        <v>16</v>
      </c>
      <c r="F418" s="20" t="n">
        <v>1</v>
      </c>
      <c r="G418" s="20" t="n">
        <v>938</v>
      </c>
      <c r="H418" s="20" t="n">
        <v>375</v>
      </c>
      <c r="I418" s="29"/>
    </row>
  </sheetData>
  <autoFilter ref="A1:I409"/>
  <mergeCells count="2">
    <mergeCell ref="A1:I1"/>
    <mergeCell ref="B2:I2"/>
  </mergeCells>
  <conditionalFormatting sqref="D404">
    <cfRule type="expression" priority="2" aboveAverage="0" equalAverage="0" bottom="0" percent="0" rank="0" text="" dxfId="2">
      <formula>AND(COUNTIF($D$404,D404)&gt;1,NOT(ISBLANK(D404)))</formula>
    </cfRule>
  </conditionalFormatting>
  <conditionalFormatting sqref="D4 D419:D65536">
    <cfRule type="expression" priority="3" aboveAverage="0" equalAverage="0" bottom="0" percent="0" rank="0" text="" dxfId="3">
      <formula>AND(COUNTIF($D$4,D4)+COUNTIF($D$419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2-08T08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