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分散供养转为集中供养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63</v>
      </c>
      <c r="D5" s="14" t="n">
        <v>106</v>
      </c>
      <c r="E5" s="14" t="n">
        <v>2</v>
      </c>
      <c r="F5" s="14" t="n">
        <v>2</v>
      </c>
      <c r="G5" s="14"/>
      <c r="H5" s="14"/>
      <c r="I5" s="14" t="n">
        <v>61</v>
      </c>
      <c r="J5" s="14" t="n">
        <v>104</v>
      </c>
      <c r="K5" s="14" t="n">
        <v>105145</v>
      </c>
      <c r="L5" s="14" t="n">
        <v>78</v>
      </c>
      <c r="M5" s="14" t="n">
        <v>29250</v>
      </c>
      <c r="N5" s="14" t="n">
        <v>2</v>
      </c>
      <c r="O5" s="14" t="n">
        <v>500</v>
      </c>
      <c r="P5" s="14" t="n">
        <v>2</v>
      </c>
      <c r="Q5" s="14" t="n">
        <v>11916</v>
      </c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44</v>
      </c>
      <c r="D6" s="14" t="n">
        <v>91</v>
      </c>
      <c r="E6" s="14" t="n">
        <v>1</v>
      </c>
      <c r="F6" s="14" t="n">
        <v>2</v>
      </c>
      <c r="G6" s="14"/>
      <c r="H6" s="14"/>
      <c r="I6" s="14" t="n">
        <v>43</v>
      </c>
      <c r="J6" s="14" t="n">
        <v>89</v>
      </c>
      <c r="K6" s="14" t="n">
        <v>90585</v>
      </c>
      <c r="L6" s="14" t="n">
        <v>62</v>
      </c>
      <c r="M6" s="14" t="n">
        <v>23250</v>
      </c>
      <c r="N6" s="14" t="n">
        <v>4</v>
      </c>
      <c r="O6" s="14" t="n">
        <v>1000</v>
      </c>
      <c r="P6" s="14" t="n">
        <v>4</v>
      </c>
      <c r="Q6" s="14" t="n">
        <v>20250</v>
      </c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37</v>
      </c>
      <c r="D7" s="14" t="n">
        <v>61</v>
      </c>
      <c r="E7" s="14"/>
      <c r="F7" s="14"/>
      <c r="G7" s="14"/>
      <c r="H7" s="14"/>
      <c r="I7" s="14" t="n">
        <v>37</v>
      </c>
      <c r="J7" s="14" t="n">
        <v>61</v>
      </c>
      <c r="K7" s="14" t="n">
        <v>71570</v>
      </c>
      <c r="L7" s="14" t="n">
        <v>42</v>
      </c>
      <c r="M7" s="14" t="n">
        <v>15750</v>
      </c>
      <c r="N7" s="14" t="n">
        <v>0</v>
      </c>
      <c r="O7" s="14"/>
      <c r="P7" s="14" t="n">
        <v>1</v>
      </c>
      <c r="Q7" s="14" t="n">
        <v>130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42</v>
      </c>
      <c r="D8" s="14" t="n">
        <v>84</v>
      </c>
      <c r="E8" s="14" t="n">
        <v>1</v>
      </c>
      <c r="F8" s="14" t="n">
        <v>1</v>
      </c>
      <c r="G8" s="14"/>
      <c r="H8" s="14"/>
      <c r="I8" s="14" t="n">
        <v>41</v>
      </c>
      <c r="J8" s="14" t="n">
        <v>83</v>
      </c>
      <c r="K8" s="14" t="n">
        <v>84415</v>
      </c>
      <c r="L8" s="14" t="n">
        <v>66</v>
      </c>
      <c r="M8" s="14" t="n">
        <v>24750</v>
      </c>
      <c r="N8" s="14" t="n">
        <v>1</v>
      </c>
      <c r="O8" s="14" t="n">
        <v>250</v>
      </c>
      <c r="P8" s="14" t="n">
        <v>2</v>
      </c>
      <c r="Q8" s="14" t="n">
        <v>17500</v>
      </c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42</v>
      </c>
      <c r="D9" s="14" t="n">
        <v>85</v>
      </c>
      <c r="E9" s="14" t="n">
        <v>2</v>
      </c>
      <c r="F9" s="14" t="n">
        <v>3</v>
      </c>
      <c r="G9" s="14"/>
      <c r="H9" s="14"/>
      <c r="I9" s="14" t="n">
        <v>40</v>
      </c>
      <c r="J9" s="14" t="n">
        <v>82</v>
      </c>
      <c r="K9" s="14" t="n">
        <v>92321</v>
      </c>
      <c r="L9" s="14" t="n">
        <v>55</v>
      </c>
      <c r="M9" s="14" t="n">
        <v>20625</v>
      </c>
      <c r="N9" s="14" t="n">
        <v>3</v>
      </c>
      <c r="O9" s="14" t="n">
        <v>750</v>
      </c>
      <c r="P9" s="14" t="n">
        <v>5</v>
      </c>
      <c r="Q9" s="14" t="n">
        <v>50500</v>
      </c>
      <c r="R9" s="14"/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35</v>
      </c>
      <c r="D10" s="14" t="n">
        <v>65</v>
      </c>
      <c r="E10" s="14" t="n">
        <v>1</v>
      </c>
      <c r="F10" s="14" t="n">
        <v>1</v>
      </c>
      <c r="G10" s="14"/>
      <c r="H10" s="14"/>
      <c r="I10" s="14" t="n">
        <v>34</v>
      </c>
      <c r="J10" s="14" t="n">
        <v>64</v>
      </c>
      <c r="K10" s="14" t="n">
        <v>65203</v>
      </c>
      <c r="L10" s="14" t="n">
        <v>36</v>
      </c>
      <c r="M10" s="14" t="n">
        <v>13500</v>
      </c>
      <c r="N10" s="14" t="n">
        <v>0</v>
      </c>
      <c r="O10" s="14"/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40</v>
      </c>
      <c r="D11" s="14" t="n">
        <v>84</v>
      </c>
      <c r="E11" s="14" t="n">
        <v>1</v>
      </c>
      <c r="F11" s="14" t="n">
        <v>3</v>
      </c>
      <c r="G11" s="14"/>
      <c r="H11" s="14" t="n">
        <v>1</v>
      </c>
      <c r="I11" s="14" t="n">
        <v>39</v>
      </c>
      <c r="J11" s="14" t="n">
        <v>82</v>
      </c>
      <c r="K11" s="14" t="n">
        <v>82152</v>
      </c>
      <c r="L11" s="14" t="n">
        <v>57</v>
      </c>
      <c r="M11" s="14" t="n">
        <v>21375</v>
      </c>
      <c r="N11" s="14" t="n">
        <v>7</v>
      </c>
      <c r="O11" s="14" t="n">
        <v>1750</v>
      </c>
      <c r="P11" s="14" t="n">
        <v>2</v>
      </c>
      <c r="Q11" s="14" t="n">
        <v>14500</v>
      </c>
      <c r="R11" s="14" t="n">
        <v>1</v>
      </c>
      <c r="S11" s="14" t="n">
        <v>2000</v>
      </c>
      <c r="T11" s="14" t="n">
        <v>1650</v>
      </c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2</v>
      </c>
      <c r="D12" s="14" t="n">
        <v>59</v>
      </c>
      <c r="E12" s="14"/>
      <c r="F12" s="14"/>
      <c r="G12" s="14"/>
      <c r="H12" s="14"/>
      <c r="I12" s="14" t="n">
        <v>32</v>
      </c>
      <c r="J12" s="14" t="n">
        <v>59</v>
      </c>
      <c r="K12" s="14" t="n">
        <v>66132</v>
      </c>
      <c r="L12" s="14" t="n">
        <v>36</v>
      </c>
      <c r="M12" s="14" t="n">
        <v>13500</v>
      </c>
      <c r="N12" s="14" t="n">
        <v>0</v>
      </c>
      <c r="O12" s="14"/>
      <c r="P12" s="14" t="n">
        <v>3</v>
      </c>
      <c r="Q12" s="14" t="n">
        <v>40000</v>
      </c>
      <c r="R12" s="14"/>
      <c r="S12" s="14"/>
      <c r="T12" s="14"/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45</v>
      </c>
      <c r="D13" s="14" t="n">
        <v>75</v>
      </c>
      <c r="E13" s="14" t="n">
        <v>1</v>
      </c>
      <c r="F13" s="14" t="n">
        <v>3</v>
      </c>
      <c r="G13" s="14" t="n">
        <v>1</v>
      </c>
      <c r="H13" s="14" t="n">
        <v>4</v>
      </c>
      <c r="I13" s="14" t="n">
        <v>45</v>
      </c>
      <c r="J13" s="14" t="n">
        <v>76</v>
      </c>
      <c r="K13" s="14" t="n">
        <v>78101</v>
      </c>
      <c r="L13" s="14" t="n">
        <v>40</v>
      </c>
      <c r="M13" s="14" t="n">
        <v>15000</v>
      </c>
      <c r="N13" s="14" t="n">
        <v>3</v>
      </c>
      <c r="O13" s="14" t="n">
        <v>750</v>
      </c>
      <c r="P13" s="14" t="n">
        <v>1</v>
      </c>
      <c r="Q13" s="14" t="n">
        <v>15000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4</v>
      </c>
      <c r="D14" s="14" t="n">
        <v>65</v>
      </c>
      <c r="E14" s="14" t="n">
        <v>2</v>
      </c>
      <c r="F14" s="14" t="n">
        <v>2</v>
      </c>
      <c r="G14" s="14" t="n">
        <v>1</v>
      </c>
      <c r="H14" s="14" t="n">
        <v>1</v>
      </c>
      <c r="I14" s="14" t="n">
        <v>33</v>
      </c>
      <c r="J14" s="14" t="n">
        <v>64</v>
      </c>
      <c r="K14" s="14" t="n">
        <v>64838</v>
      </c>
      <c r="L14" s="14" t="n">
        <v>42</v>
      </c>
      <c r="M14" s="14" t="n">
        <v>15750</v>
      </c>
      <c r="N14" s="14" t="n">
        <v>3</v>
      </c>
      <c r="O14" s="14" t="n">
        <v>750</v>
      </c>
      <c r="P14" s="14" t="n">
        <v>3</v>
      </c>
      <c r="Q14" s="14" t="n">
        <v>33630</v>
      </c>
      <c r="R14" s="14"/>
      <c r="S14" s="14"/>
      <c r="T14" s="14"/>
    </row>
    <row r="15" customFormat="false" ht="20.1" hidden="false" customHeight="true" outlineLevel="0" collapsed="false">
      <c r="A15" s="15" t="s">
        <v>30</v>
      </c>
      <c r="B15" s="15"/>
      <c r="C15" s="14" t="n">
        <f aca="false">SUM(C5:C14)</f>
        <v>414</v>
      </c>
      <c r="D15" s="14" t="n">
        <f aca="false">SUM(D5:D14)</f>
        <v>775</v>
      </c>
      <c r="E15" s="14" t="n">
        <f aca="false">SUM(E5:E14)</f>
        <v>11</v>
      </c>
      <c r="F15" s="14" t="n">
        <f aca="false">SUM(F5:F14)</f>
        <v>17</v>
      </c>
      <c r="G15" s="14" t="n">
        <f aca="false">SUM(G5:G14)</f>
        <v>2</v>
      </c>
      <c r="H15" s="14" t="n">
        <f aca="false">SUM(H5:H14)</f>
        <v>6</v>
      </c>
      <c r="I15" s="14" t="n">
        <f aca="false">SUM(I5:I14)</f>
        <v>405</v>
      </c>
      <c r="J15" s="14" t="n">
        <f aca="false">SUM(J5:J14)</f>
        <v>764</v>
      </c>
      <c r="K15" s="14" t="n">
        <f aca="false">SUM(K5:K14)</f>
        <v>800462</v>
      </c>
      <c r="L15" s="14" t="n">
        <f aca="false">SUM(L5:L14)</f>
        <v>514</v>
      </c>
      <c r="M15" s="14" t="n">
        <f aca="false">SUM(M5:M14)</f>
        <v>192750</v>
      </c>
      <c r="N15" s="14" t="n">
        <f aca="false">SUM(N5:N14)</f>
        <v>23</v>
      </c>
      <c r="O15" s="14" t="n">
        <f aca="false">SUM(O5:O14)</f>
        <v>5750</v>
      </c>
      <c r="P15" s="14" t="n">
        <f aca="false">SUM(P5:P14)</f>
        <v>23</v>
      </c>
      <c r="Q15" s="14" t="n">
        <f aca="false">SUM(Q5:Q14)</f>
        <v>216296</v>
      </c>
      <c r="R15" s="14" t="n">
        <f aca="false">SUM(R5:R14)</f>
        <v>1</v>
      </c>
      <c r="S15" s="14" t="n">
        <f aca="false">SUM(S5:S14)</f>
        <v>2000</v>
      </c>
      <c r="T15" s="14" t="n">
        <f aca="false">SUM(T5:T14)</f>
        <v>1650</v>
      </c>
    </row>
    <row r="16" customFormat="false" ht="49.5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mergeCells count="14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5:B15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1-02-08T08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