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香蜜湖街道</t>
  </si>
  <si>
    <t xml:space="preserve">香蜜</t>
  </si>
  <si>
    <t xml:space="preserve">金钊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00</v>
      </c>
      <c r="H5" s="19" t="n">
        <v>165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6-15T03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