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true" localSheetId="1" name="_xlnm._FilterDatabase" vbProcedure="false">Sheet1!$A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8"/>
        <rFont val="Noto Sans"/>
        <family val="2"/>
      </rPr>
      <t xml:space="preserve">华富街道</t>
    </r>
    <r>
      <rPr>
        <b val="true"/>
        <sz val="18"/>
        <rFont val="仿宋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高龄津贴汇总表</t>
    </r>
  </si>
  <si>
    <t xml:space="preserve">填报单位（盖章）</t>
  </si>
  <si>
    <t xml:space="preserve">华富街道办事处</t>
  </si>
  <si>
    <t xml:space="preserve">名称</t>
  </si>
  <si>
    <r>
      <rPr>
        <sz val="14"/>
        <rFont val="仿宋_GB2312"/>
        <family val="0"/>
        <charset val="134"/>
      </rPr>
      <t xml:space="preserve">70-7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0"/>
        <charset val="134"/>
      </rPr>
      <t xml:space="preserve">80-90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0"/>
        <charset val="134"/>
      </rPr>
      <t xml:space="preserve">90-9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0"/>
        <charset val="134"/>
      </rPr>
      <t xml:space="preserve">100</t>
    </r>
    <r>
      <rPr>
        <sz val="14"/>
        <rFont val="Noto Sans"/>
        <family val="2"/>
      </rPr>
      <t xml:space="preserve">岁及以上发放津贴人数</t>
    </r>
  </si>
  <si>
    <t xml:space="preserve">发放津贴人数合计</t>
  </si>
  <si>
    <t xml:space="preserve">人数小计</t>
  </si>
  <si>
    <t xml:space="preserve">津贴标准</t>
  </si>
  <si>
    <r>
      <rPr>
        <sz val="14"/>
        <rFont val="仿宋_GB2312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0"/>
        <charset val="134"/>
      </rPr>
      <t xml:space="preserve">500</t>
    </r>
    <r>
      <rPr>
        <sz val="14"/>
        <rFont val="Noto Sans"/>
        <family val="2"/>
      </rPr>
      <t xml:space="preserve">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0"/>
        <charset val="134"/>
      </rPr>
      <t xml:space="preserve">1000</t>
    </r>
    <r>
      <rPr>
        <sz val="14"/>
        <rFont val="Noto Sans"/>
        <family val="2"/>
      </rPr>
      <t xml:space="preserve">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0"/>
        <charset val="134"/>
      </rPr>
      <t xml:space="preserve">70-7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0"/>
        <charset val="134"/>
      </rPr>
      <t xml:space="preserve">80-90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0"/>
        <charset val="134"/>
      </rPr>
      <t xml:space="preserve">90-9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0"/>
        <charset val="134"/>
      </rPr>
      <t xml:space="preserve">100</t>
    </r>
    <r>
      <rPr>
        <sz val="14"/>
        <rFont val="Noto Sans"/>
        <family val="2"/>
      </rPr>
      <t xml:space="preserve">岁发放津贴金额</t>
    </r>
  </si>
  <si>
    <t xml:space="preserve">发放津贴金额合计</t>
  </si>
  <si>
    <t xml:space="preserve">发放津贴金额小计</t>
  </si>
  <si>
    <t xml:space="preserve">审核：</t>
  </si>
  <si>
    <t xml:space="preserve">复核：</t>
  </si>
  <si>
    <r>
      <rPr>
        <sz val="14"/>
        <rFont val="Noto Sans"/>
        <family val="2"/>
      </rPr>
      <t xml:space="preserve">经手人</t>
    </r>
    <r>
      <rPr>
        <sz val="14"/>
        <rFont val="仿宋_GB2312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补发</t>
    </r>
    <r>
      <rPr>
        <sz val="12"/>
        <rFont val="宋体"/>
        <family val="0"/>
        <charset val="134"/>
      </rPr>
      <t xml:space="preserve">70-79</t>
    </r>
    <r>
      <rPr>
        <sz val="12"/>
        <rFont val="Noto Sans"/>
        <family val="2"/>
      </rPr>
      <t xml:space="preserve">岁每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：佘培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）、丁凤英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）、陈金清（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）、叶添娥（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）、赵光伟（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）、林少英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）、赖戊娣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）、王历生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）、袁桂珍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）、苗海波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）、朱兴桂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）、何仓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）、富中楠（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）、卢艾芬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）、张成礼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）、谭桂秀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）、肖庆光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）、孙淑兰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）、李英才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）共计</t>
    </r>
    <r>
      <rPr>
        <sz val="12"/>
        <rFont val="宋体"/>
        <family val="0"/>
        <charset val="134"/>
      </rPr>
      <t xml:space="preserve">7800</t>
    </r>
    <r>
      <rPr>
        <sz val="12"/>
        <rFont val="Noto Sans"/>
        <family val="2"/>
      </rPr>
      <t xml:space="preserve">元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补发</t>
    </r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岁每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：张义（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）、胡玉霞（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）、齐鸿贞（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）、叶瑞芳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）、宋如山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）、方兴雨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）、陈长兰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）共计</t>
    </r>
    <r>
      <rPr>
        <sz val="12"/>
        <rFont val="宋体"/>
        <family val="0"/>
        <charset val="134"/>
      </rPr>
      <t xml:space="preserve">8800</t>
    </r>
    <r>
      <rPr>
        <sz val="12"/>
        <rFont val="Noto Sans"/>
        <family val="2"/>
      </rPr>
      <t xml:space="preserve">元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补发</t>
    </r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岁每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：朱秀银（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），卫团孩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）共计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；
以上数据源于深圳智慧养老系统；</t>
    </r>
  </si>
  <si>
    <t xml:space="preserve">序号</t>
  </si>
  <si>
    <t xml:space="preserve">姓名</t>
  </si>
  <si>
    <t xml:space="preserve">年龄</t>
  </si>
  <si>
    <t xml:space="preserve">补发金额</t>
  </si>
  <si>
    <t xml:space="preserve">补发期号</t>
  </si>
  <si>
    <t xml:space="preserve">佘培</t>
  </si>
  <si>
    <t xml:space="preserve">张义</t>
  </si>
  <si>
    <t xml:space="preserve">胡玉霞</t>
  </si>
  <si>
    <t xml:space="preserve">齐鸿贞</t>
  </si>
  <si>
    <t xml:space="preserve">丁凤英</t>
  </si>
  <si>
    <t xml:space="preserve">朱秀银</t>
  </si>
  <si>
    <t xml:space="preserve">叶瑞芳</t>
  </si>
  <si>
    <t xml:space="preserve">陈金清</t>
  </si>
  <si>
    <t xml:space="preserve">叶添娥</t>
  </si>
  <si>
    <t xml:space="preserve">赵光伟</t>
  </si>
  <si>
    <t xml:space="preserve">林少英</t>
  </si>
  <si>
    <t xml:space="preserve">赖戊娣</t>
  </si>
  <si>
    <t xml:space="preserve">王历生</t>
  </si>
  <si>
    <t xml:space="preserve">袁桂珍</t>
  </si>
  <si>
    <t xml:space="preserve">苗海波</t>
  </si>
  <si>
    <t xml:space="preserve">朱兴桂</t>
  </si>
  <si>
    <t xml:space="preserve">何仓</t>
  </si>
  <si>
    <t xml:space="preserve">宋如山</t>
  </si>
  <si>
    <t xml:space="preserve">富中楠</t>
  </si>
  <si>
    <t xml:space="preserve">卢艾芬</t>
  </si>
  <si>
    <t xml:space="preserve">方兴雨</t>
  </si>
  <si>
    <t xml:space="preserve">陈长兰</t>
  </si>
  <si>
    <t xml:space="preserve">张成礼</t>
  </si>
  <si>
    <t xml:space="preserve">谭桂秀</t>
  </si>
  <si>
    <t xml:space="preserve">卫团孩</t>
  </si>
  <si>
    <t xml:space="preserve">肖庆光</t>
  </si>
  <si>
    <t xml:space="preserve">孙淑兰</t>
  </si>
  <si>
    <t xml:space="preserve">李英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￥#,##0.00;&quot;￥-&quot;#,##0.00"/>
    <numFmt numFmtId="167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_2" xfId="20"/>
    <cellStyle name="常规_Sheet1" xfId="21"/>
    <cellStyle name="常规_总人数_2" xfId="22"/>
    <cellStyle name="常规_明细表_333" xfId="23"/>
    <cellStyle name="常规_明细表_369" xfId="24"/>
    <cellStyle name="常规_明细表_486" xfId="25"/>
    <cellStyle name="常规_明细表_8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3.87"/>
    <col collapsed="false" customWidth="true" hidden="false" outlineLevel="0" max="5" min="2" style="1" width="17.99"/>
    <col collapsed="false" customWidth="true" hidden="false" outlineLevel="0" max="6" min="6" style="1" width="24.29"/>
    <col collapsed="false" customWidth="true" hidden="false" outlineLevel="0" max="7" min="7" style="1" width="13.09"/>
    <col collapsed="false" customWidth="false" hidden="false" outlineLevel="0" max="257" min="8" style="1" width="8.99"/>
  </cols>
  <sheetData>
    <row r="1" s="1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2.2" hidden="false" customHeight="false" outlineLevel="0" collapsed="false">
      <c r="A2" s="3" t="s">
        <v>1</v>
      </c>
      <c r="B2" s="3"/>
      <c r="C2" s="3" t="s">
        <v>2</v>
      </c>
      <c r="D2" s="3"/>
      <c r="E2" s="4"/>
      <c r="F2" s="4"/>
    </row>
    <row r="3" s="1" customFormat="true" ht="34.8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5" t="s">
        <v>8</v>
      </c>
    </row>
    <row r="4" s="1" customFormat="true" ht="40" hidden="false" customHeight="true" outlineLevel="0" collapsed="false">
      <c r="A4" s="5" t="s">
        <v>9</v>
      </c>
      <c r="B4" s="7" t="n">
        <v>1860</v>
      </c>
      <c r="C4" s="7" t="n">
        <v>961</v>
      </c>
      <c r="D4" s="7" t="n">
        <v>92</v>
      </c>
      <c r="E4" s="5" t="n">
        <v>1</v>
      </c>
      <c r="F4" s="5" t="n">
        <f aca="false">SUM(B4:E4)</f>
        <v>2914</v>
      </c>
    </row>
    <row r="5" s="1" customFormat="true" ht="41" hidden="false" customHeight="true" outlineLevel="0" collapsed="false">
      <c r="A5" s="8" t="s">
        <v>10</v>
      </c>
      <c r="B5" s="9" t="s">
        <v>11</v>
      </c>
      <c r="C5" s="9" t="s">
        <v>12</v>
      </c>
      <c r="D5" s="9" t="s">
        <v>13</v>
      </c>
      <c r="E5" s="10" t="s">
        <v>14</v>
      </c>
      <c r="F5" s="11"/>
    </row>
    <row r="6" s="1" customFormat="true" ht="57" hidden="false" customHeight="true" outlineLevel="0" collapsed="false">
      <c r="A6" s="8" t="s">
        <v>3</v>
      </c>
      <c r="B6" s="6" t="s">
        <v>15</v>
      </c>
      <c r="C6" s="6" t="s">
        <v>16</v>
      </c>
      <c r="D6" s="6" t="s">
        <v>17</v>
      </c>
      <c r="E6" s="6" t="s">
        <v>18</v>
      </c>
      <c r="F6" s="12" t="s">
        <v>19</v>
      </c>
      <c r="G6" s="13"/>
    </row>
    <row r="7" customFormat="false" ht="60" hidden="false" customHeight="true" outlineLevel="0" collapsed="false">
      <c r="A7" s="14" t="s">
        <v>20</v>
      </c>
      <c r="B7" s="5" t="n">
        <f aca="false">B4*200+7800</f>
        <v>379800</v>
      </c>
      <c r="C7" s="5" t="n">
        <f aca="false">C4*300+8800</f>
        <v>297100</v>
      </c>
      <c r="D7" s="5" t="n">
        <f aca="false">D4*500+3500</f>
        <v>49500</v>
      </c>
      <c r="E7" s="5" t="n">
        <f aca="false">E4*1000</f>
        <v>1000</v>
      </c>
      <c r="F7" s="12" t="n">
        <f aca="false">SUM(B7:E7)</f>
        <v>727400</v>
      </c>
    </row>
    <row r="8" customFormat="false" ht="47" hidden="false" customHeight="true" outlineLevel="0" collapsed="false">
      <c r="A8" s="15" t="s">
        <v>21</v>
      </c>
      <c r="B8" s="15"/>
      <c r="C8" s="16" t="s">
        <v>22</v>
      </c>
      <c r="D8" s="16"/>
      <c r="E8" s="17" t="s">
        <v>23</v>
      </c>
      <c r="F8" s="17"/>
    </row>
    <row r="9" customFormat="false" ht="139" hidden="false" customHeight="true" outlineLevel="0" collapsed="false">
      <c r="A9" s="18" t="s">
        <v>24</v>
      </c>
      <c r="B9" s="18"/>
      <c r="C9" s="18"/>
      <c r="D9" s="18"/>
      <c r="E9" s="18"/>
      <c r="F9" s="18"/>
    </row>
    <row r="10" customFormat="false" ht="36" hidden="false" customHeight="true" outlineLevel="0" collapsed="false"/>
  </sheetData>
  <mergeCells count="7">
    <mergeCell ref="A1:F1"/>
    <mergeCell ref="A2:B2"/>
    <mergeCell ref="C2:D2"/>
    <mergeCell ref="A8:B8"/>
    <mergeCell ref="C8:D8"/>
    <mergeCell ref="E8:F8"/>
    <mergeCell ref="A9:F9"/>
  </mergeCells>
  <printOptions headings="false" gridLines="false" gridLinesSet="true" horizontalCentered="false" verticalCentered="false"/>
  <pageMargins left="0.75" right="0.75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7890625" defaultRowHeight="15.6" zeroHeight="false" outlineLevelRow="0" outlineLevelCol="0"/>
  <cols>
    <col collapsed="false" customWidth="true" hidden="false" outlineLevel="0" max="5" min="5" style="0" width="79.79"/>
  </cols>
  <sheetData>
    <row r="3" customFormat="false" ht="31.95" hidden="false" customHeight="false" outlineLevel="0" collapsed="false">
      <c r="A3" s="19" t="s">
        <v>25</v>
      </c>
      <c r="B3" s="19" t="s">
        <v>26</v>
      </c>
      <c r="C3" s="19" t="s">
        <v>27</v>
      </c>
      <c r="D3" s="19" t="s">
        <v>28</v>
      </c>
      <c r="E3" s="19" t="s">
        <v>29</v>
      </c>
    </row>
    <row r="4" customFormat="false" ht="16.35" hidden="true" customHeight="false" outlineLevel="0" collapsed="false">
      <c r="A4" s="20" t="n">
        <v>1</v>
      </c>
      <c r="B4" s="21" t="s">
        <v>30</v>
      </c>
      <c r="C4" s="20" t="n">
        <v>70</v>
      </c>
      <c r="D4" s="20" t="n">
        <v>200</v>
      </c>
      <c r="E4" s="22" t="n">
        <v>202111</v>
      </c>
    </row>
    <row r="5" customFormat="false" ht="16.35" hidden="true" customHeight="false" outlineLevel="0" collapsed="false">
      <c r="A5" s="20" t="n">
        <v>2</v>
      </c>
      <c r="B5" s="21" t="s">
        <v>31</v>
      </c>
      <c r="C5" s="20" t="n">
        <v>89</v>
      </c>
      <c r="D5" s="20" t="n">
        <v>1800</v>
      </c>
      <c r="E5" s="23" t="n">
        <v>2.02108202107202E+035</v>
      </c>
    </row>
    <row r="6" customFormat="false" ht="16.35" hidden="true" customHeight="false" outlineLevel="0" collapsed="false">
      <c r="A6" s="20" t="n">
        <v>3</v>
      </c>
      <c r="B6" s="21" t="s">
        <v>32</v>
      </c>
      <c r="C6" s="20" t="n">
        <v>86</v>
      </c>
      <c r="D6" s="20" t="n">
        <v>1800</v>
      </c>
      <c r="E6" s="23" t="n">
        <v>2.02110202109202E+035</v>
      </c>
    </row>
    <row r="7" customFormat="false" ht="16.35" hidden="true" customHeight="false" outlineLevel="0" collapsed="false">
      <c r="A7" s="20" t="n">
        <v>4</v>
      </c>
      <c r="B7" s="21" t="s">
        <v>33</v>
      </c>
      <c r="C7" s="20" t="n">
        <v>82</v>
      </c>
      <c r="D7" s="20" t="n">
        <v>1800</v>
      </c>
      <c r="E7" s="23" t="n">
        <v>2.02109202107202E+035</v>
      </c>
    </row>
    <row r="8" customFormat="false" ht="16.35" hidden="true" customHeight="false" outlineLevel="0" collapsed="false">
      <c r="A8" s="20" t="n">
        <v>5</v>
      </c>
      <c r="B8" s="21" t="s">
        <v>34</v>
      </c>
      <c r="C8" s="20" t="n">
        <v>70</v>
      </c>
      <c r="D8" s="20" t="n">
        <v>200</v>
      </c>
      <c r="E8" s="22" t="n">
        <v>202109</v>
      </c>
    </row>
    <row r="9" customFormat="false" ht="16.35" hidden="false" customHeight="false" outlineLevel="0" collapsed="false">
      <c r="A9" s="20" t="n">
        <v>6</v>
      </c>
      <c r="B9" s="21" t="s">
        <v>35</v>
      </c>
      <c r="C9" s="20" t="n">
        <v>93</v>
      </c>
      <c r="D9" s="20" t="n">
        <v>3000</v>
      </c>
      <c r="E9" s="23" t="n">
        <v>2.02106202107202E+035</v>
      </c>
    </row>
    <row r="10" customFormat="false" ht="16.35" hidden="true" customHeight="false" outlineLevel="0" collapsed="false">
      <c r="A10" s="20" t="n">
        <v>7</v>
      </c>
      <c r="B10" s="21" t="s">
        <v>36</v>
      </c>
      <c r="C10" s="20" t="n">
        <v>80</v>
      </c>
      <c r="D10" s="20" t="n">
        <v>1000</v>
      </c>
      <c r="E10" s="23" t="n">
        <v>2.02110202108202E+029</v>
      </c>
    </row>
    <row r="11" customFormat="false" ht="16.35" hidden="true" customHeight="false" outlineLevel="0" collapsed="false">
      <c r="A11" s="20" t="n">
        <v>8</v>
      </c>
      <c r="B11" s="21" t="s">
        <v>37</v>
      </c>
      <c r="C11" s="20" t="n">
        <v>78</v>
      </c>
      <c r="D11" s="20" t="n">
        <v>1200</v>
      </c>
      <c r="E11" s="23" t="n">
        <v>2.02110202106202E+035</v>
      </c>
    </row>
    <row r="12" customFormat="false" ht="16.35" hidden="true" customHeight="false" outlineLevel="0" collapsed="false">
      <c r="A12" s="20" t="n">
        <v>9</v>
      </c>
      <c r="B12" s="21" t="s">
        <v>38</v>
      </c>
      <c r="C12" s="20" t="n">
        <v>78</v>
      </c>
      <c r="D12" s="20" t="n">
        <v>1200</v>
      </c>
      <c r="E12" s="23" t="n">
        <v>2.02110202111202E+035</v>
      </c>
    </row>
    <row r="13" customFormat="false" ht="16.35" hidden="true" customHeight="false" outlineLevel="0" collapsed="false">
      <c r="A13" s="20" t="n">
        <v>10</v>
      </c>
      <c r="B13" s="21" t="s">
        <v>39</v>
      </c>
      <c r="C13" s="20" t="n">
        <v>76</v>
      </c>
      <c r="D13" s="20" t="n">
        <v>1200</v>
      </c>
      <c r="E13" s="23" t="n">
        <v>2.02110202106202E+035</v>
      </c>
    </row>
    <row r="14" customFormat="false" ht="16.35" hidden="true" customHeight="false" outlineLevel="0" collapsed="false">
      <c r="A14" s="20" t="n">
        <v>11</v>
      </c>
      <c r="B14" s="21" t="s">
        <v>40</v>
      </c>
      <c r="C14" s="20" t="n">
        <v>72</v>
      </c>
      <c r="D14" s="20" t="n">
        <v>200</v>
      </c>
      <c r="E14" s="22" t="n">
        <v>202108</v>
      </c>
    </row>
    <row r="15" customFormat="false" ht="16.35" hidden="true" customHeight="false" outlineLevel="0" collapsed="false">
      <c r="A15" s="20" t="n">
        <v>12</v>
      </c>
      <c r="B15" s="21" t="s">
        <v>41</v>
      </c>
      <c r="C15" s="20" t="n">
        <v>71</v>
      </c>
      <c r="D15" s="20" t="n">
        <v>200</v>
      </c>
      <c r="E15" s="22" t="n">
        <v>202109</v>
      </c>
    </row>
    <row r="16" customFormat="false" ht="16.35" hidden="true" customHeight="false" outlineLevel="0" collapsed="false">
      <c r="A16" s="20" t="n">
        <v>13</v>
      </c>
      <c r="B16" s="21" t="s">
        <v>42</v>
      </c>
      <c r="C16" s="20" t="n">
        <v>71</v>
      </c>
      <c r="D16" s="20" t="n">
        <v>200</v>
      </c>
      <c r="E16" s="22" t="n">
        <v>202110</v>
      </c>
    </row>
    <row r="17" customFormat="false" ht="16.35" hidden="true" customHeight="false" outlineLevel="0" collapsed="false">
      <c r="A17" s="20" t="n">
        <v>14</v>
      </c>
      <c r="B17" s="21" t="s">
        <v>43</v>
      </c>
      <c r="C17" s="20" t="n">
        <v>70</v>
      </c>
      <c r="D17" s="20" t="n">
        <v>200</v>
      </c>
      <c r="E17" s="22" t="n">
        <v>202108</v>
      </c>
    </row>
    <row r="18" customFormat="false" ht="16.35" hidden="true" customHeight="false" outlineLevel="0" collapsed="false">
      <c r="A18" s="20" t="n">
        <v>15</v>
      </c>
      <c r="B18" s="21" t="s">
        <v>44</v>
      </c>
      <c r="C18" s="20" t="n">
        <v>70</v>
      </c>
      <c r="D18" s="20" t="n">
        <v>200</v>
      </c>
      <c r="E18" s="22" t="n">
        <v>202110</v>
      </c>
    </row>
    <row r="19" customFormat="false" ht="16.35" hidden="true" customHeight="false" outlineLevel="0" collapsed="false">
      <c r="A19" s="20" t="n">
        <v>16</v>
      </c>
      <c r="B19" s="21" t="s">
        <v>45</v>
      </c>
      <c r="C19" s="20" t="n">
        <v>70</v>
      </c>
      <c r="D19" s="20" t="n">
        <v>200</v>
      </c>
      <c r="E19" s="22" t="n">
        <v>202109</v>
      </c>
    </row>
    <row r="20" customFormat="false" ht="16.35" hidden="true" customHeight="false" outlineLevel="0" collapsed="false">
      <c r="A20" s="20" t="n">
        <v>17</v>
      </c>
      <c r="B20" s="21" t="s">
        <v>46</v>
      </c>
      <c r="C20" s="20" t="n">
        <v>70</v>
      </c>
      <c r="D20" s="20" t="n">
        <v>200</v>
      </c>
      <c r="E20" s="22" t="n">
        <v>202110</v>
      </c>
    </row>
    <row r="21" customFormat="false" ht="16.35" hidden="true" customHeight="false" outlineLevel="0" collapsed="false">
      <c r="A21" s="20" t="n">
        <v>18</v>
      </c>
      <c r="B21" s="21" t="s">
        <v>47</v>
      </c>
      <c r="C21" s="20" t="n">
        <v>84</v>
      </c>
      <c r="D21" s="20" t="n">
        <v>1800</v>
      </c>
      <c r="E21" s="23" t="n">
        <v>2.02108202106202E+035</v>
      </c>
    </row>
    <row r="22" customFormat="false" ht="16.35" hidden="true" customHeight="false" outlineLevel="0" collapsed="false">
      <c r="A22" s="20" t="n">
        <v>19</v>
      </c>
      <c r="B22" s="21" t="s">
        <v>48</v>
      </c>
      <c r="C22" s="20" t="n">
        <v>79</v>
      </c>
      <c r="D22" s="20" t="n">
        <v>1200</v>
      </c>
      <c r="E22" s="23" t="n">
        <v>2.02111202109202E+035</v>
      </c>
    </row>
    <row r="23" customFormat="false" ht="16.35" hidden="true" customHeight="false" outlineLevel="0" collapsed="false">
      <c r="A23" s="20" t="n">
        <v>20</v>
      </c>
      <c r="B23" s="21" t="s">
        <v>49</v>
      </c>
      <c r="C23" s="20" t="n">
        <v>74</v>
      </c>
      <c r="D23" s="20" t="n">
        <v>200</v>
      </c>
      <c r="E23" s="22" t="n">
        <v>202109</v>
      </c>
    </row>
    <row r="24" customFormat="false" ht="16.35" hidden="true" customHeight="false" outlineLevel="0" collapsed="false">
      <c r="A24" s="20" t="n">
        <v>21</v>
      </c>
      <c r="B24" s="21" t="s">
        <v>50</v>
      </c>
      <c r="C24" s="20" t="n">
        <v>82</v>
      </c>
      <c r="D24" s="20" t="n">
        <v>300</v>
      </c>
      <c r="E24" s="22" t="n">
        <v>202109</v>
      </c>
    </row>
    <row r="25" customFormat="false" ht="16.35" hidden="true" customHeight="false" outlineLevel="0" collapsed="false">
      <c r="A25" s="20" t="n">
        <v>22</v>
      </c>
      <c r="B25" s="21" t="s">
        <v>51</v>
      </c>
      <c r="C25" s="20" t="n">
        <v>81</v>
      </c>
      <c r="D25" s="20" t="n">
        <v>300</v>
      </c>
      <c r="E25" s="22" t="n">
        <v>202110</v>
      </c>
    </row>
    <row r="26" customFormat="false" ht="16.35" hidden="true" customHeight="false" outlineLevel="0" collapsed="false">
      <c r="A26" s="20" t="n">
        <v>23</v>
      </c>
      <c r="B26" s="21" t="s">
        <v>52</v>
      </c>
      <c r="C26" s="20" t="n">
        <v>74</v>
      </c>
      <c r="D26" s="20" t="n">
        <v>200</v>
      </c>
      <c r="E26" s="22" t="n">
        <v>202110</v>
      </c>
    </row>
    <row r="27" customFormat="false" ht="16.35" hidden="true" customHeight="false" outlineLevel="0" collapsed="false">
      <c r="A27" s="20" t="n">
        <v>24</v>
      </c>
      <c r="B27" s="21" t="s">
        <v>53</v>
      </c>
      <c r="C27" s="20" t="n">
        <v>71</v>
      </c>
      <c r="D27" s="20" t="n">
        <v>200</v>
      </c>
      <c r="E27" s="22" t="n">
        <v>202110</v>
      </c>
    </row>
    <row r="28" customFormat="false" ht="16.35" hidden="false" customHeight="false" outlineLevel="0" collapsed="false">
      <c r="A28" s="20" t="n">
        <v>25</v>
      </c>
      <c r="B28" s="21" t="s">
        <v>54</v>
      </c>
      <c r="C28" s="20" t="n">
        <v>90</v>
      </c>
      <c r="D28" s="20" t="n">
        <v>500</v>
      </c>
      <c r="E28" s="22" t="n">
        <v>202110</v>
      </c>
    </row>
    <row r="29" customFormat="false" ht="16.35" hidden="true" customHeight="false" outlineLevel="0" collapsed="false">
      <c r="A29" s="20" t="n">
        <v>26</v>
      </c>
      <c r="B29" s="21" t="s">
        <v>55</v>
      </c>
      <c r="C29" s="20" t="n">
        <v>78</v>
      </c>
      <c r="D29" s="20" t="n">
        <v>200</v>
      </c>
      <c r="E29" s="22" t="n">
        <v>202111</v>
      </c>
    </row>
    <row r="30" customFormat="false" ht="16.35" hidden="true" customHeight="false" outlineLevel="0" collapsed="false">
      <c r="A30" s="20" t="n">
        <v>27</v>
      </c>
      <c r="B30" s="21" t="s">
        <v>56</v>
      </c>
      <c r="C30" s="20" t="n">
        <v>75</v>
      </c>
      <c r="D30" s="20" t="n">
        <v>200</v>
      </c>
      <c r="E30" s="22" t="n">
        <v>202111</v>
      </c>
    </row>
    <row r="31" customFormat="false" ht="16.35" hidden="true" customHeight="false" outlineLevel="0" collapsed="false">
      <c r="A31" s="20" t="n">
        <v>28</v>
      </c>
      <c r="B31" s="21" t="s">
        <v>57</v>
      </c>
      <c r="C31" s="20" t="n">
        <v>74</v>
      </c>
      <c r="D31" s="20" t="n">
        <v>200</v>
      </c>
      <c r="E31" s="22" t="n">
        <v>202111</v>
      </c>
    </row>
  </sheetData>
  <autoFilter ref="A3:E31">
    <filterColumn colId="0">
      <filters>
        <filter val="90"/>
        <filter val="93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</cp:lastModifiedBy>
  <cp:lastPrinted>2011-04-02T06:30:20Z</cp:lastPrinted>
  <dcterms:modified xsi:type="dcterms:W3CDTF">2021-12-15T02:4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8CCEA11BD45EA94CE74BBC33BC6EC</vt:lpwstr>
  </property>
  <property fmtid="{D5CDD505-2E9C-101B-9397-08002B2CF9AE}" pid="3" name="KSOProductBuildVer">
    <vt:lpwstr>2052-11.1.0.11115</vt:lpwstr>
  </property>
</Properties>
</file>