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无退出，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1</v>
      </c>
      <c r="D5" s="14" t="n">
        <v>82</v>
      </c>
      <c r="E5" s="14" t="n">
        <v>1</v>
      </c>
      <c r="F5" s="14" t="n">
        <v>1</v>
      </c>
      <c r="G5" s="14" t="n">
        <v>2</v>
      </c>
      <c r="H5" s="14" t="n">
        <v>4</v>
      </c>
      <c r="I5" s="14" t="n">
        <v>52</v>
      </c>
      <c r="J5" s="14" t="n">
        <v>85</v>
      </c>
      <c r="K5" s="14" t="n">
        <v>76623</v>
      </c>
      <c r="L5" s="14" t="n">
        <v>47</v>
      </c>
      <c r="M5" s="14" t="n">
        <v>18330</v>
      </c>
      <c r="N5" s="14" t="n">
        <v>3</v>
      </c>
      <c r="O5" s="14" t="n">
        <v>780</v>
      </c>
      <c r="P5" s="14" t="n">
        <v>2</v>
      </c>
      <c r="Q5" s="14" t="n">
        <v>9900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2</v>
      </c>
      <c r="D6" s="14" t="n">
        <v>84</v>
      </c>
      <c r="E6" s="14" t="n">
        <v>1</v>
      </c>
      <c r="F6" s="14" t="n">
        <v>1</v>
      </c>
      <c r="G6" s="14"/>
      <c r="H6" s="14"/>
      <c r="I6" s="14" t="n">
        <v>41</v>
      </c>
      <c r="J6" s="14" t="n">
        <v>83</v>
      </c>
      <c r="K6" s="14" t="n">
        <v>93285</v>
      </c>
      <c r="L6" s="14" t="n">
        <v>51</v>
      </c>
      <c r="M6" s="14" t="n">
        <v>19890</v>
      </c>
      <c r="N6" s="14" t="n">
        <v>4</v>
      </c>
      <c r="O6" s="14" t="n">
        <v>1040</v>
      </c>
      <c r="P6" s="14" t="n">
        <v>1</v>
      </c>
      <c r="Q6" s="14" t="n">
        <v>26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7</v>
      </c>
      <c r="D7" s="14" t="n">
        <v>69</v>
      </c>
      <c r="E7" s="14"/>
      <c r="F7" s="14"/>
      <c r="G7" s="14" t="n">
        <v>3</v>
      </c>
      <c r="H7" s="14" t="n">
        <v>3</v>
      </c>
      <c r="I7" s="14" t="n">
        <v>40</v>
      </c>
      <c r="J7" s="14" t="n">
        <v>72</v>
      </c>
      <c r="K7" s="14" t="n">
        <v>83571</v>
      </c>
      <c r="L7" s="14" t="n">
        <v>43</v>
      </c>
      <c r="M7" s="14" t="n">
        <v>16770</v>
      </c>
      <c r="N7" s="14" t="n">
        <v>0</v>
      </c>
      <c r="O7" s="14"/>
      <c r="P7" s="14" t="n">
        <v>1</v>
      </c>
      <c r="Q7" s="14" t="n">
        <v>7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1</v>
      </c>
      <c r="D8" s="14" t="n">
        <v>68</v>
      </c>
      <c r="E8" s="14"/>
      <c r="F8" s="14"/>
      <c r="G8" s="14"/>
      <c r="H8" s="14"/>
      <c r="I8" s="14" t="n">
        <v>31</v>
      </c>
      <c r="J8" s="14" t="n">
        <v>68</v>
      </c>
      <c r="K8" s="14" t="n">
        <v>68339</v>
      </c>
      <c r="L8" s="14" t="n">
        <v>43</v>
      </c>
      <c r="M8" s="14" t="n">
        <v>16770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1</v>
      </c>
      <c r="D9" s="14" t="n">
        <v>78</v>
      </c>
      <c r="E9" s="14"/>
      <c r="F9" s="14"/>
      <c r="G9" s="14" t="n">
        <v>2</v>
      </c>
      <c r="H9" s="14" t="n">
        <v>3</v>
      </c>
      <c r="I9" s="14" t="n">
        <v>43</v>
      </c>
      <c r="J9" s="14" t="n">
        <v>81</v>
      </c>
      <c r="K9" s="14" t="n">
        <v>83031</v>
      </c>
      <c r="L9" s="14" t="n">
        <v>53</v>
      </c>
      <c r="M9" s="14" t="n">
        <v>20670</v>
      </c>
      <c r="N9" s="14" t="n">
        <v>5</v>
      </c>
      <c r="O9" s="14" t="n">
        <v>1300</v>
      </c>
      <c r="P9" s="14"/>
      <c r="Q9" s="14"/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5</v>
      </c>
      <c r="D10" s="14" t="n">
        <v>45</v>
      </c>
      <c r="E10" s="14" t="n">
        <v>1</v>
      </c>
      <c r="F10" s="14" t="n">
        <v>1</v>
      </c>
      <c r="G10" s="14" t="n">
        <v>2</v>
      </c>
      <c r="H10" s="14" t="n">
        <v>4</v>
      </c>
      <c r="I10" s="14" t="n">
        <v>26</v>
      </c>
      <c r="J10" s="14" t="n">
        <v>48</v>
      </c>
      <c r="K10" s="14" t="n">
        <v>48615</v>
      </c>
      <c r="L10" s="14" t="n">
        <v>25</v>
      </c>
      <c r="M10" s="14" t="n">
        <v>9750</v>
      </c>
      <c r="N10" s="14" t="n">
        <v>3</v>
      </c>
      <c r="O10" s="14" t="n">
        <v>780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8</v>
      </c>
      <c r="D11" s="14" t="n">
        <v>63</v>
      </c>
      <c r="E11" s="14"/>
      <c r="F11" s="14"/>
      <c r="G11" s="14" t="n">
        <v>4</v>
      </c>
      <c r="H11" s="14" t="n">
        <v>4</v>
      </c>
      <c r="I11" s="14" t="n">
        <v>32</v>
      </c>
      <c r="J11" s="14" t="n">
        <v>67</v>
      </c>
      <c r="K11" s="14" t="n">
        <v>63622</v>
      </c>
      <c r="L11" s="14" t="n">
        <v>40</v>
      </c>
      <c r="M11" s="14" t="n">
        <v>15600</v>
      </c>
      <c r="N11" s="14" t="n">
        <v>3</v>
      </c>
      <c r="O11" s="14" t="n">
        <v>780</v>
      </c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5</v>
      </c>
      <c r="D12" s="14" t="n">
        <v>63</v>
      </c>
      <c r="E12" s="14"/>
      <c r="F12" s="14"/>
      <c r="G12" s="14" t="n">
        <v>2</v>
      </c>
      <c r="H12" s="14" t="n">
        <v>2</v>
      </c>
      <c r="I12" s="14" t="n">
        <v>37</v>
      </c>
      <c r="J12" s="14" t="n">
        <v>65</v>
      </c>
      <c r="K12" s="14" t="n">
        <v>68450</v>
      </c>
      <c r="L12" s="14" t="n">
        <v>47</v>
      </c>
      <c r="M12" s="14" t="n">
        <v>18330</v>
      </c>
      <c r="N12" s="14" t="n">
        <v>0</v>
      </c>
      <c r="O12" s="14"/>
      <c r="P12" s="14"/>
      <c r="Q12" s="14"/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41</v>
      </c>
      <c r="D13" s="14" t="n">
        <v>68</v>
      </c>
      <c r="E13" s="14"/>
      <c r="F13" s="14"/>
      <c r="G13" s="14" t="n">
        <v>1</v>
      </c>
      <c r="H13" s="14" t="n">
        <v>2</v>
      </c>
      <c r="I13" s="14" t="n">
        <v>42</v>
      </c>
      <c r="J13" s="14" t="n">
        <v>70</v>
      </c>
      <c r="K13" s="14" t="n">
        <v>72430</v>
      </c>
      <c r="L13" s="14" t="n">
        <v>39</v>
      </c>
      <c r="M13" s="14" t="n">
        <v>15210</v>
      </c>
      <c r="N13" s="14" t="n">
        <v>3</v>
      </c>
      <c r="O13" s="14" t="n">
        <v>780</v>
      </c>
      <c r="P13" s="14" t="n">
        <v>2</v>
      </c>
      <c r="Q13" s="14" t="n">
        <v>3055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5</v>
      </c>
      <c r="D14" s="14" t="n">
        <v>68</v>
      </c>
      <c r="E14" s="14"/>
      <c r="F14" s="14"/>
      <c r="G14" s="14"/>
      <c r="H14" s="14"/>
      <c r="I14" s="14" t="n">
        <v>35</v>
      </c>
      <c r="J14" s="14" t="n">
        <v>68</v>
      </c>
      <c r="K14" s="14" t="n">
        <v>66906</v>
      </c>
      <c r="L14" s="14" t="n">
        <v>38</v>
      </c>
      <c r="M14" s="14" t="n">
        <v>14820</v>
      </c>
      <c r="N14" s="14" t="n">
        <v>3</v>
      </c>
      <c r="O14" s="14" t="n">
        <v>78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v>366</v>
      </c>
      <c r="D15" s="14" t="n">
        <v>688</v>
      </c>
      <c r="E15" s="14" t="n">
        <v>3</v>
      </c>
      <c r="F15" s="14" t="n">
        <v>3</v>
      </c>
      <c r="G15" s="14" t="n">
        <v>16</v>
      </c>
      <c r="H15" s="14" t="n">
        <v>22</v>
      </c>
      <c r="I15" s="14" t="n">
        <v>379</v>
      </c>
      <c r="J15" s="14" t="n">
        <v>707</v>
      </c>
      <c r="K15" s="14" t="n">
        <v>724872</v>
      </c>
      <c r="L15" s="14" t="n">
        <v>426</v>
      </c>
      <c r="M15" s="14" t="n">
        <v>166140</v>
      </c>
      <c r="N15" s="14" t="n">
        <v>24</v>
      </c>
      <c r="O15" s="14" t="n">
        <v>6240</v>
      </c>
      <c r="P15" s="14" t="n">
        <v>6</v>
      </c>
      <c r="Q15" s="14" t="n">
        <v>50050</v>
      </c>
      <c r="R15" s="14" t="n">
        <f aca="false">R5+R6+R7+R8+R9+R10+R11+R12+R13+R14</f>
        <v>1</v>
      </c>
      <c r="S15" s="14" t="n">
        <f aca="false">S5+S6+S7+S8+S9+S10+S11+S12+S13+S14</f>
        <v>2080</v>
      </c>
      <c r="T15" s="14" t="n">
        <f aca="false">T5+T6+T7+T8+T9+T10+T11+T12+T13+T14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4-08T01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