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01教育" sheetId="1" state="visible" r:id="rId2"/>
    <sheet name="02卫生" sheetId="2" state="visible" r:id="rId3"/>
    <sheet name="03艺术" sheetId="3" state="visible" r:id="rId4"/>
    <sheet name="05体育类" sheetId="4" state="visible" r:id="rId5"/>
    <sheet name="06劳动类" sheetId="5" state="visible" r:id="rId6"/>
    <sheet name="07民政类" sheetId="6" state="visible" r:id="rId7"/>
    <sheet name="09法律服务类" sheetId="7" state="visible" r:id="rId8"/>
    <sheet name="10其他" sheetId="8" state="visible" r:id="rId9"/>
  </sheets>
  <definedNames>
    <definedName function="false" hidden="false" localSheetId="0" name="Excel_BuiltIn__FilterDatabase" vbProcedure="false">01教育!$2:$164</definedName>
    <definedName function="false" hidden="false" localSheetId="1" name="Excel_BuiltIn__FilterDatabase" vbProcedure="false">02卫生!$2:$23</definedName>
    <definedName function="false" hidden="false" localSheetId="4" name="Excel_BuiltIn__FilterDatabase" vbProcedure="false">06劳动类!$G$1:$G$32</definedName>
    <definedName function="false" hidden="false" localSheetId="5" name="Excel_BuiltIn__FilterDatabase" vbProcedure="false">07民政类!$E$1:$E$68</definedName>
    <definedName function="false" hidden="false" localSheetId="7" name="Excel_BuiltIn__FilterDatabase" vbProcedure="false">10其他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6" uniqueCount="1935">
  <si>
    <t xml:space="preserve">深圳市福田区民办非企业单位名册表</t>
  </si>
  <si>
    <t xml:space="preserve">序号</t>
  </si>
  <si>
    <t xml:space="preserve">登记证号</t>
  </si>
  <si>
    <t xml:space="preserve">单位名称</t>
  </si>
  <si>
    <t xml:space="preserve">法定代表人</t>
  </si>
  <si>
    <t xml:space="preserve">主管单位</t>
  </si>
  <si>
    <t xml:space="preserve">登记日期</t>
  </si>
  <si>
    <t xml:space="preserve">统一社会信用代码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005</t>
    </r>
    <r>
      <rPr>
        <sz val="10"/>
        <rFont val="Noto Sans"/>
        <family val="2"/>
      </rPr>
      <t xml:space="preserve">号</t>
    </r>
  </si>
  <si>
    <t xml:space="preserve">深圳长城幼儿园</t>
  </si>
  <si>
    <t xml:space="preserve">方锦奎</t>
  </si>
  <si>
    <t xml:space="preserve">深圳市福田区教育局</t>
  </si>
  <si>
    <t xml:space="preserve">52440304G34784452W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006</t>
    </r>
    <r>
      <rPr>
        <sz val="10"/>
        <rFont val="Noto Sans"/>
        <family val="2"/>
      </rPr>
      <t xml:space="preserve">号</t>
    </r>
  </si>
  <si>
    <t xml:space="preserve">深圳市福田区薇薇幼儿园</t>
  </si>
  <si>
    <t xml:space="preserve">林燕芳</t>
  </si>
  <si>
    <t xml:space="preserve">52440304G34791927P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009</t>
    </r>
    <r>
      <rPr>
        <sz val="10"/>
        <rFont val="Noto Sans"/>
        <family val="2"/>
      </rPr>
      <t xml:space="preserve">号</t>
    </r>
  </si>
  <si>
    <t xml:space="preserve">深圳市福田区贝贝龙幼儿园</t>
  </si>
  <si>
    <t xml:space="preserve">范淑丽</t>
  </si>
  <si>
    <t xml:space="preserve">524403044557470558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012</t>
    </r>
    <r>
      <rPr>
        <sz val="10"/>
        <rFont val="Noto Sans"/>
        <family val="2"/>
      </rPr>
      <t xml:space="preserve">号</t>
    </r>
  </si>
  <si>
    <t xml:space="preserve">深圳市福田区金达来幼儿园</t>
  </si>
  <si>
    <t xml:space="preserve">李热军</t>
  </si>
  <si>
    <t xml:space="preserve">52440304G34799152P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016</t>
    </r>
    <r>
      <rPr>
        <sz val="10"/>
        <rFont val="Noto Sans"/>
        <family val="2"/>
      </rPr>
      <t xml:space="preserve">号</t>
    </r>
  </si>
  <si>
    <t xml:space="preserve">深圳市福田区仁美幼儿园</t>
  </si>
  <si>
    <t xml:space="preserve">吴华一</t>
  </si>
  <si>
    <t xml:space="preserve">52440304G34795266X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017</t>
    </r>
    <r>
      <rPr>
        <sz val="10"/>
        <rFont val="Noto Sans"/>
        <family val="2"/>
      </rPr>
      <t xml:space="preserve">号</t>
    </r>
  </si>
  <si>
    <t xml:space="preserve">深圳市福田区绿洲幼儿园</t>
  </si>
  <si>
    <t xml:space="preserve">刘程</t>
  </si>
  <si>
    <t xml:space="preserve">52440304G347966480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022</t>
    </r>
    <r>
      <rPr>
        <sz val="10"/>
        <rFont val="Noto Sans"/>
        <family val="2"/>
      </rPr>
      <t xml:space="preserve">号</t>
    </r>
  </si>
  <si>
    <t xml:space="preserve">深圳市福田区福祥幼儿园</t>
  </si>
  <si>
    <t xml:space="preserve">王延亭</t>
  </si>
  <si>
    <t xml:space="preserve">52440304G34791986T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028</t>
    </r>
    <r>
      <rPr>
        <sz val="10"/>
        <rFont val="Noto Sans"/>
        <family val="2"/>
      </rPr>
      <t xml:space="preserve">号</t>
    </r>
  </si>
  <si>
    <t xml:space="preserve">深圳市福田区锦林幼儿园</t>
  </si>
  <si>
    <t xml:space="preserve">马克荣</t>
  </si>
  <si>
    <t xml:space="preserve">52440304G347990131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033</t>
    </r>
    <r>
      <rPr>
        <sz val="10"/>
        <rFont val="Noto Sans"/>
        <family val="2"/>
      </rPr>
      <t xml:space="preserve">号</t>
    </r>
  </si>
  <si>
    <t xml:space="preserve">深圳泰然幼儿园</t>
  </si>
  <si>
    <t xml:space="preserve">戴薇</t>
  </si>
  <si>
    <t xml:space="preserve">524403047330454765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037</t>
    </r>
    <r>
      <rPr>
        <sz val="10"/>
        <rFont val="Noto Sans"/>
        <family val="2"/>
      </rPr>
      <t xml:space="preserve">号</t>
    </r>
  </si>
  <si>
    <t xml:space="preserve">深圳市福田区家乐幼儿园</t>
  </si>
  <si>
    <t xml:space="preserve">陈振华</t>
  </si>
  <si>
    <t xml:space="preserve">52440304G347920307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038</t>
    </r>
    <r>
      <rPr>
        <sz val="10"/>
        <rFont val="Noto Sans"/>
        <family val="2"/>
      </rPr>
      <t xml:space="preserve">号</t>
    </r>
  </si>
  <si>
    <t xml:space="preserve">深圳市福田区曙光私立幼儿园</t>
  </si>
  <si>
    <t xml:space="preserve">关晓红</t>
  </si>
  <si>
    <t xml:space="preserve">52440304G348002806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040</t>
    </r>
    <r>
      <rPr>
        <sz val="10"/>
        <rFont val="Noto Sans"/>
        <family val="2"/>
      </rPr>
      <t xml:space="preserve">号</t>
    </r>
  </si>
  <si>
    <t xml:space="preserve">深圳市福田区东方幼儿园</t>
  </si>
  <si>
    <t xml:space="preserve">杨凯鸥</t>
  </si>
  <si>
    <t xml:space="preserve">52440304G34792188T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041</t>
    </r>
    <r>
      <rPr>
        <sz val="10"/>
        <rFont val="Noto Sans"/>
        <family val="2"/>
      </rPr>
      <t xml:space="preserve">号</t>
    </r>
  </si>
  <si>
    <t xml:space="preserve">深圳市福田区金安幼儿园</t>
  </si>
  <si>
    <t xml:space="preserve">陈胜坚</t>
  </si>
  <si>
    <t xml:space="preserve">52440304G34800256M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042</t>
    </r>
    <r>
      <rPr>
        <sz val="10"/>
        <rFont val="Noto Sans"/>
        <family val="2"/>
      </rPr>
      <t xml:space="preserve">号</t>
    </r>
  </si>
  <si>
    <t xml:space="preserve">深圳市福田区光彩幼儿园</t>
  </si>
  <si>
    <t xml:space="preserve">陈丽珊</t>
  </si>
  <si>
    <t xml:space="preserve">52440304G34791943D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043</t>
    </r>
    <r>
      <rPr>
        <sz val="10"/>
        <rFont val="Noto Sans"/>
        <family val="2"/>
      </rPr>
      <t xml:space="preserve">号</t>
    </r>
  </si>
  <si>
    <t xml:space="preserve">深圳市福田区菁菁托儿所</t>
  </si>
  <si>
    <t xml:space="preserve">冯素文</t>
  </si>
  <si>
    <t xml:space="preserve">52440304672988488Y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045</t>
    </r>
    <r>
      <rPr>
        <sz val="10"/>
        <rFont val="Noto Sans"/>
        <family val="2"/>
      </rPr>
      <t xml:space="preserve">号</t>
    </r>
  </si>
  <si>
    <t xml:space="preserve">深圳市福田区华原幼儿园</t>
  </si>
  <si>
    <t xml:space="preserve">余姣英</t>
  </si>
  <si>
    <t xml:space="preserve">52440304G34793850X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0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深圳市育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育仁幼儿园</t>
    </r>
  </si>
  <si>
    <t xml:space="preserve">徐国华</t>
  </si>
  <si>
    <t xml:space="preserve">524403044557457891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049</t>
    </r>
    <r>
      <rPr>
        <sz val="10"/>
        <rFont val="Noto Sans"/>
        <family val="2"/>
      </rPr>
      <t xml:space="preserve">号</t>
    </r>
  </si>
  <si>
    <t xml:space="preserve">深圳市福田区城市绿洲学校</t>
  </si>
  <si>
    <t xml:space="preserve">梁小丽</t>
  </si>
  <si>
    <t xml:space="preserve">52440304732070143L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050</t>
    </r>
    <r>
      <rPr>
        <sz val="10"/>
        <rFont val="Noto Sans"/>
        <family val="2"/>
      </rPr>
      <t xml:space="preserve">号</t>
    </r>
  </si>
  <si>
    <t xml:space="preserve">深圳市福田区保税区幼儿园</t>
  </si>
  <si>
    <t xml:space="preserve">苏华</t>
  </si>
  <si>
    <t xml:space="preserve">52440304732069337L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053</t>
    </r>
    <r>
      <rPr>
        <sz val="10"/>
        <rFont val="Noto Sans"/>
        <family val="2"/>
      </rPr>
      <t xml:space="preserve">号</t>
    </r>
  </si>
  <si>
    <t xml:space="preserve">深圳市城建景东幼儿园</t>
  </si>
  <si>
    <t xml:space="preserve">52440304G347925164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057</t>
    </r>
    <r>
      <rPr>
        <sz val="10"/>
        <rFont val="Noto Sans"/>
        <family val="2"/>
      </rPr>
      <t xml:space="preserve">号</t>
    </r>
  </si>
  <si>
    <t xml:space="preserve">深圳市福田区共和世家幼儿园</t>
  </si>
  <si>
    <t xml:space="preserve">52440304734158309P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0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深圳市育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彩福幼儿园</t>
    </r>
  </si>
  <si>
    <t xml:space="preserve">52440304734158317J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063</t>
    </r>
    <r>
      <rPr>
        <sz val="10"/>
        <rFont val="Noto Sans"/>
        <family val="2"/>
      </rPr>
      <t xml:space="preserve">号</t>
    </r>
  </si>
  <si>
    <t xml:space="preserve">深圳市福田区保税区外国语小学</t>
  </si>
  <si>
    <t xml:space="preserve">姚建造</t>
  </si>
  <si>
    <t xml:space="preserve">52440304455752153B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065</t>
    </r>
    <r>
      <rPr>
        <sz val="10"/>
        <rFont val="Noto Sans"/>
        <family val="2"/>
      </rPr>
      <t xml:space="preserve">号</t>
    </r>
  </si>
  <si>
    <t xml:space="preserve">深圳市福田区天健香蜜幼儿园</t>
  </si>
  <si>
    <t xml:space="preserve">张卫国</t>
  </si>
  <si>
    <t xml:space="preserve">524403047388028519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066</t>
    </r>
    <r>
      <rPr>
        <sz val="10"/>
        <rFont val="Noto Sans"/>
        <family val="2"/>
      </rPr>
      <t xml:space="preserve">号</t>
    </r>
  </si>
  <si>
    <t xml:space="preserve">深圳市福田区美加碧华儿童中心幼儿园</t>
  </si>
  <si>
    <t xml:space="preserve">张玮</t>
  </si>
  <si>
    <t xml:space="preserve">524403047362548399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067</t>
    </r>
    <r>
      <rPr>
        <sz val="10"/>
        <rFont val="Noto Sans"/>
        <family val="2"/>
      </rPr>
      <t xml:space="preserve">号</t>
    </r>
  </si>
  <si>
    <t xml:space="preserve">深圳市金海湾幼儿园</t>
  </si>
  <si>
    <t xml:space="preserve">王妍</t>
  </si>
  <si>
    <t xml:space="preserve">524403047362842378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069</t>
    </r>
    <r>
      <rPr>
        <sz val="10"/>
        <rFont val="Noto Sans"/>
        <family val="2"/>
      </rPr>
      <t xml:space="preserve">号</t>
    </r>
  </si>
  <si>
    <t xml:space="preserve">深圳市福田区银泰盈盈幼儿园</t>
  </si>
  <si>
    <t xml:space="preserve">孔夏</t>
  </si>
  <si>
    <t xml:space="preserve">52440304G347969986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070</t>
    </r>
    <r>
      <rPr>
        <sz val="10"/>
        <rFont val="Noto Sans"/>
        <family val="2"/>
      </rPr>
      <t xml:space="preserve">号</t>
    </r>
  </si>
  <si>
    <t xml:space="preserve">深圳市福田区华茂苑幼儿园</t>
  </si>
  <si>
    <t xml:space="preserve">李泗芳</t>
  </si>
  <si>
    <t xml:space="preserve">524403047362803674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071</t>
    </r>
    <r>
      <rPr>
        <sz val="10"/>
        <rFont val="Noto Sans"/>
        <family val="2"/>
      </rPr>
      <t xml:space="preserve">号</t>
    </r>
  </si>
  <si>
    <t xml:space="preserve">深圳市特发幼儿园</t>
  </si>
  <si>
    <t xml:space="preserve">杨晓玲</t>
  </si>
  <si>
    <t xml:space="preserve">52440304G34797528F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073</t>
    </r>
    <r>
      <rPr>
        <sz val="10"/>
        <rFont val="Noto Sans"/>
        <family val="2"/>
      </rPr>
      <t xml:space="preserve">号</t>
    </r>
  </si>
  <si>
    <t xml:space="preserve">深圳市福田区上陆学校</t>
  </si>
  <si>
    <t xml:space="preserve">陈正木</t>
  </si>
  <si>
    <t xml:space="preserve">524403047388476700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074</t>
    </r>
    <r>
      <rPr>
        <sz val="10"/>
        <rFont val="Noto Sans"/>
        <family val="2"/>
      </rPr>
      <t xml:space="preserve">号</t>
    </r>
  </si>
  <si>
    <t xml:space="preserve">深圳市福田区欣欣学校</t>
  </si>
  <si>
    <t xml:space="preserve">罗丹</t>
  </si>
  <si>
    <t xml:space="preserve">52440304789227391M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075</t>
    </r>
    <r>
      <rPr>
        <sz val="10"/>
        <rFont val="Noto Sans"/>
        <family val="2"/>
      </rPr>
      <t xml:space="preserve">号</t>
    </r>
  </si>
  <si>
    <t xml:space="preserve">深圳市福田区方方乐趣中英文学校</t>
  </si>
  <si>
    <t xml:space="preserve">杨峻中</t>
  </si>
  <si>
    <t xml:space="preserve">52440304743245666N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080</t>
    </r>
    <r>
      <rPr>
        <sz val="10"/>
        <rFont val="Noto Sans"/>
        <family val="2"/>
      </rPr>
      <t xml:space="preserve">号</t>
    </r>
  </si>
  <si>
    <t xml:space="preserve">深圳市福田区林海幼儿园</t>
  </si>
  <si>
    <t xml:space="preserve">刘丹</t>
  </si>
  <si>
    <t xml:space="preserve">52440304745161968A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083</t>
    </r>
    <r>
      <rPr>
        <sz val="10"/>
        <rFont val="Noto Sans"/>
        <family val="2"/>
      </rPr>
      <t xml:space="preserve">号</t>
    </r>
  </si>
  <si>
    <t xml:space="preserve">深圳市福田区高丽幼儿园</t>
  </si>
  <si>
    <t xml:space="preserve">高小颖</t>
  </si>
  <si>
    <t xml:space="preserve">52440304G3479292X3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084</t>
    </r>
    <r>
      <rPr>
        <sz val="10"/>
        <rFont val="Noto Sans"/>
        <family val="2"/>
      </rPr>
      <t xml:space="preserve">号</t>
    </r>
  </si>
  <si>
    <t xml:space="preserve">深圳市福田区汇龙幼儿园</t>
  </si>
  <si>
    <t xml:space="preserve">刘宁</t>
  </si>
  <si>
    <t xml:space="preserve">52440304G34799216M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086</t>
    </r>
    <r>
      <rPr>
        <sz val="10"/>
        <rFont val="Noto Sans"/>
        <family val="2"/>
      </rPr>
      <t xml:space="preserve">号</t>
    </r>
  </si>
  <si>
    <t xml:space="preserve">深圳市景山幼儿园</t>
  </si>
  <si>
    <t xml:space="preserve">萧俊南</t>
  </si>
  <si>
    <t xml:space="preserve">524403047466324694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091</t>
    </r>
    <r>
      <rPr>
        <sz val="10"/>
        <rFont val="Noto Sans"/>
        <family val="2"/>
      </rPr>
      <t xml:space="preserve">号</t>
    </r>
  </si>
  <si>
    <t xml:space="preserve">深圳市福田区福莲幼儿园</t>
  </si>
  <si>
    <t xml:space="preserve">陈舜琦</t>
  </si>
  <si>
    <t xml:space="preserve">52440304755662475U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092</t>
    </r>
    <r>
      <rPr>
        <sz val="10"/>
        <rFont val="Noto Sans"/>
        <family val="2"/>
      </rPr>
      <t xml:space="preserve">号</t>
    </r>
  </si>
  <si>
    <t xml:space="preserve">深圳市福田区荣华学校</t>
  </si>
  <si>
    <t xml:space="preserve">许文山</t>
  </si>
  <si>
    <t xml:space="preserve">52440304755671232K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00</t>
    </r>
    <r>
      <rPr>
        <sz val="10"/>
        <rFont val="Noto Sans"/>
        <family val="2"/>
      </rPr>
      <t xml:space="preserve">号</t>
    </r>
  </si>
  <si>
    <t xml:space="preserve">深圳市福田区益田花园学校</t>
  </si>
  <si>
    <t xml:space="preserve">52440304761992067J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03</t>
    </r>
    <r>
      <rPr>
        <sz val="10"/>
        <rFont val="Noto Sans"/>
        <family val="2"/>
      </rPr>
      <t xml:space="preserve">号</t>
    </r>
  </si>
  <si>
    <t xml:space="preserve">深圳市福田区博雅教育机构</t>
  </si>
  <si>
    <t xml:space="preserve">524403047663925469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04</t>
    </r>
    <r>
      <rPr>
        <sz val="10"/>
        <rFont val="Noto Sans"/>
        <family val="2"/>
      </rPr>
      <t xml:space="preserve">号</t>
    </r>
  </si>
  <si>
    <t xml:space="preserve">深圳市福田区碧海云天幼儿园</t>
  </si>
  <si>
    <t xml:space="preserve">吴妍燊</t>
  </si>
  <si>
    <t xml:space="preserve">5244030476757515XC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06</t>
    </r>
    <r>
      <rPr>
        <sz val="10"/>
        <rFont val="Noto Sans"/>
        <family val="2"/>
      </rPr>
      <t xml:space="preserve">号</t>
    </r>
  </si>
  <si>
    <t xml:space="preserve">深圳市福田区金色未来幼儿园</t>
  </si>
  <si>
    <t xml:space="preserve">沈艳芳</t>
  </si>
  <si>
    <t xml:space="preserve">524403047675873100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07</t>
    </r>
    <r>
      <rPr>
        <sz val="10"/>
        <rFont val="Noto Sans"/>
        <family val="2"/>
      </rPr>
      <t xml:space="preserve">号</t>
    </r>
  </si>
  <si>
    <t xml:space="preserve">深圳卡通城幼儿园</t>
  </si>
  <si>
    <t xml:space="preserve">52440304455749421X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08</t>
    </r>
    <r>
      <rPr>
        <sz val="10"/>
        <rFont val="Noto Sans"/>
        <family val="2"/>
      </rPr>
      <t xml:space="preserve">号</t>
    </r>
  </si>
  <si>
    <t xml:space="preserve">深圳市福田区新天力园中幼儿园</t>
  </si>
  <si>
    <t xml:space="preserve">刘荔</t>
  </si>
  <si>
    <t xml:space="preserve">52440304G34792129P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10</t>
    </r>
    <r>
      <rPr>
        <sz val="10"/>
        <rFont val="Noto Sans"/>
        <family val="2"/>
      </rPr>
      <t xml:space="preserve">号</t>
    </r>
  </si>
  <si>
    <t xml:space="preserve">深圳市福田区金色家园幼儿园</t>
  </si>
  <si>
    <t xml:space="preserve">叶婷</t>
  </si>
  <si>
    <t xml:space="preserve">524403047813593303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11</t>
    </r>
    <r>
      <rPr>
        <sz val="10"/>
        <rFont val="Noto Sans"/>
        <family val="2"/>
      </rPr>
      <t xml:space="preserve">号</t>
    </r>
  </si>
  <si>
    <t xml:space="preserve">深圳市福田区铭阳盛世幼儿园</t>
  </si>
  <si>
    <t xml:space="preserve">邬莉娜</t>
  </si>
  <si>
    <t xml:space="preserve">524403047741408590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13</t>
    </r>
    <r>
      <rPr>
        <sz val="10"/>
        <rFont val="Noto Sans"/>
        <family val="2"/>
      </rPr>
      <t xml:space="preserve">号</t>
    </r>
  </si>
  <si>
    <t xml:space="preserve">深圳市福田区福港艺林学校</t>
  </si>
  <si>
    <t xml:space="preserve">章伟来</t>
  </si>
  <si>
    <t xml:space="preserve">524403047619870306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16</t>
    </r>
    <r>
      <rPr>
        <sz val="10"/>
        <rFont val="Noto Sans"/>
        <family val="2"/>
      </rPr>
      <t xml:space="preserve">号</t>
    </r>
  </si>
  <si>
    <t xml:space="preserve">深圳市福田区歌丽幼儿园</t>
  </si>
  <si>
    <t xml:space="preserve">邓玉红</t>
  </si>
  <si>
    <t xml:space="preserve">524403047813871477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18</t>
    </r>
    <r>
      <rPr>
        <sz val="10"/>
        <rFont val="Noto Sans"/>
        <family val="2"/>
      </rPr>
      <t xml:space="preserve">号</t>
    </r>
  </si>
  <si>
    <t xml:space="preserve">深圳市福田区根深叶茂幼儿园</t>
  </si>
  <si>
    <t xml:space="preserve">何爱兵</t>
  </si>
  <si>
    <t xml:space="preserve">524403047827583688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19</t>
    </r>
    <r>
      <rPr>
        <sz val="10"/>
        <rFont val="Noto Sans"/>
        <family val="2"/>
      </rPr>
      <t xml:space="preserve">号</t>
    </r>
  </si>
  <si>
    <t xml:space="preserve">深圳市福田区岗厦幼儿园</t>
  </si>
  <si>
    <t xml:space="preserve">52440304G34797114B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20</t>
    </r>
    <r>
      <rPr>
        <sz val="10"/>
        <rFont val="Noto Sans"/>
        <family val="2"/>
      </rPr>
      <t xml:space="preserve">号</t>
    </r>
  </si>
  <si>
    <t xml:space="preserve">深圳市福田区云顶翠峰幼儿园</t>
  </si>
  <si>
    <t xml:space="preserve">王国英</t>
  </si>
  <si>
    <t xml:space="preserve">52440304783911221J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22</t>
    </r>
    <r>
      <rPr>
        <sz val="10"/>
        <rFont val="Noto Sans"/>
        <family val="2"/>
      </rPr>
      <t xml:space="preserve">号</t>
    </r>
  </si>
  <si>
    <t xml:space="preserve">深圳市曼京幼儿园</t>
  </si>
  <si>
    <t xml:space="preserve">黄永玉</t>
  </si>
  <si>
    <t xml:space="preserve">52440304G34793527F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23</t>
    </r>
    <r>
      <rPr>
        <sz val="10"/>
        <rFont val="Noto Sans"/>
        <family val="2"/>
      </rPr>
      <t xml:space="preserve">号</t>
    </r>
  </si>
  <si>
    <t xml:space="preserve">深圳市福田区温新幼儿园</t>
  </si>
  <si>
    <t xml:space="preserve">易凌</t>
  </si>
  <si>
    <t xml:space="preserve">52440304785286335A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26</t>
    </r>
    <r>
      <rPr>
        <sz val="10"/>
        <rFont val="Noto Sans"/>
        <family val="2"/>
      </rPr>
      <t xml:space="preserve">号</t>
    </r>
  </si>
  <si>
    <t xml:space="preserve">深圳市福田区新鹏小学</t>
  </si>
  <si>
    <t xml:space="preserve">林跃昌</t>
  </si>
  <si>
    <t xml:space="preserve">5244030478529057XG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29</t>
    </r>
    <r>
      <rPr>
        <sz val="10"/>
        <rFont val="Noto Sans"/>
        <family val="2"/>
      </rPr>
      <t xml:space="preserve">号</t>
    </r>
  </si>
  <si>
    <t xml:space="preserve">深圳市振业梅苑幼儿园</t>
  </si>
  <si>
    <t xml:space="preserve">杜先芬</t>
  </si>
  <si>
    <t xml:space="preserve">52440304G3479858XX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30</t>
    </r>
    <r>
      <rPr>
        <sz val="10"/>
        <rFont val="Noto Sans"/>
        <family val="2"/>
      </rPr>
      <t xml:space="preserve">号</t>
    </r>
  </si>
  <si>
    <t xml:space="preserve">深圳市福田区中南学校</t>
  </si>
  <si>
    <t xml:space="preserve">52440304795409378N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32</t>
    </r>
    <r>
      <rPr>
        <sz val="10"/>
        <rFont val="Noto Sans"/>
        <family val="2"/>
      </rPr>
      <t xml:space="preserve">号</t>
    </r>
  </si>
  <si>
    <t xml:space="preserve">深圳市福田区祺馨色彩培训中心</t>
  </si>
  <si>
    <t xml:space="preserve">刘纪辉</t>
  </si>
  <si>
    <t xml:space="preserve">52440304661021183X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33</t>
    </r>
    <r>
      <rPr>
        <sz val="10"/>
        <rFont val="Noto Sans"/>
        <family val="2"/>
      </rPr>
      <t xml:space="preserve">号</t>
    </r>
  </si>
  <si>
    <t xml:space="preserve">深圳市福田区新学力培训中心</t>
  </si>
  <si>
    <t xml:space="preserve">  李国军</t>
  </si>
  <si>
    <t xml:space="preserve">52440304661026339T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34</t>
    </r>
    <r>
      <rPr>
        <sz val="10"/>
        <rFont val="Noto Sans"/>
        <family val="2"/>
      </rPr>
      <t xml:space="preserve">号</t>
    </r>
  </si>
  <si>
    <t xml:space="preserve">深圳市福田区光阳英语培训中心</t>
  </si>
  <si>
    <t xml:space="preserve">徐晓岚</t>
  </si>
  <si>
    <t xml:space="preserve">524403046610408199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35</t>
    </r>
    <r>
      <rPr>
        <sz val="10"/>
        <rFont val="Noto Sans"/>
        <family val="2"/>
      </rPr>
      <t xml:space="preserve">号</t>
    </r>
  </si>
  <si>
    <t xml:space="preserve">深圳市福田区方方乐趣幼儿园</t>
  </si>
  <si>
    <t xml:space="preserve">524403046610389973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36</t>
    </r>
    <r>
      <rPr>
        <sz val="10"/>
        <rFont val="Noto Sans"/>
        <family val="2"/>
      </rPr>
      <t xml:space="preserve">号</t>
    </r>
  </si>
  <si>
    <t xml:space="preserve">深圳市福田区新里程培训中心</t>
  </si>
  <si>
    <t xml:space="preserve">陆梅</t>
  </si>
  <si>
    <t xml:space="preserve">524403046610439057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37</t>
    </r>
    <r>
      <rPr>
        <sz val="10"/>
        <rFont val="Noto Sans"/>
        <family val="2"/>
      </rPr>
      <t xml:space="preserve">号</t>
    </r>
  </si>
  <si>
    <t xml:space="preserve">深圳市基建幼儿园</t>
  </si>
  <si>
    <t xml:space="preserve">郑碧琴</t>
  </si>
  <si>
    <t xml:space="preserve">52440304455766723Y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39</t>
    </r>
    <r>
      <rPr>
        <sz val="10"/>
        <rFont val="Noto Sans"/>
        <family val="2"/>
      </rPr>
      <t xml:space="preserve">号</t>
    </r>
  </si>
  <si>
    <t xml:space="preserve">深圳市福田区金色蓓蕾幼儿园</t>
  </si>
  <si>
    <t xml:space="preserve">王清</t>
  </si>
  <si>
    <t xml:space="preserve">52440304664176703P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42</t>
    </r>
    <r>
      <rPr>
        <sz val="10"/>
        <rFont val="Noto Sans"/>
        <family val="2"/>
      </rPr>
      <t xml:space="preserve">号</t>
    </r>
  </si>
  <si>
    <t xml:space="preserve">深圳市福田区新趋势鹏盛年华幼儿园</t>
  </si>
  <si>
    <t xml:space="preserve">张彦婷</t>
  </si>
  <si>
    <t xml:space="preserve">52440304662661545B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43</t>
    </r>
    <r>
      <rPr>
        <sz val="10"/>
        <rFont val="Noto Sans"/>
        <family val="2"/>
      </rPr>
      <t xml:space="preserve">号</t>
    </r>
  </si>
  <si>
    <t xml:space="preserve">深圳市福田区盛世鹏程幼儿园</t>
  </si>
  <si>
    <t xml:space="preserve">张仁仪</t>
  </si>
  <si>
    <t xml:space="preserve">524403046641535529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45</t>
    </r>
    <r>
      <rPr>
        <sz val="10"/>
        <rFont val="Noto Sans"/>
        <family val="2"/>
      </rPr>
      <t xml:space="preserve">号</t>
    </r>
  </si>
  <si>
    <t xml:space="preserve">深圳市福田区小太阳幼儿园</t>
  </si>
  <si>
    <t xml:space="preserve">鲁成安</t>
  </si>
  <si>
    <t xml:space="preserve">5244030466589773XA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47</t>
    </r>
    <r>
      <rPr>
        <sz val="10"/>
        <rFont val="Noto Sans"/>
        <family val="2"/>
      </rPr>
      <t xml:space="preserve">号</t>
    </r>
  </si>
  <si>
    <t xml:space="preserve">深圳市福田区佳茗幼儿园</t>
  </si>
  <si>
    <t xml:space="preserve">张向铭</t>
  </si>
  <si>
    <t xml:space="preserve">52440304667057435P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50</t>
    </r>
    <r>
      <rPr>
        <sz val="10"/>
        <rFont val="Noto Sans"/>
        <family val="2"/>
      </rPr>
      <t xml:space="preserve">号</t>
    </r>
  </si>
  <si>
    <t xml:space="preserve">深圳市福田区丽辉幼儿园</t>
  </si>
  <si>
    <t xml:space="preserve">朱良开</t>
  </si>
  <si>
    <t xml:space="preserve">524403046718961943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51</t>
    </r>
    <r>
      <rPr>
        <sz val="10"/>
        <rFont val="Noto Sans"/>
        <family val="2"/>
      </rPr>
      <t xml:space="preserve">号</t>
    </r>
  </si>
  <si>
    <t xml:space="preserve">深圳市福田区爱心培新新幼儿园</t>
  </si>
  <si>
    <t xml:space="preserve">李桂卿</t>
  </si>
  <si>
    <t xml:space="preserve">52440304671890059D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54</t>
    </r>
    <r>
      <rPr>
        <sz val="10"/>
        <rFont val="Noto Sans"/>
        <family val="2"/>
      </rPr>
      <t xml:space="preserve">号</t>
    </r>
  </si>
  <si>
    <t xml:space="preserve">深圳市福田区竟智幼儿园</t>
  </si>
  <si>
    <t xml:space="preserve">王耀波</t>
  </si>
  <si>
    <t xml:space="preserve">524403046748434344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55</t>
    </r>
    <r>
      <rPr>
        <sz val="10"/>
        <rFont val="Noto Sans"/>
        <family val="2"/>
      </rPr>
      <t xml:space="preserve">号</t>
    </r>
  </si>
  <si>
    <t xml:space="preserve">深圳市福田区快乐宝贝幼儿园</t>
  </si>
  <si>
    <t xml:space="preserve">李学军</t>
  </si>
  <si>
    <t xml:space="preserve">52440304674817121E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56</t>
    </r>
    <r>
      <rPr>
        <sz val="10"/>
        <rFont val="Noto Sans"/>
        <family val="2"/>
      </rPr>
      <t xml:space="preserve">号</t>
    </r>
  </si>
  <si>
    <t xml:space="preserve">深圳市福田区美林学校</t>
  </si>
  <si>
    <t xml:space="preserve">黄丽宁</t>
  </si>
  <si>
    <t xml:space="preserve">52440304741209397D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57</t>
    </r>
    <r>
      <rPr>
        <sz val="10"/>
        <rFont val="Noto Sans"/>
        <family val="2"/>
      </rPr>
      <t xml:space="preserve">号</t>
    </r>
  </si>
  <si>
    <t xml:space="preserve">深圳市福田区博雅豪园居幼儿园</t>
  </si>
  <si>
    <t xml:space="preserve">52440304676694436F 
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61</t>
    </r>
    <r>
      <rPr>
        <sz val="10"/>
        <rFont val="Noto Sans"/>
        <family val="2"/>
      </rPr>
      <t xml:space="preserve">号</t>
    </r>
  </si>
  <si>
    <t xml:space="preserve">深圳市福田区慧文幼儿园</t>
  </si>
  <si>
    <t xml:space="preserve">张绮婵</t>
  </si>
  <si>
    <t xml:space="preserve">52440304680390662R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62</t>
    </r>
    <r>
      <rPr>
        <sz val="10"/>
        <rFont val="Noto Sans"/>
        <family val="2"/>
      </rPr>
      <t xml:space="preserve">号</t>
    </r>
  </si>
  <si>
    <t xml:space="preserve">深圳市福田区御景华城幼儿园</t>
  </si>
  <si>
    <t xml:space="preserve">王斌</t>
  </si>
  <si>
    <t xml:space="preserve">524403046803741364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63</t>
    </r>
    <r>
      <rPr>
        <sz val="10"/>
        <rFont val="Noto Sans"/>
        <family val="2"/>
      </rPr>
      <t xml:space="preserve">号</t>
    </r>
  </si>
  <si>
    <t xml:space="preserve">深圳市福田区大风车幼儿园</t>
  </si>
  <si>
    <t xml:space="preserve">张清华</t>
  </si>
  <si>
    <t xml:space="preserve">52440304683788668B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64</t>
    </r>
    <r>
      <rPr>
        <sz val="10"/>
        <rFont val="Noto Sans"/>
        <family val="2"/>
      </rPr>
      <t xml:space="preserve">号</t>
    </r>
  </si>
  <si>
    <t xml:space="preserve">深圳市福田区华美幼儿园</t>
  </si>
  <si>
    <t xml:space="preserve">黄明华</t>
  </si>
  <si>
    <t xml:space="preserve">52440304683789070Q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65</t>
    </r>
    <r>
      <rPr>
        <sz val="10"/>
        <rFont val="Noto Sans"/>
        <family val="2"/>
      </rPr>
      <t xml:space="preserve">号</t>
    </r>
  </si>
  <si>
    <t xml:space="preserve">深圳市福田区博雅水榭花都幼儿园</t>
  </si>
  <si>
    <t xml:space="preserve">524403046875880819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66</t>
    </r>
    <r>
      <rPr>
        <sz val="10"/>
        <rFont val="Noto Sans"/>
        <family val="2"/>
      </rPr>
      <t xml:space="preserve">号</t>
    </r>
  </si>
  <si>
    <t xml:space="preserve">深圳市福田区博雅翰林幼儿园</t>
  </si>
  <si>
    <t xml:space="preserve">52440304687594772X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67</t>
    </r>
    <r>
      <rPr>
        <sz val="10"/>
        <rFont val="Noto Sans"/>
        <family val="2"/>
      </rPr>
      <t xml:space="preserve">号</t>
    </r>
  </si>
  <si>
    <t xml:space="preserve">深圳市福田区博雅香域中央幼儿园</t>
  </si>
  <si>
    <t xml:space="preserve">52440304687580637Y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70</t>
    </r>
    <r>
      <rPr>
        <sz val="10"/>
        <rFont val="Noto Sans"/>
        <family val="2"/>
      </rPr>
      <t xml:space="preserve">号</t>
    </r>
  </si>
  <si>
    <t xml:space="preserve">深圳市福田区丽阳幼儿园</t>
  </si>
  <si>
    <t xml:space="preserve">郑亮</t>
  </si>
  <si>
    <t xml:space="preserve">52440304687584849E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73</t>
    </r>
    <r>
      <rPr>
        <sz val="10"/>
        <rFont val="Noto Sans"/>
        <family val="2"/>
      </rPr>
      <t xml:space="preserve">号</t>
    </r>
  </si>
  <si>
    <t xml:space="preserve">深圳市福田区爱心培幼儿园</t>
  </si>
  <si>
    <t xml:space="preserve">王洪涛</t>
  </si>
  <si>
    <t xml:space="preserve">52440304691167255R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74</t>
    </r>
    <r>
      <rPr>
        <sz val="10"/>
        <rFont val="Noto Sans"/>
        <family val="2"/>
      </rPr>
      <t xml:space="preserve">号</t>
    </r>
  </si>
  <si>
    <t xml:space="preserve">深圳市福田区童歌博尔幼儿园</t>
  </si>
  <si>
    <t xml:space="preserve">张媞</t>
  </si>
  <si>
    <t xml:space="preserve">52440304691196216Q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75</t>
    </r>
    <r>
      <rPr>
        <sz val="10"/>
        <rFont val="Noto Sans"/>
        <family val="2"/>
      </rPr>
      <t xml:space="preserve">号</t>
    </r>
  </si>
  <si>
    <t xml:space="preserve">深圳市福田区丽中小学</t>
  </si>
  <si>
    <t xml:space="preserve">52440304455744591N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76</t>
    </r>
    <r>
      <rPr>
        <sz val="10"/>
        <rFont val="Noto Sans"/>
        <family val="2"/>
      </rPr>
      <t xml:space="preserve">号</t>
    </r>
  </si>
  <si>
    <t xml:space="preserve">深圳市福田区天泽幼儿园</t>
  </si>
  <si>
    <t xml:space="preserve">韩香兰</t>
  </si>
  <si>
    <t xml:space="preserve">524403046939546743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77</t>
    </r>
    <r>
      <rPr>
        <sz val="10"/>
        <rFont val="Noto Sans"/>
        <family val="2"/>
      </rPr>
      <t xml:space="preserve">号</t>
    </r>
  </si>
  <si>
    <t xml:space="preserve">深圳市福田区博雅石厦第一幼儿园</t>
  </si>
  <si>
    <t xml:space="preserve">52440304699059689M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78</t>
    </r>
    <r>
      <rPr>
        <sz val="10"/>
        <rFont val="Noto Sans"/>
        <family val="2"/>
      </rPr>
      <t xml:space="preserve">号</t>
    </r>
  </si>
  <si>
    <t xml:space="preserve">深圳市福田区金色童年金众幼儿园</t>
  </si>
  <si>
    <t xml:space="preserve">黄志莲</t>
  </si>
  <si>
    <t xml:space="preserve">52440304558658581M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79</t>
    </r>
    <r>
      <rPr>
        <sz val="10"/>
        <rFont val="Noto Sans"/>
        <family val="2"/>
      </rPr>
      <t xml:space="preserve">号</t>
    </r>
  </si>
  <si>
    <t xml:space="preserve">深圳市福田区瀚盛吉纽思幼儿园</t>
  </si>
  <si>
    <t xml:space="preserve">叶晓菊</t>
  </si>
  <si>
    <t xml:space="preserve">52440304558693045C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80</t>
    </r>
    <r>
      <rPr>
        <sz val="10"/>
        <rFont val="Noto Sans"/>
        <family val="2"/>
      </rPr>
      <t xml:space="preserve">号</t>
    </r>
  </si>
  <si>
    <t xml:space="preserve">深圳市福田区博蕾福星幼儿园</t>
  </si>
  <si>
    <t xml:space="preserve">张彬</t>
  </si>
  <si>
    <t xml:space="preserve">52440304564233811T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81</t>
    </r>
    <r>
      <rPr>
        <sz val="10"/>
        <rFont val="Noto Sans"/>
        <family val="2"/>
      </rPr>
      <t xml:space="preserve">号</t>
    </r>
  </si>
  <si>
    <t xml:space="preserve">深圳市福田区博雅金域蓝湾幼儿园</t>
  </si>
  <si>
    <t xml:space="preserve">5244030456706358XC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82</t>
    </r>
    <r>
      <rPr>
        <sz val="10"/>
        <rFont val="Noto Sans"/>
        <family val="2"/>
      </rPr>
      <t xml:space="preserve">号</t>
    </r>
  </si>
  <si>
    <t xml:space="preserve">深圳市福田区科发一幼幼儿园</t>
  </si>
  <si>
    <t xml:space="preserve">鄢丽</t>
  </si>
  <si>
    <t xml:space="preserve">524403045685471481
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84</t>
    </r>
    <r>
      <rPr>
        <sz val="10"/>
        <rFont val="Noto Sans"/>
        <family val="2"/>
      </rPr>
      <t xml:space="preserve">号</t>
    </r>
  </si>
  <si>
    <t xml:space="preserve">深圳市福田区佳音香榭里幼儿园</t>
  </si>
  <si>
    <t xml:space="preserve">张湘红</t>
  </si>
  <si>
    <t xml:space="preserve">52440304571997297G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85</t>
    </r>
    <r>
      <rPr>
        <sz val="10"/>
        <rFont val="Noto Sans"/>
        <family val="2"/>
      </rPr>
      <t xml:space="preserve">号</t>
    </r>
  </si>
  <si>
    <t xml:space="preserve">深圳市福田区思比培训中心</t>
  </si>
  <si>
    <t xml:space="preserve">何巨洪</t>
  </si>
  <si>
    <t xml:space="preserve">5244030458006435XX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86</t>
    </r>
    <r>
      <rPr>
        <sz val="10"/>
        <rFont val="Noto Sans"/>
        <family val="2"/>
      </rPr>
      <t xml:space="preserve">号</t>
    </r>
  </si>
  <si>
    <t xml:space="preserve">深圳市福田区加州儿童会四季山水幼儿园</t>
  </si>
  <si>
    <t xml:space="preserve">笪建军</t>
  </si>
  <si>
    <t xml:space="preserve">524403045815521959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87</t>
    </r>
    <r>
      <rPr>
        <sz val="10"/>
        <rFont val="Noto Sans"/>
        <family val="2"/>
      </rPr>
      <t xml:space="preserve">号</t>
    </r>
  </si>
  <si>
    <t xml:space="preserve">深圳市福田区群海培训中心</t>
  </si>
  <si>
    <t xml:space="preserve">申群海</t>
  </si>
  <si>
    <t xml:space="preserve">524403045815927442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91</t>
    </r>
    <r>
      <rPr>
        <sz val="10"/>
        <rFont val="Noto Sans"/>
        <family val="2"/>
      </rPr>
      <t xml:space="preserve">号</t>
    </r>
  </si>
  <si>
    <t xml:space="preserve">深圳市福田区红黄蓝天安高尔夫珑园幼儿园</t>
  </si>
  <si>
    <t xml:space="preserve">曹红梅</t>
  </si>
  <si>
    <t xml:space="preserve">524403045867423182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93</t>
    </r>
    <r>
      <rPr>
        <sz val="10"/>
        <rFont val="Noto Sans"/>
        <family val="2"/>
      </rPr>
      <t xml:space="preserve">号</t>
    </r>
  </si>
  <si>
    <t xml:space="preserve">深圳市福田区再成长教育培训中心</t>
  </si>
  <si>
    <t xml:space="preserve">周逸松</t>
  </si>
  <si>
    <t xml:space="preserve">52440304590704592F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94</t>
    </r>
    <r>
      <rPr>
        <sz val="10"/>
        <rFont val="Noto Sans"/>
        <family val="2"/>
      </rPr>
      <t xml:space="preserve">号</t>
    </r>
  </si>
  <si>
    <t xml:space="preserve">深圳市福田区基建幼儿园午托中心</t>
  </si>
  <si>
    <t xml:space="preserve">52440304591874104L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95</t>
    </r>
    <r>
      <rPr>
        <sz val="10"/>
        <rFont val="Noto Sans"/>
        <family val="2"/>
      </rPr>
      <t xml:space="preserve">号</t>
    </r>
  </si>
  <si>
    <t xml:space="preserve">深圳市福田区华茂苑茗苑幼儿园</t>
  </si>
  <si>
    <t xml:space="preserve">李燕华</t>
  </si>
  <si>
    <t xml:space="preserve">524403045930016656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96</t>
    </r>
    <r>
      <rPr>
        <sz val="10"/>
        <rFont val="Noto Sans"/>
        <family val="2"/>
      </rPr>
      <t xml:space="preserve">号</t>
    </r>
  </si>
  <si>
    <t xml:space="preserve">深圳市福田区伯乐信教育培训中心</t>
  </si>
  <si>
    <t xml:space="preserve">林伟森</t>
  </si>
  <si>
    <t xml:space="preserve">52440304597757072Q</t>
  </si>
  <si>
    <t xml:space="preserve">  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97</t>
    </r>
    <r>
      <rPr>
        <sz val="10"/>
        <rFont val="Noto Sans"/>
        <family val="2"/>
      </rPr>
      <t xml:space="preserve">号</t>
    </r>
  </si>
  <si>
    <t xml:space="preserve">深圳市福田区博雅名津幼儿园</t>
  </si>
  <si>
    <t xml:space="preserve">524403045990716991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98</t>
    </r>
    <r>
      <rPr>
        <sz val="10"/>
        <rFont val="Noto Sans"/>
        <family val="2"/>
      </rPr>
      <t xml:space="preserve">号</t>
    </r>
  </si>
  <si>
    <t xml:space="preserve">深圳市福田区长颈鹿美语培训中心</t>
  </si>
  <si>
    <t xml:space="preserve">陈雪珍</t>
  </si>
  <si>
    <t xml:space="preserve">52440304053993261D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199</t>
    </r>
    <r>
      <rPr>
        <sz val="10"/>
        <rFont val="Noto Sans"/>
        <family val="2"/>
      </rPr>
      <t xml:space="preserve">号</t>
    </r>
  </si>
  <si>
    <t xml:space="preserve">深圳市福田区高级英才教育培训中心</t>
  </si>
  <si>
    <t xml:space="preserve">林乐萍</t>
  </si>
  <si>
    <t xml:space="preserve">52440304053977931F
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01</t>
    </r>
    <r>
      <rPr>
        <sz val="10"/>
        <rFont val="Noto Sans"/>
        <family val="2"/>
      </rPr>
      <t xml:space="preserve">号</t>
    </r>
  </si>
  <si>
    <t xml:space="preserve">深圳市福田区师特培训中心</t>
  </si>
  <si>
    <t xml:space="preserve">李志勇</t>
  </si>
  <si>
    <t xml:space="preserve">52440304056183731W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03</t>
    </r>
    <r>
      <rPr>
        <sz val="10"/>
        <rFont val="Noto Sans"/>
        <family val="2"/>
      </rPr>
      <t xml:space="preserve">号</t>
    </r>
  </si>
  <si>
    <t xml:space="preserve">深圳市福田区新天力校外午托班</t>
  </si>
  <si>
    <t xml:space="preserve">52440304057899520Q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05</t>
    </r>
    <r>
      <rPr>
        <sz val="10"/>
        <rFont val="Noto Sans"/>
        <family val="2"/>
      </rPr>
      <t xml:space="preserve">号</t>
    </r>
  </si>
  <si>
    <t xml:space="preserve">深圳市福田区新和教育培训中心</t>
  </si>
  <si>
    <t xml:space="preserve">郑辉全</t>
  </si>
  <si>
    <t xml:space="preserve">5244030406025212XH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06</t>
    </r>
    <r>
      <rPr>
        <sz val="10"/>
        <rFont val="Noto Sans"/>
        <family val="2"/>
      </rPr>
      <t xml:space="preserve">号</t>
    </r>
  </si>
  <si>
    <t xml:space="preserve">深圳市福田区礼德教育培训中心</t>
  </si>
  <si>
    <t xml:space="preserve">刘菲菲</t>
  </si>
  <si>
    <t xml:space="preserve">52440304060270985U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07</t>
    </r>
    <r>
      <rPr>
        <sz val="10"/>
        <rFont val="Noto Sans"/>
        <family val="2"/>
      </rPr>
      <t xml:space="preserve">号</t>
    </r>
  </si>
  <si>
    <t xml:space="preserve">深圳市福田区华庭思博幼儿园</t>
  </si>
  <si>
    <t xml:space="preserve">5244030406143470XU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08</t>
    </r>
    <r>
      <rPr>
        <sz val="10"/>
        <rFont val="Noto Sans"/>
        <family val="2"/>
      </rPr>
      <t xml:space="preserve">号</t>
    </r>
  </si>
  <si>
    <t xml:space="preserve">深圳市福田区因思特教育培训中心</t>
  </si>
  <si>
    <t xml:space="preserve">李祺</t>
  </si>
  <si>
    <t xml:space="preserve">52440304061443948T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09</t>
    </r>
    <r>
      <rPr>
        <sz val="10"/>
        <rFont val="Noto Sans"/>
        <family val="2"/>
      </rPr>
      <t xml:space="preserve">号</t>
    </r>
  </si>
  <si>
    <t xml:space="preserve">深圳市福田区贝乐校外午托班</t>
  </si>
  <si>
    <t xml:space="preserve">冯静</t>
  </si>
  <si>
    <t xml:space="preserve">52440304064950670M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10</t>
    </r>
    <r>
      <rPr>
        <sz val="10"/>
        <rFont val="Noto Sans"/>
        <family val="2"/>
      </rPr>
      <t xml:space="preserve">号</t>
    </r>
  </si>
  <si>
    <t xml:space="preserve">深圳市福田区圆梦教育培训中心</t>
  </si>
  <si>
    <t xml:space="preserve">赵三平</t>
  </si>
  <si>
    <t xml:space="preserve">52440304067985959E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11</t>
    </r>
    <r>
      <rPr>
        <sz val="10"/>
        <rFont val="Noto Sans"/>
        <family val="2"/>
      </rPr>
      <t xml:space="preserve">号</t>
    </r>
  </si>
  <si>
    <t xml:space="preserve">深圳市福田区文尚教育培训中心</t>
  </si>
  <si>
    <t xml:space="preserve">龙小夏</t>
  </si>
  <si>
    <t xml:space="preserve">52440304067990299E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12</t>
    </r>
    <r>
      <rPr>
        <sz val="10"/>
        <rFont val="Noto Sans"/>
        <family val="2"/>
      </rPr>
      <t xml:space="preserve">号</t>
    </r>
  </si>
  <si>
    <t xml:space="preserve">深圳市福田区闻道校外午托班</t>
  </si>
  <si>
    <t xml:space="preserve">江美</t>
  </si>
  <si>
    <t xml:space="preserve">524403040717781358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13</t>
    </r>
    <r>
      <rPr>
        <sz val="10"/>
        <rFont val="Noto Sans"/>
        <family val="2"/>
      </rPr>
      <t xml:space="preserve">号</t>
    </r>
  </si>
  <si>
    <t xml:space="preserve">深圳市福田区讯得达教育培训中心</t>
  </si>
  <si>
    <t xml:space="preserve">刘务祥</t>
  </si>
  <si>
    <t xml:space="preserve">524403040775478139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14</t>
    </r>
    <r>
      <rPr>
        <sz val="10"/>
        <rFont val="Noto Sans"/>
        <family val="2"/>
      </rPr>
      <t xml:space="preserve">号</t>
    </r>
  </si>
  <si>
    <t xml:space="preserve">深圳市福田区新课堂教育培训中心</t>
  </si>
  <si>
    <t xml:space="preserve">张木英</t>
  </si>
  <si>
    <t xml:space="preserve">52440304080792019W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17</t>
    </r>
    <r>
      <rPr>
        <sz val="10"/>
        <rFont val="Noto Sans"/>
        <family val="2"/>
      </rPr>
      <t xml:space="preserve">号</t>
    </r>
  </si>
  <si>
    <t xml:space="preserve">深圳市福田区普林斯顿幼儿园</t>
  </si>
  <si>
    <t xml:space="preserve">于晓芳</t>
  </si>
  <si>
    <t xml:space="preserve">52440304306033884F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18</t>
    </r>
    <r>
      <rPr>
        <sz val="10"/>
        <rFont val="Noto Sans"/>
        <family val="2"/>
      </rPr>
      <t xml:space="preserve">号</t>
    </r>
  </si>
  <si>
    <t xml:space="preserve">深圳市福田区辅英龙幼儿园</t>
  </si>
  <si>
    <t xml:space="preserve">刘冠城</t>
  </si>
  <si>
    <t xml:space="preserve">524403043194965704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19</t>
    </r>
    <r>
      <rPr>
        <sz val="10"/>
        <rFont val="Noto Sans"/>
        <family val="2"/>
      </rPr>
      <t xml:space="preserve">号</t>
    </r>
  </si>
  <si>
    <t xml:space="preserve">深圳市福田区瑞思培训中心</t>
  </si>
  <si>
    <t xml:space="preserve">刘瀛民</t>
  </si>
  <si>
    <t xml:space="preserve">52440304326480139H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20</t>
    </r>
    <r>
      <rPr>
        <sz val="10"/>
        <rFont val="Noto Sans"/>
        <family val="2"/>
      </rPr>
      <t xml:space="preserve">号</t>
    </r>
  </si>
  <si>
    <t xml:space="preserve">深圳市福田区戴维斯英语培训中心</t>
  </si>
  <si>
    <t xml:space="preserve">郭威</t>
  </si>
  <si>
    <t xml:space="preserve">52440304326498611L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21</t>
    </r>
    <r>
      <rPr>
        <sz val="10"/>
        <rFont val="Noto Sans"/>
        <family val="2"/>
      </rPr>
      <t xml:space="preserve">号</t>
    </r>
  </si>
  <si>
    <t xml:space="preserve">深圳市福田区梅山苑幼儿园</t>
  </si>
  <si>
    <t xml:space="preserve">李映格</t>
  </si>
  <si>
    <t xml:space="preserve">52440304326519152B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22</t>
    </r>
    <r>
      <rPr>
        <sz val="10"/>
        <rFont val="Noto Sans"/>
        <family val="2"/>
      </rPr>
      <t xml:space="preserve">号</t>
    </r>
  </si>
  <si>
    <t xml:space="preserve">深圳市福田区汇港名苑幼儿园</t>
  </si>
  <si>
    <t xml:space="preserve">唐亚霞</t>
  </si>
  <si>
    <t xml:space="preserve">52440304326553465A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23</t>
    </r>
    <r>
      <rPr>
        <sz val="10"/>
        <rFont val="Noto Sans"/>
        <family val="2"/>
      </rPr>
      <t xml:space="preserve">号</t>
    </r>
  </si>
  <si>
    <t xml:space="preserve">深圳市福田区爱华锦龙幼儿园</t>
  </si>
  <si>
    <t xml:space="preserve">罗丽琼</t>
  </si>
  <si>
    <t xml:space="preserve">524403043266205417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24</t>
    </r>
    <r>
      <rPr>
        <sz val="10"/>
        <rFont val="Noto Sans"/>
        <family val="2"/>
      </rPr>
      <t xml:space="preserve">号</t>
    </r>
  </si>
  <si>
    <t xml:space="preserve">深圳市福田区天爱幼儿园</t>
  </si>
  <si>
    <t xml:space="preserve">李剑英</t>
  </si>
  <si>
    <t xml:space="preserve">524403043424863621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25</t>
    </r>
    <r>
      <rPr>
        <sz val="10"/>
        <rFont val="Noto Sans"/>
        <family val="2"/>
      </rPr>
      <t xml:space="preserve">号</t>
    </r>
  </si>
  <si>
    <t xml:space="preserve">深圳市福田区北极星教育培训中心</t>
  </si>
  <si>
    <t xml:space="preserve">安丽沙</t>
  </si>
  <si>
    <t xml:space="preserve">524403043426639711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26</t>
    </r>
    <r>
      <rPr>
        <sz val="10"/>
        <rFont val="Noto Sans"/>
        <family val="2"/>
      </rPr>
      <t xml:space="preserve">号</t>
    </r>
  </si>
  <si>
    <t xml:space="preserve">深圳市福田区中教文化培训中心</t>
  </si>
  <si>
    <t xml:space="preserve">吴小冰</t>
  </si>
  <si>
    <t xml:space="preserve">5244030435785122XT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27</t>
    </r>
    <r>
      <rPr>
        <sz val="10"/>
        <rFont val="Noto Sans"/>
        <family val="2"/>
      </rPr>
      <t xml:space="preserve">号</t>
    </r>
  </si>
  <si>
    <t xml:space="preserve">深圳市福田区创英培训中心</t>
  </si>
  <si>
    <t xml:space="preserve">524403043591197379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30</t>
    </r>
    <r>
      <rPr>
        <sz val="10"/>
        <rFont val="Noto Sans"/>
        <family val="2"/>
      </rPr>
      <t xml:space="preserve">号</t>
    </r>
  </si>
  <si>
    <t xml:space="preserve">深圳市福田区亚邦午托班</t>
  </si>
  <si>
    <t xml:space="preserve">乔庭芳</t>
  </si>
  <si>
    <t xml:space="preserve">52440304MJL1616884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31</t>
    </r>
    <r>
      <rPr>
        <sz val="10"/>
        <rFont val="Noto Sans"/>
        <family val="2"/>
      </rPr>
      <t xml:space="preserve">号</t>
    </r>
  </si>
  <si>
    <t xml:space="preserve">深圳市福田区侨香一冶广场幼儿园</t>
  </si>
  <si>
    <t xml:space="preserve">张莹莹</t>
  </si>
  <si>
    <t xml:space="preserve">52440304MJL165769P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32</t>
    </r>
    <r>
      <rPr>
        <sz val="10"/>
        <rFont val="Noto Sans"/>
        <family val="2"/>
      </rPr>
      <t xml:space="preserve">号</t>
    </r>
  </si>
  <si>
    <t xml:space="preserve">深圳市福田区乾玺国际教育午托班</t>
  </si>
  <si>
    <t xml:space="preserve">王利光</t>
  </si>
  <si>
    <t xml:space="preserve">52440304MJL167705K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33</t>
    </r>
    <r>
      <rPr>
        <sz val="10"/>
        <rFont val="Noto Sans"/>
        <family val="2"/>
      </rPr>
      <t xml:space="preserve">号</t>
    </r>
  </si>
  <si>
    <t xml:space="preserve">深圳市福田区乾玺梅林午托中心</t>
  </si>
  <si>
    <t xml:space="preserve">52440304MJL170875M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35</t>
    </r>
    <r>
      <rPr>
        <sz val="10"/>
        <rFont val="Noto Sans"/>
        <family val="2"/>
      </rPr>
      <t xml:space="preserve">号</t>
    </r>
  </si>
  <si>
    <t xml:space="preserve">深圳市福田区天御香山幼儿园</t>
  </si>
  <si>
    <t xml:space="preserve">52440304MJL172387Y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37</t>
    </r>
    <r>
      <rPr>
        <sz val="10"/>
        <rFont val="Noto Sans"/>
        <family val="2"/>
      </rPr>
      <t xml:space="preserve">号</t>
    </r>
  </si>
  <si>
    <t xml:space="preserve">深圳市福田区卡尔顿教育培训中心</t>
  </si>
  <si>
    <t xml:space="preserve">付勇</t>
  </si>
  <si>
    <t xml:space="preserve">52440304MJL173726K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38</t>
    </r>
    <r>
      <rPr>
        <sz val="10"/>
        <rFont val="Noto Sans"/>
        <family val="2"/>
      </rPr>
      <t xml:space="preserve">号</t>
    </r>
  </si>
  <si>
    <t xml:space="preserve">深圳市福田区百英达培训中心</t>
  </si>
  <si>
    <t xml:space="preserve">汪治平</t>
  </si>
  <si>
    <t xml:space="preserve">52440304MJL177372J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39</t>
    </r>
    <r>
      <rPr>
        <sz val="10"/>
        <rFont val="Noto Sans"/>
        <family val="2"/>
      </rPr>
      <t xml:space="preserve">号</t>
    </r>
  </si>
  <si>
    <t xml:space="preserve">深圳市福田区城市春天幼儿园</t>
  </si>
  <si>
    <t xml:space="preserve">张冰峰</t>
  </si>
  <si>
    <t xml:space="preserve">52440304MJL182366H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40</t>
    </r>
    <r>
      <rPr>
        <sz val="10"/>
        <rFont val="Noto Sans"/>
        <family val="2"/>
      </rPr>
      <t xml:space="preserve">号</t>
    </r>
  </si>
  <si>
    <t xml:space="preserve">深圳市福田区威廉王子侨香幼儿园</t>
  </si>
  <si>
    <t xml:space="preserve">52440304MJL1828091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41</t>
    </r>
    <r>
      <rPr>
        <sz val="10"/>
        <rFont val="Noto Sans"/>
        <family val="2"/>
      </rPr>
      <t xml:space="preserve">号</t>
    </r>
  </si>
  <si>
    <t xml:space="preserve">深圳市福田区国孚教育培训中心</t>
  </si>
  <si>
    <t xml:space="preserve">张丹</t>
  </si>
  <si>
    <t xml:space="preserve">52440304MJL183385P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42</t>
    </r>
    <r>
      <rPr>
        <sz val="10"/>
        <rFont val="Noto Sans"/>
        <family val="2"/>
      </rPr>
      <t xml:space="preserve">号</t>
    </r>
  </si>
  <si>
    <t xml:space="preserve">深圳市福田区泓智教育培训中心</t>
  </si>
  <si>
    <t xml:space="preserve">周楷彬</t>
  </si>
  <si>
    <t xml:space="preserve">52440304MJL184660E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44</t>
    </r>
    <r>
      <rPr>
        <sz val="10"/>
        <rFont val="Noto Sans"/>
        <family val="2"/>
      </rPr>
      <t xml:space="preserve">号</t>
    </r>
  </si>
  <si>
    <t xml:space="preserve">深圳市福田区木棉人才培训中心</t>
  </si>
  <si>
    <t xml:space="preserve">卢中杰</t>
  </si>
  <si>
    <t xml:space="preserve">52440304MJL186519X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45</t>
    </r>
    <r>
      <rPr>
        <sz val="10"/>
        <rFont val="Noto Sans"/>
        <family val="2"/>
      </rPr>
      <t xml:space="preserve">号</t>
    </r>
  </si>
  <si>
    <t xml:space="preserve">深圳市福田区诚智行教育培训中心</t>
  </si>
  <si>
    <t xml:space="preserve">蓝旻</t>
  </si>
  <si>
    <t xml:space="preserve">52440304MJL1866825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46</t>
    </r>
    <r>
      <rPr>
        <sz val="10"/>
        <rFont val="Noto Sans"/>
        <family val="2"/>
      </rPr>
      <t xml:space="preserve">号</t>
    </r>
  </si>
  <si>
    <t xml:space="preserve">深圳市福田区袋鼠课堂培训中心</t>
  </si>
  <si>
    <t xml:space="preserve">岳令辉</t>
  </si>
  <si>
    <t xml:space="preserve">52440304MJL187036H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47</t>
    </r>
    <r>
      <rPr>
        <sz val="10"/>
        <rFont val="Noto Sans"/>
        <family val="2"/>
      </rPr>
      <t xml:space="preserve">号</t>
    </r>
  </si>
  <si>
    <t xml:space="preserve">深圳市福田区新世纪教育培训中心</t>
  </si>
  <si>
    <t xml:space="preserve">黄凤锦</t>
  </si>
  <si>
    <t xml:space="preserve">52440304MJL187335F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48</t>
    </r>
    <r>
      <rPr>
        <sz val="10"/>
        <rFont val="Noto Sans"/>
        <family val="2"/>
      </rPr>
      <t xml:space="preserve">号</t>
    </r>
  </si>
  <si>
    <t xml:space="preserve">深圳市福田区家家乐教育午托中心</t>
  </si>
  <si>
    <t xml:space="preserve">胡素梅</t>
  </si>
  <si>
    <t xml:space="preserve">52440304MJL187319R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49</t>
    </r>
    <r>
      <rPr>
        <sz val="10"/>
        <rFont val="Noto Sans"/>
        <family val="2"/>
      </rPr>
      <t xml:space="preserve">号</t>
    </r>
  </si>
  <si>
    <t xml:space="preserve">深圳市福田区乾玺福田午托中心</t>
  </si>
  <si>
    <t xml:space="preserve">52440304MJL1876428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50</t>
    </r>
    <r>
      <rPr>
        <sz val="10"/>
        <rFont val="Noto Sans"/>
        <family val="2"/>
      </rPr>
      <t xml:space="preserve">号</t>
    </r>
  </si>
  <si>
    <t xml:space="preserve">深圳市福田区名师塾培训中心</t>
  </si>
  <si>
    <t xml:space="preserve">胡诗岚</t>
  </si>
  <si>
    <t xml:space="preserve">52440304MJL189381N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51</t>
    </r>
    <r>
      <rPr>
        <sz val="10"/>
        <rFont val="Noto Sans"/>
        <family val="2"/>
      </rPr>
      <t xml:space="preserve">号</t>
    </r>
  </si>
  <si>
    <t xml:space="preserve">深圳市福田区乐贝尔幼儿园</t>
  </si>
  <si>
    <t xml:space="preserve">崔海杰</t>
  </si>
  <si>
    <t xml:space="preserve">52440304MJL1905930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52</t>
    </r>
    <r>
      <rPr>
        <sz val="10"/>
        <rFont val="Noto Sans"/>
        <family val="2"/>
      </rPr>
      <t xml:space="preserve">号</t>
    </r>
  </si>
  <si>
    <t xml:space="preserve">深圳市福田区湛蓝教育培训中心</t>
  </si>
  <si>
    <t xml:space="preserve">黄晓生</t>
  </si>
  <si>
    <t xml:space="preserve">52440304MJL190892X 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53</t>
    </r>
    <r>
      <rPr>
        <sz val="10"/>
        <rFont val="Noto Sans"/>
        <family val="2"/>
      </rPr>
      <t xml:space="preserve">号</t>
    </r>
  </si>
  <si>
    <t xml:space="preserve">深圳市福田区摘星教育培训中心</t>
  </si>
  <si>
    <t xml:space="preserve">陈治龙</t>
  </si>
  <si>
    <t xml:space="preserve">52440304MJL192986D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54</t>
    </r>
    <r>
      <rPr>
        <sz val="10"/>
        <rFont val="Noto Sans"/>
        <family val="2"/>
      </rPr>
      <t xml:space="preserve">号</t>
    </r>
  </si>
  <si>
    <t xml:space="preserve">深圳市福田区百年智教育培训中心</t>
  </si>
  <si>
    <t xml:space="preserve">张在奎</t>
  </si>
  <si>
    <t xml:space="preserve">52440304MJL19317XD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55</t>
    </r>
    <r>
      <rPr>
        <sz val="10"/>
        <rFont val="Noto Sans"/>
        <family val="2"/>
      </rPr>
      <t xml:space="preserve">号</t>
    </r>
  </si>
  <si>
    <t xml:space="preserve">深圳市福田区大朋友教育培训中心</t>
  </si>
  <si>
    <t xml:space="preserve">蓝磊生</t>
  </si>
  <si>
    <t xml:space="preserve">52440304MJL193348L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56</t>
    </r>
    <r>
      <rPr>
        <sz val="10"/>
        <rFont val="Noto Sans"/>
        <family val="2"/>
      </rPr>
      <t xml:space="preserve">号</t>
    </r>
  </si>
  <si>
    <t xml:space="preserve">深圳市福田区穆荣教育培训中心</t>
  </si>
  <si>
    <t xml:space="preserve">穆保荣</t>
  </si>
  <si>
    <t xml:space="preserve">52440304MJL1935594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57</t>
    </r>
    <r>
      <rPr>
        <sz val="10"/>
        <rFont val="Noto Sans"/>
        <family val="2"/>
      </rPr>
      <t xml:space="preserve">号</t>
    </r>
  </si>
  <si>
    <t xml:space="preserve">深圳市福田区龙文教育培训中心</t>
  </si>
  <si>
    <t xml:space="preserve">刘烘兰</t>
  </si>
  <si>
    <t xml:space="preserve">52440304MJL194084J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58</t>
    </r>
    <r>
      <rPr>
        <sz val="10"/>
        <rFont val="Noto Sans"/>
        <family val="2"/>
      </rPr>
      <t xml:space="preserve">号</t>
    </r>
  </si>
  <si>
    <t xml:space="preserve">深圳市福田区金学优教育培训中心</t>
  </si>
  <si>
    <t xml:space="preserve">吴东</t>
  </si>
  <si>
    <t xml:space="preserve">52440304MJL194906K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59</t>
    </r>
    <r>
      <rPr>
        <sz val="10"/>
        <rFont val="Noto Sans"/>
        <family val="2"/>
      </rPr>
      <t xml:space="preserve">号</t>
    </r>
  </si>
  <si>
    <t xml:space="preserve">深圳市福田区众师教育培训中心</t>
  </si>
  <si>
    <t xml:space="preserve">52440304MJL1950873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60</t>
    </r>
    <r>
      <rPr>
        <sz val="10"/>
        <rFont val="Noto Sans"/>
        <family val="2"/>
      </rPr>
      <t xml:space="preserve">号</t>
    </r>
  </si>
  <si>
    <t xml:space="preserve">深圳市福田区好书培训中心</t>
  </si>
  <si>
    <t xml:space="preserve">董青</t>
  </si>
  <si>
    <t xml:space="preserve">52440304MJL1958456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61</t>
    </r>
    <r>
      <rPr>
        <sz val="10"/>
        <rFont val="Noto Sans"/>
        <family val="2"/>
      </rPr>
      <t xml:space="preserve">号</t>
    </r>
  </si>
  <si>
    <t xml:space="preserve">深圳市福田区百步梯教育培训中心</t>
  </si>
  <si>
    <t xml:space="preserve">王群 </t>
  </si>
  <si>
    <t xml:space="preserve">52440304MJL196725M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62</t>
    </r>
    <r>
      <rPr>
        <sz val="10"/>
        <rFont val="Noto Sans"/>
        <family val="2"/>
      </rPr>
      <t xml:space="preserve">号</t>
    </r>
  </si>
  <si>
    <t xml:space="preserve">深圳市福田区开思培训中心</t>
  </si>
  <si>
    <t xml:space="preserve">李文景 </t>
  </si>
  <si>
    <t xml:space="preserve">52440304MJL200747F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63</t>
    </r>
    <r>
      <rPr>
        <sz val="10"/>
        <rFont val="Noto Sans"/>
        <family val="2"/>
      </rPr>
      <t xml:space="preserve">号</t>
    </r>
  </si>
  <si>
    <t xml:space="preserve">深圳市福田区贝赛思双语学校</t>
  </si>
  <si>
    <t xml:space="preserve">金东 </t>
  </si>
  <si>
    <t xml:space="preserve">52440304MJL2034979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64</t>
    </r>
    <r>
      <rPr>
        <sz val="10"/>
        <rFont val="Noto Sans"/>
        <family val="2"/>
      </rPr>
      <t xml:space="preserve">号</t>
    </r>
  </si>
  <si>
    <t xml:space="preserve">深圳市福田区贝乐学科英语培训中心</t>
  </si>
  <si>
    <t xml:space="preserve">刘建</t>
  </si>
  <si>
    <t xml:space="preserve">52440304MJL204182Y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65</t>
    </r>
    <r>
      <rPr>
        <sz val="10"/>
        <rFont val="Noto Sans"/>
        <family val="2"/>
      </rPr>
      <t xml:space="preserve">号</t>
    </r>
  </si>
  <si>
    <t xml:space="preserve">深圳市福田区智德精英教育培训中心</t>
  </si>
  <si>
    <t xml:space="preserve">陈浩宇 </t>
  </si>
  <si>
    <t xml:space="preserve">52440304MJL206639A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66</t>
    </r>
    <r>
      <rPr>
        <sz val="10"/>
        <rFont val="Noto Sans"/>
        <family val="2"/>
      </rPr>
      <t xml:space="preserve">号</t>
    </r>
  </si>
  <si>
    <t xml:space="preserve">深圳市福田区硕志教育培训中心</t>
  </si>
  <si>
    <t xml:space="preserve">林冲 </t>
  </si>
  <si>
    <t xml:space="preserve">52440304MJL207009C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67</t>
    </r>
    <r>
      <rPr>
        <sz val="10"/>
        <rFont val="Noto Sans"/>
        <family val="2"/>
      </rPr>
      <t xml:space="preserve">号</t>
    </r>
  </si>
  <si>
    <t xml:space="preserve">  深圳市福田区杰莘幼儿园 </t>
  </si>
  <si>
    <t xml:space="preserve">陈汉坤 </t>
  </si>
  <si>
    <t xml:space="preserve">52440304MJL208079T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10268</t>
    </r>
    <r>
      <rPr>
        <sz val="10"/>
        <rFont val="Noto Sans"/>
        <family val="2"/>
      </rPr>
      <t xml:space="preserve">号</t>
    </r>
  </si>
  <si>
    <t xml:space="preserve">深圳市福田区致远学校</t>
  </si>
  <si>
    <t xml:space="preserve">卫衡</t>
  </si>
  <si>
    <t xml:space="preserve">52440304MJL209573U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20001</t>
    </r>
    <r>
      <rPr>
        <sz val="10"/>
        <rFont val="Noto Sans"/>
        <family val="2"/>
      </rPr>
      <t xml:space="preserve">号</t>
    </r>
  </si>
  <si>
    <t xml:space="preserve">深圳市福田区心灵之家公益心理咨询中心</t>
  </si>
  <si>
    <t xml:space="preserve">郑瑞端</t>
  </si>
  <si>
    <t xml:space="preserve">深圳市福田区卫生健康局</t>
  </si>
  <si>
    <t xml:space="preserve">52440304311652495P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20002</t>
    </r>
    <r>
      <rPr>
        <sz val="10"/>
        <rFont val="Noto Sans"/>
        <family val="2"/>
      </rPr>
      <t xml:space="preserve">号</t>
    </r>
  </si>
  <si>
    <t xml:space="preserve">深圳市福田区众诚心理咨询中心</t>
  </si>
  <si>
    <t xml:space="preserve">唐勇</t>
  </si>
  <si>
    <t xml:space="preserve">52440304MJL1712292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20003</t>
    </r>
    <r>
      <rPr>
        <sz val="10"/>
        <rFont val="Noto Sans"/>
        <family val="2"/>
      </rPr>
      <t xml:space="preserve">号</t>
    </r>
  </si>
  <si>
    <t xml:space="preserve">深圳市福田区金玉心理咨询服务中心</t>
  </si>
  <si>
    <t xml:space="preserve">翟文洪</t>
  </si>
  <si>
    <t xml:space="preserve">52440304MJL17581XX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20004</t>
    </r>
    <r>
      <rPr>
        <sz val="10"/>
        <rFont val="Noto Sans"/>
        <family val="2"/>
      </rPr>
      <t xml:space="preserve">号</t>
    </r>
  </si>
  <si>
    <t xml:space="preserve">深圳市福田区智卫宾鹏盛社区健康服务中心</t>
  </si>
  <si>
    <t xml:space="preserve">徐建先</t>
  </si>
  <si>
    <t xml:space="preserve">52440304MJL175828X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20005</t>
    </r>
    <r>
      <rPr>
        <sz val="10"/>
        <rFont val="Noto Sans"/>
        <family val="2"/>
      </rPr>
      <t xml:space="preserve">号</t>
    </r>
  </si>
  <si>
    <t xml:space="preserve">深圳市福田区身心悦心理咨询服务中心</t>
  </si>
  <si>
    <t xml:space="preserve">白捷</t>
  </si>
  <si>
    <t xml:space="preserve">52440304MJL18074XY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20006</t>
    </r>
    <r>
      <rPr>
        <sz val="10"/>
        <rFont val="Noto Sans"/>
        <family val="2"/>
      </rPr>
      <t xml:space="preserve">号</t>
    </r>
  </si>
  <si>
    <t xml:space="preserve">深圳市福田区德乐心理咨询服务中心</t>
  </si>
  <si>
    <t xml:space="preserve">陈梓东</t>
  </si>
  <si>
    <t xml:space="preserve">52440304MJL18744XG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20007</t>
    </r>
    <r>
      <rPr>
        <sz val="10"/>
        <rFont val="Noto Sans"/>
        <family val="2"/>
      </rPr>
      <t xml:space="preserve">号</t>
    </r>
  </si>
  <si>
    <t xml:space="preserve">深圳市福田区中航苑社区健康服务中心</t>
  </si>
  <si>
    <t xml:space="preserve">陈海飞</t>
  </si>
  <si>
    <t xml:space="preserve">52440304MJL19069X6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20008</t>
    </r>
    <r>
      <rPr>
        <sz val="10"/>
        <rFont val="Noto Sans"/>
        <family val="2"/>
      </rPr>
      <t xml:space="preserve">号</t>
    </r>
  </si>
  <si>
    <t xml:space="preserve">深圳市福田区竹园北社区健康服务站</t>
  </si>
  <si>
    <t xml:space="preserve">刘绍荣</t>
  </si>
  <si>
    <t xml:space="preserve">52440304MJL192003Q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20009</t>
    </r>
    <r>
      <rPr>
        <sz val="10"/>
        <rFont val="Noto Sans"/>
        <family val="2"/>
      </rPr>
      <t xml:space="preserve">号</t>
    </r>
  </si>
  <si>
    <t xml:space="preserve">深圳市福田区和康儿童康复专科门诊部</t>
  </si>
  <si>
    <t xml:space="preserve">陈家富</t>
  </si>
  <si>
    <t xml:space="preserve">52440304MJL192249T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20010</t>
    </r>
    <r>
      <rPr>
        <sz val="10"/>
        <rFont val="Noto Sans"/>
        <family val="2"/>
      </rPr>
      <t xml:space="preserve">号</t>
    </r>
  </si>
  <si>
    <t xml:space="preserve">深圳市福田区福新社区健康服务中心</t>
  </si>
  <si>
    <t xml:space="preserve">练洋佳</t>
  </si>
  <si>
    <t xml:space="preserve">2018-11-15</t>
  </si>
  <si>
    <t xml:space="preserve">52440304MJL192775X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20011</t>
    </r>
    <r>
      <rPr>
        <sz val="10"/>
        <rFont val="Noto Sans"/>
        <family val="2"/>
      </rPr>
      <t xml:space="preserve">号</t>
    </r>
  </si>
  <si>
    <t xml:space="preserve">深圳市福田区心起点心理咨询中心</t>
  </si>
  <si>
    <t xml:space="preserve">戴兰</t>
  </si>
  <si>
    <t xml:space="preserve">2018-12-29</t>
  </si>
  <si>
    <t xml:space="preserve">52440304MJL193807R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20012</t>
    </r>
    <r>
      <rPr>
        <sz val="10"/>
        <rFont val="Noto Sans"/>
        <family val="2"/>
      </rPr>
      <t xml:space="preserve">号</t>
    </r>
  </si>
  <si>
    <t xml:space="preserve">深圳市福田区有晴天心理咨询服务中心</t>
  </si>
  <si>
    <t xml:space="preserve">马翔玉</t>
  </si>
  <si>
    <t xml:space="preserve">2019-4-1</t>
  </si>
  <si>
    <t xml:space="preserve">52440304MJL1954237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20013</t>
    </r>
    <r>
      <rPr>
        <sz val="10"/>
        <rFont val="Noto Sans"/>
        <family val="2"/>
      </rPr>
      <t xml:space="preserve">号</t>
    </r>
  </si>
  <si>
    <t xml:space="preserve">深圳市福田区从心开始心理咨询服务中心</t>
  </si>
  <si>
    <t xml:space="preserve">霍建洪</t>
  </si>
  <si>
    <t xml:space="preserve">2019-6-11</t>
  </si>
  <si>
    <t xml:space="preserve">52440304MJL196733G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20014</t>
    </r>
    <r>
      <rPr>
        <sz val="10"/>
        <rFont val="Noto Sans"/>
        <family val="2"/>
      </rPr>
      <t xml:space="preserve">号</t>
    </r>
  </si>
  <si>
    <t xml:space="preserve">  深圳市福田区深心一心理咨询服务中心</t>
  </si>
  <si>
    <t xml:space="preserve">刘勇</t>
  </si>
  <si>
    <t xml:space="preserve">2019-12-23</t>
  </si>
  <si>
    <t xml:space="preserve">52440304MJL200181Y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20015</t>
    </r>
    <r>
      <rPr>
        <sz val="10"/>
        <rFont val="Noto Sans"/>
        <family val="2"/>
      </rPr>
      <t xml:space="preserve">号</t>
    </r>
  </si>
  <si>
    <t xml:space="preserve">深圳市福田区香蜜湖街道竹园社区健康服务中心</t>
  </si>
  <si>
    <t xml:space="preserve">2020-4-17</t>
  </si>
  <si>
    <t xml:space="preserve">52440304MJL201651F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20016</t>
    </r>
    <r>
      <rPr>
        <sz val="10"/>
        <rFont val="Noto Sans"/>
        <family val="2"/>
      </rPr>
      <t xml:space="preserve">号</t>
    </r>
  </si>
  <si>
    <t xml:space="preserve">深圳市福田区润华松鹤颐养中心社区健康服务站</t>
  </si>
  <si>
    <t xml:space="preserve">黄四发</t>
  </si>
  <si>
    <t xml:space="preserve">2020-4-22</t>
  </si>
  <si>
    <t xml:space="preserve">52440304MJL201694W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20017</t>
    </r>
    <r>
      <rPr>
        <sz val="10"/>
        <rFont val="Noto Sans"/>
        <family val="2"/>
      </rPr>
      <t xml:space="preserve">号</t>
    </r>
  </si>
  <si>
    <t xml:space="preserve">  深圳市福田区香蜜湖街道农科社区健康服务中心 </t>
  </si>
  <si>
    <t xml:space="preserve">陈东阳 </t>
  </si>
  <si>
    <t xml:space="preserve">2020-7-16</t>
  </si>
  <si>
    <t xml:space="preserve">52440304MJL202953X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20018</t>
    </r>
    <r>
      <rPr>
        <sz val="10"/>
        <rFont val="Noto Sans"/>
        <family val="2"/>
      </rPr>
      <t xml:space="preserve">号</t>
    </r>
  </si>
  <si>
    <t xml:space="preserve">深圳市福田区华强北街道华发北社区健康服务站</t>
  </si>
  <si>
    <t xml:space="preserve">刘彦波</t>
  </si>
  <si>
    <t xml:space="preserve">2020-9-8</t>
  </si>
  <si>
    <t xml:space="preserve">52440304MJL2038418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20019</t>
    </r>
    <r>
      <rPr>
        <sz val="10"/>
        <rFont val="Noto Sans"/>
        <family val="2"/>
      </rPr>
      <t xml:space="preserve">号</t>
    </r>
  </si>
  <si>
    <t xml:space="preserve">深圳市福田区莲花街道建设银行大厦社区健康服务站</t>
  </si>
  <si>
    <t xml:space="preserve">2021-4-13</t>
  </si>
  <si>
    <t xml:space="preserve">52440304MJL2065169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20020</t>
    </r>
    <r>
      <rPr>
        <sz val="10"/>
        <rFont val="Noto Sans"/>
        <family val="2"/>
      </rPr>
      <t xml:space="preserve">号</t>
    </r>
  </si>
  <si>
    <t xml:space="preserve">深圳市福田区沙头街道翠湾社区健康服务站</t>
  </si>
  <si>
    <t xml:space="preserve">江珊 </t>
  </si>
  <si>
    <t xml:space="preserve">2021-11-26</t>
  </si>
  <si>
    <t xml:space="preserve">52440304MJL208677N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20021</t>
    </r>
    <r>
      <rPr>
        <sz val="10"/>
        <rFont val="Noto Sans"/>
        <family val="2"/>
      </rPr>
      <t xml:space="preserve">号</t>
    </r>
  </si>
  <si>
    <t xml:space="preserve">深圳市福田区莲花街道招商银行分行大厦社区健康服务站</t>
  </si>
  <si>
    <t xml:space="preserve">  练洋佳 </t>
  </si>
  <si>
    <t xml:space="preserve">2021-12-20</t>
  </si>
  <si>
    <t xml:space="preserve">52440304MJL208853K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02</t>
    </r>
    <r>
      <rPr>
        <sz val="10"/>
        <rFont val="Noto Sans"/>
        <family val="2"/>
      </rPr>
      <t xml:space="preserve">号</t>
    </r>
  </si>
  <si>
    <t xml:space="preserve">深圳市福田区老年大学</t>
  </si>
  <si>
    <t xml:space="preserve">李吉成</t>
  </si>
  <si>
    <t xml:space="preserve">深圳市福田区文化广电旅游体育局</t>
  </si>
  <si>
    <t xml:space="preserve">52440304760450530M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04</t>
    </r>
    <r>
      <rPr>
        <sz val="10"/>
        <rFont val="Noto Sans"/>
        <family val="2"/>
      </rPr>
      <t xml:space="preserve">号</t>
    </r>
  </si>
  <si>
    <t xml:space="preserve">深圳市福田区文化市场行业服务中心</t>
  </si>
  <si>
    <t xml:space="preserve">李凤琴</t>
  </si>
  <si>
    <t xml:space="preserve">52440304782786377Y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05</t>
    </r>
    <r>
      <rPr>
        <sz val="10"/>
        <rFont val="Noto Sans"/>
        <family val="2"/>
      </rPr>
      <t xml:space="preserve">号</t>
    </r>
  </si>
  <si>
    <t xml:space="preserve">深圳市福田区珍妮少儿英语表演艺术团</t>
  </si>
  <si>
    <t xml:space="preserve">524403047839107632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06</t>
    </r>
    <r>
      <rPr>
        <sz val="10"/>
        <rFont val="Noto Sans"/>
        <family val="2"/>
      </rPr>
      <t xml:space="preserve">号</t>
    </r>
  </si>
  <si>
    <t xml:space="preserve">深圳市福田区自由鸟艺术团</t>
  </si>
  <si>
    <t xml:space="preserve">曹伟玲</t>
  </si>
  <si>
    <t xml:space="preserve">52440304796622605F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07</t>
    </r>
    <r>
      <rPr>
        <sz val="10"/>
        <rFont val="Noto Sans"/>
        <family val="2"/>
      </rPr>
      <t xml:space="preserve">号</t>
    </r>
  </si>
  <si>
    <t xml:space="preserve">深圳市福田区红杜鹃艺术团</t>
  </si>
  <si>
    <t xml:space="preserve">朱永全</t>
  </si>
  <si>
    <t xml:space="preserve">524403047966447242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08</t>
    </r>
    <r>
      <rPr>
        <sz val="10"/>
        <rFont val="Noto Sans"/>
        <family val="2"/>
      </rPr>
      <t xml:space="preserve">号</t>
    </r>
  </si>
  <si>
    <t xml:space="preserve">深圳市福田区秋之语合唱团</t>
  </si>
  <si>
    <t xml:space="preserve">钟虹</t>
  </si>
  <si>
    <t xml:space="preserve">5244030479924024XG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09</t>
    </r>
    <r>
      <rPr>
        <sz val="10"/>
        <rFont val="Noto Sans"/>
        <family val="2"/>
      </rPr>
      <t xml:space="preserve">号</t>
    </r>
  </si>
  <si>
    <t xml:space="preserve">福田区莲花街道康乐舞蹈团</t>
  </si>
  <si>
    <t xml:space="preserve">杨宜和</t>
  </si>
  <si>
    <t xml:space="preserve">52440304665886010P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10</t>
    </r>
    <r>
      <rPr>
        <sz val="10"/>
        <rFont val="Noto Sans"/>
        <family val="2"/>
      </rPr>
      <t xml:space="preserve">号</t>
    </r>
  </si>
  <si>
    <t xml:space="preserve">深圳市福田区康乃馨艺术团</t>
  </si>
  <si>
    <t xml:space="preserve">康玉玲</t>
  </si>
  <si>
    <t xml:space="preserve">52440304662678937H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11</t>
    </r>
    <r>
      <rPr>
        <sz val="10"/>
        <rFont val="Noto Sans"/>
        <family val="2"/>
      </rPr>
      <t xml:space="preserve">号</t>
    </r>
  </si>
  <si>
    <t xml:space="preserve">深圳市福田区红枫林艺术团</t>
  </si>
  <si>
    <t xml:space="preserve">姜莲馨</t>
  </si>
  <si>
    <t xml:space="preserve">524403046641997457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12</t>
    </r>
    <r>
      <rPr>
        <sz val="10"/>
        <rFont val="Noto Sans"/>
        <family val="2"/>
      </rPr>
      <t xml:space="preserve">号</t>
    </r>
  </si>
  <si>
    <t xml:space="preserve">深圳市福田区红树林国乐团</t>
  </si>
  <si>
    <t xml:space="preserve">张新元</t>
  </si>
  <si>
    <t xml:space="preserve">52440304665887283T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15</t>
    </r>
    <r>
      <rPr>
        <sz val="10"/>
        <rFont val="Noto Sans"/>
        <family val="2"/>
      </rPr>
      <t xml:space="preserve">号</t>
    </r>
  </si>
  <si>
    <t xml:space="preserve">深圳市福田区梨园艺术团</t>
  </si>
  <si>
    <t xml:space="preserve">刘洪欣</t>
  </si>
  <si>
    <t xml:space="preserve">52440304667074040C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16</t>
    </r>
    <r>
      <rPr>
        <sz val="10"/>
        <rFont val="Noto Sans"/>
        <family val="2"/>
      </rPr>
      <t xml:space="preserve">号</t>
    </r>
  </si>
  <si>
    <t xml:space="preserve">深圳市福田区星光艺术团</t>
  </si>
  <si>
    <t xml:space="preserve">文一元</t>
  </si>
  <si>
    <t xml:space="preserve">52440304674800653R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17</t>
    </r>
    <r>
      <rPr>
        <sz val="10"/>
        <rFont val="Noto Sans"/>
        <family val="2"/>
      </rPr>
      <t xml:space="preserve">号</t>
    </r>
  </si>
  <si>
    <t xml:space="preserve">深圳市福田区金丝猴潮俗皮影剧社</t>
  </si>
  <si>
    <t xml:space="preserve">蔡劲笋</t>
  </si>
  <si>
    <t xml:space="preserve">52440304676666902K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18</t>
    </r>
    <r>
      <rPr>
        <sz val="10"/>
        <rFont val="Noto Sans"/>
        <family val="2"/>
      </rPr>
      <t xml:space="preserve">号</t>
    </r>
  </si>
  <si>
    <t xml:space="preserve">深圳市福田区红舞鞋艺术团</t>
  </si>
  <si>
    <t xml:space="preserve">贾安惠</t>
  </si>
  <si>
    <t xml:space="preserve">52440304691186683M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19</t>
    </r>
    <r>
      <rPr>
        <sz val="10"/>
        <rFont val="Noto Sans"/>
        <family val="2"/>
      </rPr>
      <t xml:space="preserve">号</t>
    </r>
  </si>
  <si>
    <t xml:space="preserve">深圳市福田区追梦艺术团</t>
  </si>
  <si>
    <t xml:space="preserve">周瑞琦</t>
  </si>
  <si>
    <t xml:space="preserve">524403046939903177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20</t>
    </r>
    <r>
      <rPr>
        <sz val="10"/>
        <rFont val="Noto Sans"/>
        <family val="2"/>
      </rPr>
      <t xml:space="preserve">号</t>
    </r>
  </si>
  <si>
    <t xml:space="preserve">深圳市福田区博园艺术团</t>
  </si>
  <si>
    <t xml:space="preserve">邓国庆</t>
  </si>
  <si>
    <t xml:space="preserve">2009-10-13</t>
  </si>
  <si>
    <t xml:space="preserve">52440304695567133Y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21</t>
    </r>
    <r>
      <rPr>
        <sz val="10"/>
        <rFont val="Noto Sans"/>
        <family val="2"/>
      </rPr>
      <t xml:space="preserve">号</t>
    </r>
  </si>
  <si>
    <t xml:space="preserve">深圳市福田区春天合唱团</t>
  </si>
  <si>
    <t xml:space="preserve">周凤鸣</t>
  </si>
  <si>
    <t xml:space="preserve">52440304057862576N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22</t>
    </r>
    <r>
      <rPr>
        <sz val="10"/>
        <rFont val="Noto Sans"/>
        <family val="2"/>
      </rPr>
      <t xml:space="preserve">号</t>
    </r>
  </si>
  <si>
    <t xml:space="preserve">深圳市福田区雅悦京剧社</t>
  </si>
  <si>
    <t xml:space="preserve">戴礼刚</t>
  </si>
  <si>
    <t xml:space="preserve">52440304058950674Q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23</t>
    </r>
    <r>
      <rPr>
        <sz val="10"/>
        <rFont val="Noto Sans"/>
        <family val="2"/>
      </rPr>
      <t xml:space="preserve">号</t>
    </r>
  </si>
  <si>
    <t xml:space="preserve">深圳市福田区红玥艺术团</t>
  </si>
  <si>
    <t xml:space="preserve">葛蕾</t>
  </si>
  <si>
    <t xml:space="preserve">524403040589618831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24</t>
    </r>
    <r>
      <rPr>
        <sz val="10"/>
        <rFont val="Noto Sans"/>
        <family val="2"/>
      </rPr>
      <t xml:space="preserve">号</t>
    </r>
  </si>
  <si>
    <t xml:space="preserve">深圳市福田区春之韵艺术团</t>
  </si>
  <si>
    <t xml:space="preserve">麦志明</t>
  </si>
  <si>
    <t xml:space="preserve">52440304060278899D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25</t>
    </r>
    <r>
      <rPr>
        <sz val="10"/>
        <rFont val="Noto Sans"/>
        <family val="2"/>
      </rPr>
      <t xml:space="preserve">号</t>
    </r>
  </si>
  <si>
    <t xml:space="preserve">深圳市福田区艺彤艺术团</t>
  </si>
  <si>
    <t xml:space="preserve">王东</t>
  </si>
  <si>
    <t xml:space="preserve">5244030406143083XP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26</t>
    </r>
    <r>
      <rPr>
        <sz val="10"/>
        <rFont val="Noto Sans"/>
        <family val="2"/>
      </rPr>
      <t xml:space="preserve">号</t>
    </r>
  </si>
  <si>
    <t xml:space="preserve">深圳市福田区知琴艺术团</t>
  </si>
  <si>
    <t xml:space="preserve">杨松梅</t>
  </si>
  <si>
    <t xml:space="preserve">52440304064995588W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27</t>
    </r>
    <r>
      <rPr>
        <sz val="10"/>
        <rFont val="Noto Sans"/>
        <family val="2"/>
      </rPr>
      <t xml:space="preserve">号</t>
    </r>
  </si>
  <si>
    <t xml:space="preserve">深圳市福田区爱丁堡艺术团</t>
  </si>
  <si>
    <t xml:space="preserve">524403040711006153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28</t>
    </r>
    <r>
      <rPr>
        <sz val="10"/>
        <rFont val="Noto Sans"/>
        <family val="2"/>
      </rPr>
      <t xml:space="preserve">号</t>
    </r>
  </si>
  <si>
    <t xml:space="preserve">深圳市福田区孟京辉戏剧工作室</t>
  </si>
  <si>
    <t xml:space="preserve">孟京辉</t>
  </si>
  <si>
    <t xml:space="preserve">52440304078009793L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29</t>
    </r>
    <r>
      <rPr>
        <sz val="10"/>
        <rFont val="Noto Sans"/>
        <family val="2"/>
      </rPr>
      <t xml:space="preserve">号</t>
    </r>
  </si>
  <si>
    <t xml:space="preserve">深圳市福田区飞舞百纳艺术团</t>
  </si>
  <si>
    <t xml:space="preserve">刘丽娟</t>
  </si>
  <si>
    <t xml:space="preserve">52440304080797952J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30</t>
    </r>
    <r>
      <rPr>
        <sz val="10"/>
        <rFont val="Noto Sans"/>
        <family val="2"/>
      </rPr>
      <t xml:space="preserve">号</t>
    </r>
  </si>
  <si>
    <t xml:space="preserve">深圳市福田区红云歌舞团</t>
  </si>
  <si>
    <t xml:space="preserve">李娟</t>
  </si>
  <si>
    <t xml:space="preserve">52440304082450661J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31</t>
    </r>
    <r>
      <rPr>
        <sz val="10"/>
        <rFont val="Noto Sans"/>
        <family val="2"/>
      </rPr>
      <t xml:space="preserve">号</t>
    </r>
  </si>
  <si>
    <t xml:space="preserve">深圳市福田区兰星艺术团</t>
  </si>
  <si>
    <t xml:space="preserve">佘秀兰</t>
  </si>
  <si>
    <t xml:space="preserve">524403040885768209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33</t>
    </r>
    <r>
      <rPr>
        <sz val="10"/>
        <rFont val="Noto Sans"/>
        <family val="2"/>
      </rPr>
      <t xml:space="preserve">号</t>
    </r>
  </si>
  <si>
    <t xml:space="preserve">深圳市福田区水围雅石艺术博物馆</t>
  </si>
  <si>
    <t xml:space="preserve">庄伟才</t>
  </si>
  <si>
    <t xml:space="preserve">5244030439845807XB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34</t>
    </r>
    <r>
      <rPr>
        <sz val="10"/>
        <rFont val="Noto Sans"/>
        <family val="2"/>
      </rPr>
      <t xml:space="preserve">号</t>
    </r>
  </si>
  <si>
    <t xml:space="preserve">深圳市福田区天安雅粹京剧社</t>
  </si>
  <si>
    <t xml:space="preserve">毛玉兰</t>
  </si>
  <si>
    <t xml:space="preserve">524403043118893889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35</t>
    </r>
    <r>
      <rPr>
        <sz val="10"/>
        <rFont val="Noto Sans"/>
        <family val="2"/>
      </rPr>
      <t xml:space="preserve">号</t>
    </r>
  </si>
  <si>
    <t xml:space="preserve">深圳市福田区颂雅艺术团</t>
  </si>
  <si>
    <t xml:space="preserve">刘杨博雅</t>
  </si>
  <si>
    <t xml:space="preserve">52440304319355807T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36</t>
    </r>
    <r>
      <rPr>
        <sz val="10"/>
        <rFont val="Noto Sans"/>
        <family val="2"/>
      </rPr>
      <t xml:space="preserve">号</t>
    </r>
  </si>
  <si>
    <t xml:space="preserve">深圳市福田区现代青年国乐团</t>
  </si>
  <si>
    <t xml:space="preserve">李善扬</t>
  </si>
  <si>
    <t xml:space="preserve">524403040870026143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37</t>
    </r>
    <r>
      <rPr>
        <sz val="10"/>
        <rFont val="Noto Sans"/>
        <family val="2"/>
      </rPr>
      <t xml:space="preserve">号</t>
    </r>
  </si>
  <si>
    <t xml:space="preserve">深圳市福田区馨梅京剧社</t>
  </si>
  <si>
    <t xml:space="preserve">陈爱丽</t>
  </si>
  <si>
    <t xml:space="preserve">52440304326240928N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30038</t>
    </r>
    <r>
      <rPr>
        <sz val="10"/>
        <rFont val="Noto Sans"/>
        <family val="2"/>
      </rPr>
      <t xml:space="preserve">号</t>
    </r>
  </si>
  <si>
    <t xml:space="preserve">深圳市福田区御园艺术团</t>
  </si>
  <si>
    <t xml:space="preserve">阮凤英</t>
  </si>
  <si>
    <t xml:space="preserve">524403043265143007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40</t>
    </r>
    <r>
      <rPr>
        <sz val="10"/>
        <rFont val="Noto Sans"/>
        <family val="2"/>
      </rPr>
      <t xml:space="preserve">号</t>
    </r>
  </si>
  <si>
    <t xml:space="preserve">深圳市福田区芬芳文化研究院</t>
  </si>
  <si>
    <t xml:space="preserve">陈锦梅</t>
  </si>
  <si>
    <t xml:space="preserve">52440304335388377X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41</t>
    </r>
    <r>
      <rPr>
        <sz val="10"/>
        <rFont val="Noto Sans"/>
        <family val="2"/>
      </rPr>
      <t xml:space="preserve">号</t>
    </r>
  </si>
  <si>
    <t xml:space="preserve">深圳市福田区聚乐乐团</t>
  </si>
  <si>
    <t xml:space="preserve">黄丽端</t>
  </si>
  <si>
    <t xml:space="preserve">52440304342724287P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42</t>
    </r>
    <r>
      <rPr>
        <sz val="10"/>
        <rFont val="Noto Sans"/>
        <family val="2"/>
      </rPr>
      <t xml:space="preserve">号</t>
    </r>
  </si>
  <si>
    <t xml:space="preserve">深圳市福田区爱心艺术团</t>
  </si>
  <si>
    <t xml:space="preserve">张国华</t>
  </si>
  <si>
    <t xml:space="preserve">52440304342837089J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43</t>
    </r>
    <r>
      <rPr>
        <sz val="10"/>
        <rFont val="Noto Sans"/>
        <family val="2"/>
      </rPr>
      <t xml:space="preserve">号</t>
    </r>
  </si>
  <si>
    <t xml:space="preserve">深圳市福田区舞韵彩虹艺术团</t>
  </si>
  <si>
    <t xml:space="preserve">黄小云</t>
  </si>
  <si>
    <t xml:space="preserve">52440304349703139P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30044</t>
    </r>
    <r>
      <rPr>
        <sz val="10"/>
        <rFont val="Noto Sans"/>
        <family val="2"/>
      </rPr>
      <t xml:space="preserve">号</t>
    </r>
  </si>
  <si>
    <t xml:space="preserve">深圳市福田区棉花糖王国童心艺术团</t>
  </si>
  <si>
    <t xml:space="preserve">施锦良</t>
  </si>
  <si>
    <t xml:space="preserve">52440304350010022M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30045</t>
    </r>
    <r>
      <rPr>
        <sz val="10"/>
        <rFont val="Noto Sans"/>
        <family val="2"/>
      </rPr>
      <t xml:space="preserve">号</t>
    </r>
  </si>
  <si>
    <t xml:space="preserve">深圳市福田区悠贝成长阅读俱乐部</t>
  </si>
  <si>
    <t xml:space="preserve">刘秋英</t>
  </si>
  <si>
    <t xml:space="preserve">52440304358233378A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47</t>
    </r>
    <r>
      <rPr>
        <sz val="10"/>
        <rFont val="Noto Sans"/>
        <family val="2"/>
      </rPr>
      <t xml:space="preserve">号</t>
    </r>
  </si>
  <si>
    <t xml:space="preserve">深圳市福田区一城文化交流中心</t>
  </si>
  <si>
    <t xml:space="preserve">王评</t>
  </si>
  <si>
    <t xml:space="preserve">5244030435874504XA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48</t>
    </r>
    <r>
      <rPr>
        <sz val="10"/>
        <rFont val="Noto Sans"/>
        <family val="2"/>
      </rPr>
      <t xml:space="preserve">号</t>
    </r>
  </si>
  <si>
    <t xml:space="preserve">深圳市福田区陆零芭芘艺术团</t>
  </si>
  <si>
    <t xml:space="preserve">佟心昶</t>
  </si>
  <si>
    <t xml:space="preserve">52440304359129951U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49</t>
    </r>
    <r>
      <rPr>
        <sz val="10"/>
        <rFont val="Noto Sans"/>
        <family val="2"/>
      </rPr>
      <t xml:space="preserve">号</t>
    </r>
  </si>
  <si>
    <t xml:space="preserve">深圳市福田区阅翼成长阅读俱乐部</t>
  </si>
  <si>
    <t xml:space="preserve">梁玮</t>
  </si>
  <si>
    <t xml:space="preserve">52440304359644953A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50</t>
    </r>
    <r>
      <rPr>
        <sz val="10"/>
        <rFont val="Noto Sans"/>
        <family val="2"/>
      </rPr>
      <t xml:space="preserve">号</t>
    </r>
  </si>
  <si>
    <t xml:space="preserve">深圳市福田区梦之韵艺术团</t>
  </si>
  <si>
    <t xml:space="preserve">吕梅</t>
  </si>
  <si>
    <t xml:space="preserve">52440304MJL161661C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51</t>
    </r>
    <r>
      <rPr>
        <sz val="10"/>
        <rFont val="Noto Sans"/>
        <family val="2"/>
      </rPr>
      <t xml:space="preserve">号</t>
    </r>
  </si>
  <si>
    <t xml:space="preserve">深圳市福田区嗨门艺术团</t>
  </si>
  <si>
    <t xml:space="preserve">李劲</t>
  </si>
  <si>
    <t xml:space="preserve">52440304MJL16167X4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52</t>
    </r>
    <r>
      <rPr>
        <sz val="10"/>
        <rFont val="Noto Sans"/>
        <family val="2"/>
      </rPr>
      <t xml:space="preserve">号</t>
    </r>
  </si>
  <si>
    <t xml:space="preserve">深圳市福田区金声京剧音乐工作室</t>
  </si>
  <si>
    <t xml:space="preserve">胡方</t>
  </si>
  <si>
    <t xml:space="preserve"> 52440304MJL165777J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53</t>
    </r>
    <r>
      <rPr>
        <sz val="10"/>
        <rFont val="Noto Sans"/>
        <family val="2"/>
      </rPr>
      <t xml:space="preserve">号</t>
    </r>
  </si>
  <si>
    <t xml:space="preserve">深圳市福田区乐庭老年大学</t>
  </si>
  <si>
    <t xml:space="preserve">陈阳满</t>
  </si>
  <si>
    <t xml:space="preserve">52440304MJL1664110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54</t>
    </r>
    <r>
      <rPr>
        <sz val="10"/>
        <rFont val="Noto Sans"/>
        <family val="2"/>
      </rPr>
      <t xml:space="preserve">号</t>
    </r>
  </si>
  <si>
    <t xml:space="preserve">深圳市福田区春天稻田艺术团</t>
  </si>
  <si>
    <t xml:space="preserve">王誉</t>
  </si>
  <si>
    <t xml:space="preserve">52440304MJL167051L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56</t>
    </r>
    <r>
      <rPr>
        <sz val="10"/>
        <rFont val="Noto Sans"/>
        <family val="2"/>
      </rPr>
      <t xml:space="preserve">号</t>
    </r>
  </si>
  <si>
    <t xml:space="preserve">深圳市福田区爱乐交响乐团</t>
  </si>
  <si>
    <t xml:space="preserve">王岳海</t>
  </si>
  <si>
    <t xml:space="preserve">深圳市福田区公共文化体育发展中心</t>
  </si>
  <si>
    <t xml:space="preserve">52440304MJL169874U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57</t>
    </r>
    <r>
      <rPr>
        <sz val="10"/>
        <rFont val="Noto Sans"/>
        <family val="2"/>
      </rPr>
      <t xml:space="preserve">号</t>
    </r>
  </si>
  <si>
    <t xml:space="preserve">深圳市福田区红东方国乐团</t>
  </si>
  <si>
    <t xml:space="preserve">马玉红</t>
  </si>
  <si>
    <t xml:space="preserve">52440304MJL1699705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58</t>
    </r>
    <r>
      <rPr>
        <sz val="10"/>
        <rFont val="Noto Sans"/>
        <family val="2"/>
      </rPr>
      <t xml:space="preserve">号</t>
    </r>
  </si>
  <si>
    <t xml:space="preserve">深圳市福田区晋梅黄梅戏剧团</t>
  </si>
  <si>
    <t xml:space="preserve">陈慧萍</t>
  </si>
  <si>
    <t xml:space="preserve">52440304MJL170154Q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60</t>
    </r>
    <r>
      <rPr>
        <sz val="10"/>
        <rFont val="Noto Sans"/>
        <family val="2"/>
      </rPr>
      <t xml:space="preserve">号</t>
    </r>
  </si>
  <si>
    <t xml:space="preserve">深圳市福田区青少年戏剧发展中心</t>
  </si>
  <si>
    <t xml:space="preserve">谢江</t>
  </si>
  <si>
    <t xml:space="preserve">52440304MJL1709559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61</t>
    </r>
    <r>
      <rPr>
        <sz val="10"/>
        <rFont val="Noto Sans"/>
        <family val="2"/>
      </rPr>
      <t xml:space="preserve">号</t>
    </r>
  </si>
  <si>
    <t xml:space="preserve">深圳市福田区菁娱青年艺术团</t>
  </si>
  <si>
    <t xml:space="preserve">李海钦</t>
  </si>
  <si>
    <t xml:space="preserve">52440304MJL170971Y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62</t>
    </r>
    <r>
      <rPr>
        <sz val="10"/>
        <rFont val="Noto Sans"/>
        <family val="2"/>
      </rPr>
      <t xml:space="preserve">号</t>
    </r>
  </si>
  <si>
    <t xml:space="preserve">深圳市福田区华强北好声音艺术团</t>
  </si>
  <si>
    <t xml:space="preserve">曾霞</t>
  </si>
  <si>
    <t xml:space="preserve">52440304MJL1712105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64</t>
    </r>
    <r>
      <rPr>
        <sz val="10"/>
        <rFont val="Noto Sans"/>
        <family val="2"/>
      </rPr>
      <t xml:space="preserve">号</t>
    </r>
  </si>
  <si>
    <t xml:space="preserve">深圳市福田区香蜜湖街道百仁二胡团</t>
  </si>
  <si>
    <t xml:space="preserve">郑晓玮</t>
  </si>
  <si>
    <t xml:space="preserve">深圳市福田区香蜜湖街道办事处</t>
  </si>
  <si>
    <t xml:space="preserve">52440304MJL1717630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66</t>
    </r>
    <r>
      <rPr>
        <sz val="10"/>
        <rFont val="Noto Sans"/>
        <family val="2"/>
      </rPr>
      <t xml:space="preserve">号</t>
    </r>
  </si>
  <si>
    <t xml:space="preserve">深圳市福田区新艺艺术团</t>
  </si>
  <si>
    <t xml:space="preserve">方彦丹</t>
  </si>
  <si>
    <t xml:space="preserve">52440304MJL172598E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67</t>
    </r>
    <r>
      <rPr>
        <sz val="10"/>
        <rFont val="Noto Sans"/>
        <family val="2"/>
      </rPr>
      <t xml:space="preserve">号</t>
    </r>
  </si>
  <si>
    <t xml:space="preserve">深圳市福田区艺舞人生艺术团</t>
  </si>
  <si>
    <t xml:space="preserve">李琦</t>
  </si>
  <si>
    <t xml:space="preserve">52440304MJL1724913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68</t>
    </r>
    <r>
      <rPr>
        <sz val="10"/>
        <rFont val="Noto Sans"/>
        <family val="2"/>
      </rPr>
      <t xml:space="preserve">号</t>
    </r>
  </si>
  <si>
    <t xml:space="preserve">深圳市福田区歆乐舞艺术团</t>
  </si>
  <si>
    <t xml:space="preserve">李培军</t>
  </si>
  <si>
    <t xml:space="preserve">52440304MJL17311XP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69</t>
    </r>
    <r>
      <rPr>
        <sz val="10"/>
        <rFont val="Noto Sans"/>
        <family val="2"/>
      </rPr>
      <t xml:space="preserve">号</t>
    </r>
  </si>
  <si>
    <t xml:space="preserve">深圳市福田区甸甸巴士粤语话剧团</t>
  </si>
  <si>
    <t xml:space="preserve">陈祈充</t>
  </si>
  <si>
    <t xml:space="preserve">52440304MJL173419T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71</t>
    </r>
    <r>
      <rPr>
        <sz val="10"/>
        <rFont val="Noto Sans"/>
        <family val="2"/>
      </rPr>
      <t xml:space="preserve">号</t>
    </r>
  </si>
  <si>
    <t xml:space="preserve">  深圳市福田区华强北街道华美艺术团</t>
  </si>
  <si>
    <t xml:space="preserve">陈晓红</t>
  </si>
  <si>
    <t xml:space="preserve">深圳市福田区华强北街道办事处</t>
  </si>
  <si>
    <t xml:space="preserve">52440304MJL1737429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73</t>
    </r>
    <r>
      <rPr>
        <sz val="10"/>
        <rFont val="Noto Sans"/>
        <family val="2"/>
      </rPr>
      <t xml:space="preserve">号</t>
    </r>
  </si>
  <si>
    <t xml:space="preserve">深圳市福田区华强北街道芊旋艺术团</t>
  </si>
  <si>
    <t xml:space="preserve">李晓菊</t>
  </si>
  <si>
    <t xml:space="preserve">52440304MJL17442X1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74</t>
    </r>
    <r>
      <rPr>
        <sz val="10"/>
        <rFont val="Noto Sans"/>
        <family val="2"/>
      </rPr>
      <t xml:space="preserve">号</t>
    </r>
  </si>
  <si>
    <t xml:space="preserve">深圳市福田区艺鸣艺术团</t>
  </si>
  <si>
    <t xml:space="preserve">郭立寒</t>
  </si>
  <si>
    <t xml:space="preserve">52440304MJL175430F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75</t>
    </r>
    <r>
      <rPr>
        <sz val="10"/>
        <rFont val="Noto Sans"/>
        <family val="2"/>
      </rPr>
      <t xml:space="preserve">号</t>
    </r>
  </si>
  <si>
    <t xml:space="preserve">深圳市福田区欢乐缘艺术团</t>
  </si>
  <si>
    <t xml:space="preserve">王玉琳</t>
  </si>
  <si>
    <t xml:space="preserve">52440304MJL175836Q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76</t>
    </r>
    <r>
      <rPr>
        <sz val="10"/>
        <rFont val="Noto Sans"/>
        <family val="2"/>
      </rPr>
      <t xml:space="preserve">号</t>
    </r>
  </si>
  <si>
    <t xml:space="preserve">深圳市福田区莲花合唱团</t>
  </si>
  <si>
    <t xml:space="preserve">李里旅</t>
  </si>
  <si>
    <t xml:space="preserve">52440304MJL1758871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77</t>
    </r>
    <r>
      <rPr>
        <sz val="10"/>
        <rFont val="Noto Sans"/>
        <family val="2"/>
      </rPr>
      <t xml:space="preserve">号</t>
    </r>
  </si>
  <si>
    <t xml:space="preserve">深圳市福田区香蜜湖街道梅花园秦腔团</t>
  </si>
  <si>
    <t xml:space="preserve">刘琦</t>
  </si>
  <si>
    <t xml:space="preserve">2017/02/20</t>
  </si>
  <si>
    <t xml:space="preserve">52440304MJL176628R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30078</t>
    </r>
    <r>
      <rPr>
        <sz val="10"/>
        <rFont val="Noto Sans"/>
        <family val="2"/>
      </rPr>
      <t xml:space="preserve">号</t>
    </r>
  </si>
  <si>
    <t xml:space="preserve">深圳市福田区正阳少儿美育中心</t>
  </si>
  <si>
    <t xml:space="preserve">刘灵苑</t>
  </si>
  <si>
    <t xml:space="preserve">52440304MJL1769000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79</t>
    </r>
    <r>
      <rPr>
        <sz val="10"/>
        <rFont val="Noto Sans"/>
        <family val="2"/>
      </rPr>
      <t xml:space="preserve">号</t>
    </r>
  </si>
  <si>
    <t xml:space="preserve">深圳市福田区跃动舞蹈艺术团</t>
  </si>
  <si>
    <t xml:space="preserve">陈俊良</t>
  </si>
  <si>
    <t xml:space="preserve">52440304MJL177241N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80</t>
    </r>
    <r>
      <rPr>
        <sz val="10"/>
        <rFont val="Noto Sans"/>
        <family val="2"/>
      </rPr>
      <t xml:space="preserve">号</t>
    </r>
  </si>
  <si>
    <t xml:space="preserve">深圳市福田区大脚丫艺术团</t>
  </si>
  <si>
    <t xml:space="preserve">52440304MJL177364P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81</t>
    </r>
    <r>
      <rPr>
        <sz val="10"/>
        <rFont val="Noto Sans"/>
        <family val="2"/>
      </rPr>
      <t xml:space="preserve">号</t>
    </r>
  </si>
  <si>
    <t xml:space="preserve">深圳市福田区常乐艺术团</t>
  </si>
  <si>
    <t xml:space="preserve">高美</t>
  </si>
  <si>
    <t xml:space="preserve">52440304MJL1778152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82</t>
    </r>
    <r>
      <rPr>
        <sz val="10"/>
        <rFont val="Noto Sans"/>
        <family val="2"/>
      </rPr>
      <t xml:space="preserve">号</t>
    </r>
  </si>
  <si>
    <t xml:space="preserve">深圳市福田区朗艺文化发展中心</t>
  </si>
  <si>
    <t xml:space="preserve">贾晓娟</t>
  </si>
  <si>
    <t xml:space="preserve">52440304MJL178164K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83</t>
    </r>
    <r>
      <rPr>
        <sz val="10"/>
        <rFont val="Noto Sans"/>
        <family val="2"/>
      </rPr>
      <t xml:space="preserve">号</t>
    </r>
  </si>
  <si>
    <t xml:space="preserve">深圳市福田区梦之翼艺术团</t>
  </si>
  <si>
    <t xml:space="preserve">张芸</t>
  </si>
  <si>
    <t xml:space="preserve">52440304MJL178383X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84</t>
    </r>
    <r>
      <rPr>
        <sz val="10"/>
        <rFont val="Noto Sans"/>
        <family val="2"/>
      </rPr>
      <t xml:space="preserve">号</t>
    </r>
  </si>
  <si>
    <t xml:space="preserve">深圳市福田区新沙书画院</t>
  </si>
  <si>
    <t xml:space="preserve">史京品</t>
  </si>
  <si>
    <t xml:space="preserve">52440304MJL1798619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85</t>
    </r>
    <r>
      <rPr>
        <sz val="10"/>
        <rFont val="Noto Sans"/>
        <family val="2"/>
      </rPr>
      <t xml:space="preserve">号</t>
    </r>
  </si>
  <si>
    <t xml:space="preserve">深圳市福田区霞光艺术团</t>
  </si>
  <si>
    <t xml:space="preserve">黄春兰</t>
  </si>
  <si>
    <t xml:space="preserve">52440304MJL18090X6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86</t>
    </r>
    <r>
      <rPr>
        <sz val="10"/>
        <rFont val="Noto Sans"/>
        <family val="2"/>
      </rPr>
      <t xml:space="preserve">号</t>
    </r>
  </si>
  <si>
    <t xml:space="preserve">深圳市福田区我自然艺术团</t>
  </si>
  <si>
    <t xml:space="preserve">代娟</t>
  </si>
  <si>
    <t xml:space="preserve">52440304MJL180993Y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87</t>
    </r>
    <r>
      <rPr>
        <sz val="10"/>
        <rFont val="Noto Sans"/>
        <family val="2"/>
      </rPr>
      <t xml:space="preserve">号</t>
    </r>
  </si>
  <si>
    <t xml:space="preserve">深圳市福田区青春舞蹈团</t>
  </si>
  <si>
    <t xml:space="preserve">52440304MJL181013T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88</t>
    </r>
    <r>
      <rPr>
        <sz val="10"/>
        <rFont val="Noto Sans"/>
        <family val="2"/>
      </rPr>
      <t xml:space="preserve">号</t>
    </r>
  </si>
  <si>
    <t xml:space="preserve">深圳市福田区卓跃文化艺术研究院</t>
  </si>
  <si>
    <t xml:space="preserve">翟越</t>
  </si>
  <si>
    <t xml:space="preserve">52440304MJL181558T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89</t>
    </r>
    <r>
      <rPr>
        <sz val="10"/>
        <rFont val="Noto Sans"/>
        <family val="2"/>
      </rPr>
      <t xml:space="preserve">号</t>
    </r>
  </si>
  <si>
    <t xml:space="preserve">深圳市福田区紫竹诗韵艺术团</t>
  </si>
  <si>
    <t xml:space="preserve">侯勇</t>
  </si>
  <si>
    <t xml:space="preserve">52440304MJL1823159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90</t>
    </r>
    <r>
      <rPr>
        <sz val="10"/>
        <rFont val="Noto Sans"/>
        <family val="2"/>
      </rPr>
      <t xml:space="preserve">号</t>
    </r>
  </si>
  <si>
    <t xml:space="preserve">深圳市福田区东方美模特文化艺术团</t>
  </si>
  <si>
    <t xml:space="preserve">张秋华</t>
  </si>
  <si>
    <t xml:space="preserve">2017-11-01</t>
  </si>
  <si>
    <t xml:space="preserve">52440304MJL18306XY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91</t>
    </r>
    <r>
      <rPr>
        <sz val="10"/>
        <rFont val="Noto Sans"/>
        <family val="2"/>
      </rPr>
      <t xml:space="preserve">号</t>
    </r>
  </si>
  <si>
    <t xml:space="preserve">深圳市福田区弈兴文化交流促进中心</t>
  </si>
  <si>
    <t xml:space="preserve">林智</t>
  </si>
  <si>
    <t xml:space="preserve">52440304MJL1857860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92</t>
    </r>
    <r>
      <rPr>
        <sz val="10"/>
        <rFont val="Noto Sans"/>
        <family val="2"/>
      </rPr>
      <t xml:space="preserve">号</t>
    </r>
  </si>
  <si>
    <t xml:space="preserve">深圳市福田区慧胤书院</t>
  </si>
  <si>
    <t xml:space="preserve">刘结红</t>
  </si>
  <si>
    <t xml:space="preserve">52440304MJL185794T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93</t>
    </r>
    <r>
      <rPr>
        <sz val="10"/>
        <rFont val="Noto Sans"/>
        <family val="2"/>
      </rPr>
      <t xml:space="preserve">号</t>
    </r>
  </si>
  <si>
    <t xml:space="preserve">深圳市福田区飞越彩虹民族文化交流中心</t>
  </si>
  <si>
    <t xml:space="preserve">王芳</t>
  </si>
  <si>
    <t xml:space="preserve">深圳市福田区民族宗教事务局</t>
  </si>
  <si>
    <t xml:space="preserve">52440304MJL186658L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94</t>
    </r>
    <r>
      <rPr>
        <sz val="10"/>
        <rFont val="Noto Sans"/>
        <family val="2"/>
      </rPr>
      <t xml:space="preserve">号</t>
    </r>
  </si>
  <si>
    <t xml:space="preserve">深圳市福田区爱乐之声合唱团</t>
  </si>
  <si>
    <t xml:space="preserve">王淑贤</t>
  </si>
  <si>
    <t xml:space="preserve">52440304MJL187028N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30095</t>
    </r>
    <r>
      <rPr>
        <sz val="10"/>
        <rFont val="Noto Sans"/>
        <family val="2"/>
      </rPr>
      <t xml:space="preserve">号</t>
    </r>
  </si>
  <si>
    <t xml:space="preserve">深圳市福田区柯勒瑞文化交流促进中心</t>
  </si>
  <si>
    <t xml:space="preserve">阮琛</t>
  </si>
  <si>
    <t xml:space="preserve">52440304MJL187327L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96</t>
    </r>
    <r>
      <rPr>
        <sz val="10"/>
        <rFont val="Noto Sans"/>
        <family val="2"/>
      </rPr>
      <t xml:space="preserve">号</t>
    </r>
  </si>
  <si>
    <t xml:space="preserve"> 深圳市福田区梅园京剧社 </t>
  </si>
  <si>
    <t xml:space="preserve">马涛</t>
  </si>
  <si>
    <t xml:space="preserve">52440304MJL187343A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97</t>
    </r>
    <r>
      <rPr>
        <sz val="10"/>
        <rFont val="Noto Sans"/>
        <family val="2"/>
      </rPr>
      <t xml:space="preserve">号</t>
    </r>
  </si>
  <si>
    <t xml:space="preserve">深圳市福田区凯旋艺术团</t>
  </si>
  <si>
    <t xml:space="preserve">杨卫国</t>
  </si>
  <si>
    <t xml:space="preserve">52440304MJL1880205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98</t>
    </r>
    <r>
      <rPr>
        <sz val="10"/>
        <rFont val="Noto Sans"/>
        <family val="2"/>
      </rPr>
      <t xml:space="preserve">号</t>
    </r>
  </si>
  <si>
    <t xml:space="preserve">深圳市福田区莲花山文学院</t>
  </si>
  <si>
    <t xml:space="preserve">王振文</t>
  </si>
  <si>
    <t xml:space="preserve">52440304MJL188530J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099</t>
    </r>
    <r>
      <rPr>
        <sz val="10"/>
        <rFont val="Noto Sans"/>
        <family val="2"/>
      </rPr>
      <t xml:space="preserve">号</t>
    </r>
  </si>
  <si>
    <t xml:space="preserve">深圳市福田区海雁艺术团</t>
  </si>
  <si>
    <t xml:space="preserve">邓斌</t>
  </si>
  <si>
    <t xml:space="preserve">52440304MJL189023M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100</t>
    </r>
    <r>
      <rPr>
        <sz val="10"/>
        <rFont val="Noto Sans"/>
        <family val="2"/>
      </rPr>
      <t xml:space="preserve">号</t>
    </r>
  </si>
  <si>
    <t xml:space="preserve">深圳市福田区福保街道枫叶合唱团</t>
  </si>
  <si>
    <t xml:space="preserve">张爱华</t>
  </si>
  <si>
    <t xml:space="preserve">深圳市福田区福保街道办事处</t>
  </si>
  <si>
    <t xml:space="preserve">52440304MJL189568M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101</t>
    </r>
    <r>
      <rPr>
        <sz val="10"/>
        <rFont val="Noto Sans"/>
        <family val="2"/>
      </rPr>
      <t xml:space="preserve">号</t>
    </r>
  </si>
  <si>
    <t xml:space="preserve">深圳市福田区翰墨雅韵书画院</t>
  </si>
  <si>
    <t xml:space="preserve">唐尹君</t>
  </si>
  <si>
    <t xml:space="preserve">52440304MJL189816B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102</t>
    </r>
    <r>
      <rPr>
        <sz val="10"/>
        <rFont val="Noto Sans"/>
        <family val="2"/>
      </rPr>
      <t xml:space="preserve">号</t>
    </r>
  </si>
  <si>
    <t xml:space="preserve">深圳市福田区石厦福善文化交流中心</t>
  </si>
  <si>
    <t xml:space="preserve">赵树荣</t>
  </si>
  <si>
    <t xml:space="preserve">52440304MJL1913776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103</t>
    </r>
    <r>
      <rPr>
        <sz val="10"/>
        <rFont val="Noto Sans"/>
        <family val="2"/>
      </rPr>
      <t xml:space="preserve">号</t>
    </r>
  </si>
  <si>
    <t xml:space="preserve">深圳市福田区金凤凰艺术团</t>
  </si>
  <si>
    <t xml:space="preserve">王安平</t>
  </si>
  <si>
    <t xml:space="preserve">2018-10-18</t>
  </si>
  <si>
    <t xml:space="preserve">52440304MJL191991P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104</t>
    </r>
    <r>
      <rPr>
        <sz val="10"/>
        <rFont val="Noto Sans"/>
        <family val="2"/>
      </rPr>
      <t xml:space="preserve">号</t>
    </r>
  </si>
  <si>
    <t xml:space="preserve">深圳市福田区舞之灵艺术团</t>
  </si>
  <si>
    <t xml:space="preserve">魏琼瑢</t>
  </si>
  <si>
    <t xml:space="preserve">52440304MJL192011K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105</t>
    </r>
    <r>
      <rPr>
        <sz val="10"/>
        <rFont val="Noto Sans"/>
        <family val="2"/>
      </rPr>
      <t xml:space="preserve">号</t>
    </r>
  </si>
  <si>
    <t xml:space="preserve">深圳市福田区阅无界文化发展中心</t>
  </si>
  <si>
    <t xml:space="preserve">金明芳</t>
  </si>
  <si>
    <t xml:space="preserve">2018-12-24</t>
  </si>
  <si>
    <t xml:space="preserve">52440304MJL193698T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106</t>
    </r>
    <r>
      <rPr>
        <sz val="10"/>
        <rFont val="Noto Sans"/>
        <family val="2"/>
      </rPr>
      <t xml:space="preserve">号</t>
    </r>
  </si>
  <si>
    <t xml:space="preserve">深圳市福田区倚海文化交流促进中心</t>
  </si>
  <si>
    <t xml:space="preserve">刘亚琳</t>
  </si>
  <si>
    <t xml:space="preserve">2019-4-9</t>
  </si>
  <si>
    <t xml:space="preserve">52440304MJL195570Q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107</t>
    </r>
    <r>
      <rPr>
        <sz val="10"/>
        <rFont val="Noto Sans"/>
        <family val="2"/>
      </rPr>
      <t xml:space="preserve">号</t>
    </r>
  </si>
  <si>
    <t xml:space="preserve">深圳市福田区香蜜湖街道民声合唱团</t>
  </si>
  <si>
    <t xml:space="preserve">张良群</t>
  </si>
  <si>
    <t xml:space="preserve">2019-4-16</t>
  </si>
  <si>
    <t xml:space="preserve">52440304MJL195714A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108</t>
    </r>
    <r>
      <rPr>
        <sz val="10"/>
        <rFont val="Noto Sans"/>
        <family val="2"/>
      </rPr>
      <t xml:space="preserve">号</t>
    </r>
  </si>
  <si>
    <t xml:space="preserve">深圳市福田区香蜜湖街道七彩竹林葫芦丝乐团</t>
  </si>
  <si>
    <t xml:space="preserve">王顺芝</t>
  </si>
  <si>
    <t xml:space="preserve">52440304MJL195706F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109</t>
    </r>
    <r>
      <rPr>
        <sz val="10"/>
        <rFont val="Noto Sans"/>
        <family val="2"/>
      </rPr>
      <t xml:space="preserve">号</t>
    </r>
  </si>
  <si>
    <t xml:space="preserve">深圳市福田区香蜜湖街道云龙京剧社</t>
  </si>
  <si>
    <t xml:space="preserve">赓双林 </t>
  </si>
  <si>
    <t xml:space="preserve">52440304MJL195693R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110</t>
    </r>
    <r>
      <rPr>
        <sz val="10"/>
        <rFont val="Noto Sans"/>
        <family val="2"/>
      </rPr>
      <t xml:space="preserve">号</t>
    </r>
  </si>
  <si>
    <t xml:space="preserve"> 深圳市福田区香蜜湖街道芳华舞蹈团 </t>
  </si>
  <si>
    <t xml:space="preserve">金彩云</t>
  </si>
  <si>
    <t xml:space="preserve">52440304MJL195685Y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111</t>
    </r>
    <r>
      <rPr>
        <sz val="10"/>
        <rFont val="Noto Sans"/>
        <family val="2"/>
      </rPr>
      <t xml:space="preserve">号</t>
    </r>
  </si>
  <si>
    <t xml:space="preserve">深圳市福田区新领域乐团 </t>
  </si>
  <si>
    <t xml:space="preserve">邓裕达</t>
  </si>
  <si>
    <t xml:space="preserve">2019-5-13</t>
  </si>
  <si>
    <t xml:space="preserve">52440304MJL196194P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112</t>
    </r>
    <r>
      <rPr>
        <sz val="10"/>
        <rFont val="Noto Sans"/>
        <family val="2"/>
      </rPr>
      <t xml:space="preserve">号</t>
    </r>
  </si>
  <si>
    <t xml:space="preserve">深圳市福田区微微绘本文化发展中心</t>
  </si>
  <si>
    <t xml:space="preserve"> 杜兴建 </t>
  </si>
  <si>
    <t xml:space="preserve">52440304MJL196207D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113</t>
    </r>
    <r>
      <rPr>
        <sz val="10"/>
        <rFont val="Noto Sans"/>
        <family val="2"/>
      </rPr>
      <t xml:space="preserve">号</t>
    </r>
  </si>
  <si>
    <t xml:space="preserve">深圳市福田区团结艺术团</t>
  </si>
  <si>
    <t xml:space="preserve">贺喜格图</t>
  </si>
  <si>
    <t xml:space="preserve">52440304MJL19675X3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30116</t>
    </r>
    <r>
      <rPr>
        <sz val="10"/>
        <rFont val="Noto Sans"/>
        <family val="2"/>
      </rPr>
      <t xml:space="preserve">号</t>
    </r>
  </si>
  <si>
    <t xml:space="preserve">深圳市福田区咚咚锵艺术团</t>
  </si>
  <si>
    <t xml:space="preserve">段安平</t>
  </si>
  <si>
    <t xml:space="preserve">2019-8-14</t>
  </si>
  <si>
    <t xml:space="preserve">52440304MJL198026F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117</t>
    </r>
    <r>
      <rPr>
        <sz val="10"/>
        <rFont val="Noto Sans"/>
        <family val="2"/>
      </rPr>
      <t xml:space="preserve">号</t>
    </r>
  </si>
  <si>
    <t xml:space="preserve">深圳市福田区涟漪传统文化促进中心</t>
  </si>
  <si>
    <t xml:space="preserve">毛雪</t>
  </si>
  <si>
    <t xml:space="preserve">2019-9-17</t>
  </si>
  <si>
    <t xml:space="preserve">52440304MJL1985950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118</t>
    </r>
    <r>
      <rPr>
        <sz val="10"/>
        <rFont val="Noto Sans"/>
        <family val="2"/>
      </rPr>
      <t xml:space="preserve">号</t>
    </r>
  </si>
  <si>
    <t xml:space="preserve">深圳市福田区辰龙黄梅戏剧团</t>
  </si>
  <si>
    <t xml:space="preserve">杨元</t>
  </si>
  <si>
    <t xml:space="preserve">  深圳市福田区文化广电旅游体育局 </t>
  </si>
  <si>
    <t xml:space="preserve">2020-2-3</t>
  </si>
  <si>
    <t xml:space="preserve">52440304MJL200982F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119</t>
    </r>
    <r>
      <rPr>
        <sz val="10"/>
        <rFont val="Noto Sans"/>
        <family val="2"/>
      </rPr>
      <t xml:space="preserve">号</t>
    </r>
  </si>
  <si>
    <t xml:space="preserve">深圳市福田区皇岗村博物馆</t>
  </si>
  <si>
    <t xml:space="preserve">庄雷</t>
  </si>
  <si>
    <t xml:space="preserve">2020-7-23</t>
  </si>
  <si>
    <t xml:space="preserve">52440304MJL2030835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120</t>
    </r>
    <r>
      <rPr>
        <sz val="10"/>
        <rFont val="Noto Sans"/>
        <family val="2"/>
      </rPr>
      <t xml:space="preserve">号</t>
    </r>
  </si>
  <si>
    <t xml:space="preserve">深圳市福田区艺文儿童文学院</t>
  </si>
  <si>
    <t xml:space="preserve">周艺文 </t>
  </si>
  <si>
    <t xml:space="preserve">2020-11-13</t>
  </si>
  <si>
    <t xml:space="preserve">52440304MJL2048283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121</t>
    </r>
    <r>
      <rPr>
        <sz val="10"/>
        <rFont val="Noto Sans"/>
        <family val="2"/>
      </rPr>
      <t xml:space="preserve">号</t>
    </r>
  </si>
  <si>
    <t xml:space="preserve">深圳市福田区琴小站文化艺术交流中心</t>
  </si>
  <si>
    <t xml:space="preserve">刘敬彬 </t>
  </si>
  <si>
    <t xml:space="preserve">2021-3-2</t>
  </si>
  <si>
    <t xml:space="preserve">52440304MJL206137P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122</t>
    </r>
    <r>
      <rPr>
        <sz val="10"/>
        <rFont val="Noto Sans"/>
        <family val="2"/>
      </rPr>
      <t xml:space="preserve">号</t>
    </r>
  </si>
  <si>
    <t xml:space="preserve">深圳市福田区天成儿童戏剧团 </t>
  </si>
  <si>
    <t xml:space="preserve">濮方</t>
  </si>
  <si>
    <t xml:space="preserve">2021-11-10</t>
  </si>
  <si>
    <t xml:space="preserve">52440304MJL2085898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123</t>
    </r>
    <r>
      <rPr>
        <sz val="10"/>
        <rFont val="Noto Sans"/>
        <family val="2"/>
      </rPr>
      <t xml:space="preserve">号</t>
    </r>
  </si>
  <si>
    <t xml:space="preserve">深圳市福田区深中友艺术团</t>
  </si>
  <si>
    <t xml:space="preserve">林英男 </t>
  </si>
  <si>
    <t xml:space="preserve">2021-11-22</t>
  </si>
  <si>
    <t xml:space="preserve">52440304MJL208650Y</t>
  </si>
  <si>
    <r>
      <rPr>
        <sz val="10"/>
        <rFont val="Noto Sans"/>
        <family val="2"/>
      </rPr>
      <t xml:space="preserve">粤深福民证字第</t>
    </r>
    <r>
      <rPr>
        <sz val="10"/>
        <rFont val="Times New Roman"/>
        <family val="1"/>
      </rPr>
      <t xml:space="preserve">030124</t>
    </r>
    <r>
      <rPr>
        <sz val="10"/>
        <rFont val="Noto Sans"/>
        <family val="2"/>
      </rPr>
      <t xml:space="preserve">号</t>
    </r>
  </si>
  <si>
    <t xml:space="preserve">深圳市福田区华君艺术发展中心 </t>
  </si>
  <si>
    <t xml:space="preserve">刘泽楷 </t>
  </si>
  <si>
    <t xml:space="preserve">2022-4-41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50003</t>
    </r>
    <r>
      <rPr>
        <sz val="10"/>
        <rFont val="Noto Sans"/>
        <family val="2"/>
      </rPr>
      <t xml:space="preserve">号</t>
    </r>
  </si>
  <si>
    <t xml:space="preserve">深圳市福田区沙头街道下沙社区体育健身俱乐部</t>
  </si>
  <si>
    <t xml:space="preserve">黄伟兰</t>
  </si>
  <si>
    <t xml:space="preserve">52440304664160939M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50004</t>
    </r>
    <r>
      <rPr>
        <sz val="10"/>
        <rFont val="Noto Sans"/>
        <family val="2"/>
      </rPr>
      <t xml:space="preserve">号</t>
    </r>
  </si>
  <si>
    <t xml:space="preserve">深圳市福田区雅智棋院</t>
  </si>
  <si>
    <t xml:space="preserve">康传琦</t>
  </si>
  <si>
    <t xml:space="preserve">52440304671870242J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50005</t>
    </r>
    <r>
      <rPr>
        <sz val="10"/>
        <rFont val="Noto Sans"/>
        <family val="2"/>
      </rPr>
      <t xml:space="preserve">号</t>
    </r>
  </si>
  <si>
    <t xml:space="preserve">深圳市福田区红树林高尔夫球友俱乐部</t>
  </si>
  <si>
    <t xml:space="preserve">朱学宁</t>
  </si>
  <si>
    <t xml:space="preserve">5244030468200856XG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50006</t>
    </r>
    <r>
      <rPr>
        <sz val="10"/>
        <rFont val="Noto Sans"/>
        <family val="2"/>
      </rPr>
      <t xml:space="preserve">号</t>
    </r>
  </si>
  <si>
    <t xml:space="preserve">深圳市福田区精英青少年体育俱乐部</t>
  </si>
  <si>
    <t xml:space="preserve">李兴旺</t>
  </si>
  <si>
    <t xml:space="preserve">52440304585646471C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50007</t>
    </r>
    <r>
      <rPr>
        <sz val="10"/>
        <rFont val="Noto Sans"/>
        <family val="2"/>
      </rPr>
      <t xml:space="preserve">号</t>
    </r>
  </si>
  <si>
    <t xml:space="preserve">深圳市福田区星期三快乐网球俱乐部</t>
  </si>
  <si>
    <t xml:space="preserve">纪东湖</t>
  </si>
  <si>
    <t xml:space="preserve">52440304586730798T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50008</t>
    </r>
    <r>
      <rPr>
        <sz val="10"/>
        <rFont val="Noto Sans"/>
        <family val="2"/>
      </rPr>
      <t xml:space="preserve">号</t>
    </r>
  </si>
  <si>
    <t xml:space="preserve">深圳市福田区家大体育青少年体育俱乐部</t>
  </si>
  <si>
    <t xml:space="preserve">赖家大</t>
  </si>
  <si>
    <t xml:space="preserve">524403043058303209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50010</t>
    </r>
    <r>
      <rPr>
        <sz val="10"/>
        <rFont val="Noto Sans"/>
        <family val="2"/>
      </rPr>
      <t xml:space="preserve">号</t>
    </r>
  </si>
  <si>
    <t xml:space="preserve">深圳市福田区皇冠青少年体育运动俱乐部</t>
  </si>
  <si>
    <t xml:space="preserve">杨旻雁</t>
  </si>
  <si>
    <t xml:space="preserve">524403043266209636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50013</t>
    </r>
    <r>
      <rPr>
        <sz val="10"/>
        <rFont val="Noto Sans"/>
        <family val="2"/>
      </rPr>
      <t xml:space="preserve">号</t>
    </r>
  </si>
  <si>
    <t xml:space="preserve">深圳市福田区威鹏体育运营管理中心</t>
  </si>
  <si>
    <t xml:space="preserve">蓝艳玲</t>
  </si>
  <si>
    <t xml:space="preserve">52440304349630750Y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50015</t>
    </r>
    <r>
      <rPr>
        <sz val="10"/>
        <rFont val="Noto Sans"/>
        <family val="2"/>
      </rPr>
      <t xml:space="preserve">号</t>
    </r>
  </si>
  <si>
    <t xml:space="preserve">深圳市福田区宇翔击剑俱乐部</t>
  </si>
  <si>
    <t xml:space="preserve">陈祥杰</t>
  </si>
  <si>
    <t xml:space="preserve">52440304MJL176919W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50016</t>
    </r>
    <r>
      <rPr>
        <sz val="10"/>
        <rFont val="Noto Sans"/>
        <family val="2"/>
      </rPr>
      <t xml:space="preserve">号</t>
    </r>
  </si>
  <si>
    <t xml:space="preserve">深圳市福田区第一青少年篮球体育俱乐部</t>
  </si>
  <si>
    <t xml:space="preserve">余世宁</t>
  </si>
  <si>
    <t xml:space="preserve">52440304MJL179490J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50017</t>
    </r>
    <r>
      <rPr>
        <sz val="10"/>
        <rFont val="Noto Sans"/>
        <family val="2"/>
      </rPr>
      <t xml:space="preserve">号</t>
    </r>
  </si>
  <si>
    <t xml:space="preserve">深圳市福田区福新篮球俱乐部</t>
  </si>
  <si>
    <t xml:space="preserve">陈有平</t>
  </si>
  <si>
    <t xml:space="preserve">52440304MJL179722J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50018</t>
    </r>
    <r>
      <rPr>
        <sz val="10"/>
        <rFont val="Noto Sans"/>
        <family val="2"/>
      </rPr>
      <t xml:space="preserve">号</t>
    </r>
  </si>
  <si>
    <t xml:space="preserve">深圳市福田区熠阳体育文化俱乐部</t>
  </si>
  <si>
    <t xml:space="preserve">蔡泽锴</t>
  </si>
  <si>
    <t xml:space="preserve">52440304MJL181099M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50019</t>
    </r>
    <r>
      <rPr>
        <sz val="10"/>
        <rFont val="Noto Sans"/>
        <family val="2"/>
      </rPr>
      <t xml:space="preserve">号</t>
    </r>
  </si>
  <si>
    <t xml:space="preserve">深圳市福田区远志足球俱乐部</t>
  </si>
  <si>
    <t xml:space="preserve">周晖</t>
  </si>
  <si>
    <t xml:space="preserve">52440304MJL183844W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50020</t>
    </r>
    <r>
      <rPr>
        <sz val="10"/>
        <rFont val="Noto Sans"/>
        <family val="2"/>
      </rPr>
      <t xml:space="preserve">号</t>
    </r>
  </si>
  <si>
    <t xml:space="preserve">深圳市福田区领航动力攀岩俱乐部</t>
  </si>
  <si>
    <t xml:space="preserve">林熙荣</t>
  </si>
  <si>
    <t xml:space="preserve">52440304MJL1898246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50021</t>
    </r>
    <r>
      <rPr>
        <sz val="10"/>
        <rFont val="Noto Sans"/>
        <family val="2"/>
      </rPr>
      <t xml:space="preserve">号</t>
    </r>
  </si>
  <si>
    <t xml:space="preserve">深圳市福田区百越跑步运动俱乐部</t>
  </si>
  <si>
    <t xml:space="preserve">陈淑玲</t>
  </si>
  <si>
    <t xml:space="preserve">52440304MJL190200C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50022</t>
    </r>
    <r>
      <rPr>
        <sz val="10"/>
        <rFont val="Noto Sans"/>
        <family val="2"/>
      </rPr>
      <t xml:space="preserve">号</t>
    </r>
  </si>
  <si>
    <t xml:space="preserve">深圳市福田区郑洁网球俱乐部</t>
  </si>
  <si>
    <t xml:space="preserve">郑洁</t>
  </si>
  <si>
    <t xml:space="preserve">52440304MJL1911314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50023</t>
    </r>
    <r>
      <rPr>
        <sz val="10"/>
        <rFont val="Noto Sans"/>
        <family val="2"/>
      </rPr>
      <t xml:space="preserve">号</t>
    </r>
  </si>
  <si>
    <t xml:space="preserve">深圳市福田区桂花社会体育指导员服务站</t>
  </si>
  <si>
    <t xml:space="preserve">杨军舫</t>
  </si>
  <si>
    <t xml:space="preserve">52440304MJL192791K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50024</t>
    </r>
    <r>
      <rPr>
        <sz val="10"/>
        <rFont val="Noto Sans"/>
        <family val="2"/>
      </rPr>
      <t xml:space="preserve">号</t>
    </r>
  </si>
  <si>
    <t xml:space="preserve">深圳市福田区田面社会体育指导员服务站</t>
  </si>
  <si>
    <t xml:space="preserve">黄寒</t>
  </si>
  <si>
    <t xml:space="preserve">52440304MJL193153T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50025</t>
    </r>
    <r>
      <rPr>
        <sz val="10"/>
        <rFont val="Noto Sans"/>
        <family val="2"/>
      </rPr>
      <t xml:space="preserve">号</t>
    </r>
  </si>
  <si>
    <t xml:space="preserve"> 深圳市福田区泰然社会体育指导员服务站 </t>
  </si>
  <si>
    <t xml:space="preserve">高松海</t>
  </si>
  <si>
    <t xml:space="preserve">52440304MJL19544XR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50026</t>
    </r>
    <r>
      <rPr>
        <sz val="10"/>
        <rFont val="Noto Sans"/>
        <family val="2"/>
      </rPr>
      <t xml:space="preserve">号</t>
    </r>
  </si>
  <si>
    <t xml:space="preserve">深圳市福田区八支瑜伽俱乐部</t>
  </si>
  <si>
    <t xml:space="preserve">孙明冉</t>
  </si>
  <si>
    <t xml:space="preserve">52440304MJL196186W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50027</t>
    </r>
    <r>
      <rPr>
        <sz val="10"/>
        <rFont val="Noto Sans"/>
        <family val="2"/>
      </rPr>
      <t xml:space="preserve">号</t>
    </r>
  </si>
  <si>
    <t xml:space="preserve">深圳市福田区云顶狼足球俱乐部</t>
  </si>
  <si>
    <t xml:space="preserve">钟祝轩</t>
  </si>
  <si>
    <t xml:space="preserve">52440304MJL200990A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50028</t>
    </r>
    <r>
      <rPr>
        <sz val="10"/>
        <rFont val="Noto Sans"/>
        <family val="2"/>
      </rPr>
      <t xml:space="preserve">号</t>
    </r>
  </si>
  <si>
    <t xml:space="preserve">深圳市福田区杰冠跆拳道俱乐部</t>
  </si>
  <si>
    <t xml:space="preserve">李文杰</t>
  </si>
  <si>
    <t xml:space="preserve">52440304MJL20123XD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50029</t>
    </r>
    <r>
      <rPr>
        <sz val="10"/>
        <rFont val="Noto Sans"/>
        <family val="2"/>
      </rPr>
      <t xml:space="preserve">号</t>
    </r>
  </si>
  <si>
    <t xml:space="preserve">深圳市福田区鹏翔徒步运动俱乐部</t>
  </si>
  <si>
    <t xml:space="preserve">吴伟锋 </t>
  </si>
  <si>
    <t xml:space="preserve">52440304MJL204035D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50030</t>
    </r>
    <r>
      <rPr>
        <sz val="10"/>
        <rFont val="Noto Sans"/>
        <family val="2"/>
      </rPr>
      <t xml:space="preserve">号</t>
    </r>
  </si>
  <si>
    <t xml:space="preserve">深圳市福田区群英会网球俱乐部</t>
  </si>
  <si>
    <t xml:space="preserve">刘建军 </t>
  </si>
  <si>
    <t xml:space="preserve">52440304MJL2066550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50031</t>
    </r>
    <r>
      <rPr>
        <sz val="10"/>
        <rFont val="Noto Sans"/>
        <family val="2"/>
      </rPr>
      <t xml:space="preserve">号</t>
    </r>
  </si>
  <si>
    <t xml:space="preserve">深圳市福田区悦动体育运营管理中心 </t>
  </si>
  <si>
    <t xml:space="preserve">王雯 </t>
  </si>
  <si>
    <t xml:space="preserve">52440304MJL207455U</t>
  </si>
  <si>
    <t xml:space="preserve">备 注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60003</t>
    </r>
    <r>
      <rPr>
        <sz val="10"/>
        <rFont val="Noto Sans"/>
        <family val="2"/>
      </rPr>
      <t xml:space="preserve">号</t>
    </r>
  </si>
  <si>
    <t xml:space="preserve">深圳市福田区精英职业培训学校</t>
  </si>
  <si>
    <t xml:space="preserve">余鸿展</t>
  </si>
  <si>
    <t xml:space="preserve">深圳市福田区人力资源局</t>
  </si>
  <si>
    <t xml:space="preserve">52440304G34802008R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60010</t>
    </r>
    <r>
      <rPr>
        <sz val="10"/>
        <rFont val="Noto Sans"/>
        <family val="2"/>
      </rPr>
      <t xml:space="preserve">号</t>
    </r>
  </si>
  <si>
    <t xml:space="preserve">深圳市福田区环宇职业培训中心</t>
  </si>
  <si>
    <t xml:space="preserve">朱海梦</t>
  </si>
  <si>
    <t xml:space="preserve">52440304728583325H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60015</t>
    </r>
    <r>
      <rPr>
        <sz val="10"/>
        <rFont val="Noto Sans"/>
        <family val="2"/>
      </rPr>
      <t xml:space="preserve">号</t>
    </r>
  </si>
  <si>
    <t xml:space="preserve">深圳市福田区瑞升瑞职业培训中心</t>
  </si>
  <si>
    <t xml:space="preserve">何树宇</t>
  </si>
  <si>
    <t xml:space="preserve">524403047619656673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60019</t>
    </r>
    <r>
      <rPr>
        <sz val="10"/>
        <rFont val="Noto Sans"/>
        <family val="2"/>
      </rPr>
      <t xml:space="preserve">号</t>
    </r>
  </si>
  <si>
    <t xml:space="preserve">深圳市兰德通讯设备维修培训学校</t>
  </si>
  <si>
    <t xml:space="preserve">曾文超</t>
  </si>
  <si>
    <t xml:space="preserve">52440304741207500B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60020</t>
    </r>
    <r>
      <rPr>
        <sz val="10"/>
        <rFont val="Noto Sans"/>
        <family val="2"/>
      </rPr>
      <t xml:space="preserve">号</t>
    </r>
  </si>
  <si>
    <t xml:space="preserve">深圳市华美人才培训中心</t>
  </si>
  <si>
    <t xml:space="preserve">江金星</t>
  </si>
  <si>
    <t xml:space="preserve">52440304G3479460XE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60021</t>
    </r>
    <r>
      <rPr>
        <sz val="10"/>
        <rFont val="Noto Sans"/>
        <family val="2"/>
      </rPr>
      <t xml:space="preserve">号</t>
    </r>
  </si>
  <si>
    <t xml:space="preserve">深圳市服装行业培训学校</t>
  </si>
  <si>
    <t xml:space="preserve">周世康</t>
  </si>
  <si>
    <t xml:space="preserve">52440304X192830207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60022</t>
    </r>
    <r>
      <rPr>
        <sz val="10"/>
        <rFont val="Noto Sans"/>
        <family val="2"/>
      </rPr>
      <t xml:space="preserve">号</t>
    </r>
  </si>
  <si>
    <t xml:space="preserve">深圳市开拓者职业技术培训学校</t>
  </si>
  <si>
    <t xml:space="preserve">马军</t>
  </si>
  <si>
    <t xml:space="preserve">52440304731100689X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60024</t>
    </r>
    <r>
      <rPr>
        <sz val="10"/>
        <rFont val="Noto Sans"/>
        <family val="2"/>
      </rPr>
      <t xml:space="preserve">号</t>
    </r>
  </si>
  <si>
    <t xml:space="preserve">深圳新世纪人才培训中心</t>
  </si>
  <si>
    <t xml:space="preserve">彭志刚</t>
  </si>
  <si>
    <t xml:space="preserve">52440304G347975520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60031</t>
    </r>
    <r>
      <rPr>
        <sz val="10"/>
        <rFont val="Noto Sans"/>
        <family val="2"/>
      </rPr>
      <t xml:space="preserve">号</t>
    </r>
  </si>
  <si>
    <t xml:space="preserve">深圳市福田区信狮职业培训学校</t>
  </si>
  <si>
    <t xml:space="preserve">黄海</t>
  </si>
  <si>
    <t xml:space="preserve">52440304767585411A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60038</t>
    </r>
    <r>
      <rPr>
        <sz val="10"/>
        <rFont val="Noto Sans"/>
        <family val="2"/>
      </rPr>
      <t xml:space="preserve">号</t>
    </r>
  </si>
  <si>
    <t xml:space="preserve">深圳市福田区汇众益智职业培训学校</t>
  </si>
  <si>
    <t xml:space="preserve">李新科</t>
  </si>
  <si>
    <t xml:space="preserve">52440304795414732A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60039</t>
    </r>
    <r>
      <rPr>
        <sz val="10"/>
        <rFont val="Noto Sans"/>
        <family val="2"/>
      </rPr>
      <t xml:space="preserve">号</t>
    </r>
  </si>
  <si>
    <t xml:space="preserve">深圳市福田区东西方职业培训学校</t>
  </si>
  <si>
    <t xml:space="preserve">陈飞鹏</t>
  </si>
  <si>
    <t xml:space="preserve">福田区劳动局</t>
  </si>
  <si>
    <t xml:space="preserve">52440304799239986E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60042</t>
    </r>
    <r>
      <rPr>
        <sz val="10"/>
        <rFont val="Noto Sans"/>
        <family val="2"/>
      </rPr>
      <t xml:space="preserve">号</t>
    </r>
  </si>
  <si>
    <t xml:space="preserve">深圳市福田区思创职业培训中心</t>
  </si>
  <si>
    <t xml:space="preserve">熊珺</t>
  </si>
  <si>
    <t xml:space="preserve">524403046785746655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60043</t>
    </r>
    <r>
      <rPr>
        <sz val="10"/>
        <rFont val="Noto Sans"/>
        <family val="2"/>
      </rPr>
      <t xml:space="preserve">号</t>
    </r>
  </si>
  <si>
    <t xml:space="preserve">深圳市福田区图艺职业培训中心</t>
  </si>
  <si>
    <t xml:space="preserve">谢计昌</t>
  </si>
  <si>
    <t xml:space="preserve">52440304680383059A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60044</t>
    </r>
    <r>
      <rPr>
        <sz val="10"/>
        <rFont val="Noto Sans"/>
        <family val="2"/>
      </rPr>
      <t xml:space="preserve">号</t>
    </r>
  </si>
  <si>
    <t xml:space="preserve">深圳市福田区中鹏职业培训学校</t>
  </si>
  <si>
    <t xml:space="preserve">高德全</t>
  </si>
  <si>
    <t xml:space="preserve">524403046837707089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60045</t>
    </r>
    <r>
      <rPr>
        <sz val="10"/>
        <rFont val="Noto Sans"/>
        <family val="2"/>
      </rPr>
      <t xml:space="preserve">号</t>
    </r>
  </si>
  <si>
    <t xml:space="preserve">深圳市福田区正腾职业培训中心</t>
  </si>
  <si>
    <t xml:space="preserve">林少真</t>
  </si>
  <si>
    <t xml:space="preserve">524403046837723674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60048</t>
    </r>
    <r>
      <rPr>
        <sz val="10"/>
        <rFont val="Noto Sans"/>
        <family val="2"/>
      </rPr>
      <t xml:space="preserve">号</t>
    </r>
  </si>
  <si>
    <t xml:space="preserve">深圳市福田区赣冠五洲职业培训学校</t>
  </si>
  <si>
    <t xml:space="preserve">黄茂忠</t>
  </si>
  <si>
    <t xml:space="preserve">52440304692519945Q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60050</t>
    </r>
    <r>
      <rPr>
        <sz val="10"/>
        <rFont val="Noto Sans"/>
        <family val="2"/>
      </rPr>
      <t xml:space="preserve">号</t>
    </r>
  </si>
  <si>
    <t xml:space="preserve">深圳市福田区创想时代职业培训学校</t>
  </si>
  <si>
    <t xml:space="preserve">金星</t>
  </si>
  <si>
    <t xml:space="preserve">52440304559899678H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60052</t>
    </r>
    <r>
      <rPr>
        <sz val="10"/>
        <rFont val="Noto Sans"/>
        <family val="2"/>
      </rPr>
      <t xml:space="preserve">号</t>
    </r>
  </si>
  <si>
    <t xml:space="preserve">深圳市福田区巾帼家政职业培训学校</t>
  </si>
  <si>
    <t xml:space="preserve">王彦柳</t>
  </si>
  <si>
    <t xml:space="preserve">52440304594346913W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60053</t>
    </r>
    <r>
      <rPr>
        <sz val="10"/>
        <rFont val="Noto Sans"/>
        <family val="2"/>
      </rPr>
      <t xml:space="preserve">号</t>
    </r>
  </si>
  <si>
    <t xml:space="preserve">深圳市福田区完美空间职业培训学校</t>
  </si>
  <si>
    <t xml:space="preserve">宫欣言</t>
  </si>
  <si>
    <t xml:space="preserve">52440304311822183D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60054</t>
    </r>
    <r>
      <rPr>
        <sz val="10"/>
        <rFont val="Noto Sans"/>
        <family val="2"/>
      </rPr>
      <t xml:space="preserve">号</t>
    </r>
  </si>
  <si>
    <t xml:space="preserve">深圳市福田区深鹏服装设计职业培训学校</t>
  </si>
  <si>
    <t xml:space="preserve">肖祠深</t>
  </si>
  <si>
    <t xml:space="preserve">52440304349757831A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60055</t>
    </r>
    <r>
      <rPr>
        <sz val="10"/>
        <rFont val="Noto Sans"/>
        <family val="2"/>
      </rPr>
      <t xml:space="preserve">号</t>
    </r>
  </si>
  <si>
    <t xml:space="preserve">深圳市福田区万通职业培训学校</t>
  </si>
  <si>
    <t xml:space="preserve">  周子旋</t>
  </si>
  <si>
    <t xml:space="preserve">52440304MJL161645N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60056</t>
    </r>
    <r>
      <rPr>
        <sz val="10"/>
        <rFont val="Noto Sans"/>
        <family val="2"/>
      </rPr>
      <t xml:space="preserve">号</t>
    </r>
  </si>
  <si>
    <t xml:space="preserve">深圳市福田区仁人职业培训中心</t>
  </si>
  <si>
    <t xml:space="preserve">罗月容</t>
  </si>
  <si>
    <t xml:space="preserve">52440304MJL185807G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60057</t>
    </r>
    <r>
      <rPr>
        <sz val="10"/>
        <rFont val="Noto Sans"/>
        <family val="2"/>
      </rPr>
      <t xml:space="preserve">号</t>
    </r>
  </si>
  <si>
    <t xml:space="preserve">深圳市福田区家家母婴职业培训学校</t>
  </si>
  <si>
    <t xml:space="preserve">戴子雄</t>
  </si>
  <si>
    <t xml:space="preserve">52440304MJL187861J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60058</t>
    </r>
    <r>
      <rPr>
        <sz val="10"/>
        <rFont val="Noto Sans"/>
        <family val="2"/>
      </rPr>
      <t xml:space="preserve">号</t>
    </r>
  </si>
  <si>
    <t xml:space="preserve">深圳市福田区和谐文化培训学校</t>
  </si>
  <si>
    <t xml:space="preserve">陈英杰</t>
  </si>
  <si>
    <t xml:space="preserve">52440304MJL1898321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60061</t>
    </r>
    <r>
      <rPr>
        <sz val="10"/>
        <rFont val="Noto Sans"/>
        <family val="2"/>
      </rPr>
      <t xml:space="preserve">号</t>
    </r>
  </si>
  <si>
    <t xml:space="preserve">深圳市鹏程职业培训中心</t>
  </si>
  <si>
    <t xml:space="preserve">简绮红</t>
  </si>
  <si>
    <t xml:space="preserve">52440300743244778J</t>
  </si>
  <si>
    <r>
      <rPr>
        <sz val="10"/>
        <rFont val="Noto Sans"/>
        <family val="2"/>
      </rPr>
      <t xml:space="preserve">市局下放</t>
    </r>
    <r>
      <rPr>
        <sz val="10"/>
        <rFont val="宋体"/>
        <family val="0"/>
        <charset val="134"/>
      </rPr>
      <t xml:space="preserve">2019/12/16</t>
    </r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60062</t>
    </r>
    <r>
      <rPr>
        <sz val="10"/>
        <rFont val="Noto Sans"/>
        <family val="2"/>
      </rPr>
      <t xml:space="preserve">号</t>
    </r>
  </si>
  <si>
    <t xml:space="preserve">深圳市博维职业培训中心</t>
  </si>
  <si>
    <t xml:space="preserve">谢青</t>
  </si>
  <si>
    <t xml:space="preserve">524403006820256180</t>
  </si>
  <si>
    <r>
      <rPr>
        <sz val="10"/>
        <rFont val="Noto Sans"/>
        <family val="2"/>
      </rPr>
      <t xml:space="preserve">市局下放</t>
    </r>
    <r>
      <rPr>
        <sz val="10"/>
        <rFont val="宋体"/>
        <family val="0"/>
        <charset val="134"/>
      </rPr>
      <t xml:space="preserve">2020/1/21</t>
    </r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60063</t>
    </r>
    <r>
      <rPr>
        <sz val="10"/>
        <rFont val="Noto Sans"/>
        <family val="2"/>
      </rPr>
      <t xml:space="preserve">号</t>
    </r>
  </si>
  <si>
    <t xml:space="preserve">深圳市永安培训中心</t>
  </si>
  <si>
    <t xml:space="preserve">汪青根</t>
  </si>
  <si>
    <t xml:space="preserve">52440300699069457Y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60064</t>
    </r>
    <r>
      <rPr>
        <sz val="10"/>
        <rFont val="Noto Sans"/>
        <family val="2"/>
      </rPr>
      <t xml:space="preserve">号</t>
    </r>
  </si>
  <si>
    <t xml:space="preserve">深圳市建安集团职业培训中心</t>
  </si>
  <si>
    <t xml:space="preserve">张茂生</t>
  </si>
  <si>
    <t xml:space="preserve">52440300G3479452X1</t>
  </si>
  <si>
    <r>
      <rPr>
        <sz val="10"/>
        <rFont val="Noto Sans"/>
        <family val="2"/>
      </rPr>
      <t xml:space="preserve">市局下放</t>
    </r>
    <r>
      <rPr>
        <sz val="10"/>
        <rFont val="宋体"/>
        <family val="0"/>
        <charset val="134"/>
      </rPr>
      <t xml:space="preserve">2020/2/20</t>
    </r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60065</t>
    </r>
    <r>
      <rPr>
        <sz val="10"/>
        <rFont val="Noto Sans"/>
        <family val="2"/>
      </rPr>
      <t xml:space="preserve">号</t>
    </r>
  </si>
  <si>
    <t xml:space="preserve">深圳市百年智职业技能培训中心</t>
  </si>
  <si>
    <t xml:space="preserve">52440300MJL1683614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60066</t>
    </r>
    <r>
      <rPr>
        <sz val="10"/>
        <rFont val="Noto Sans"/>
        <family val="2"/>
      </rPr>
      <t xml:space="preserve">号</t>
    </r>
  </si>
  <si>
    <t xml:space="preserve">深圳市前景职业培训中心</t>
  </si>
  <si>
    <t xml:space="preserve">孙风雷</t>
  </si>
  <si>
    <t xml:space="preserve">52440300587914951B</t>
  </si>
  <si>
    <r>
      <rPr>
        <sz val="10"/>
        <rFont val="Noto Sans"/>
        <family val="2"/>
      </rPr>
      <t xml:space="preserve">市局下放</t>
    </r>
    <r>
      <rPr>
        <sz val="10"/>
        <rFont val="宋体"/>
        <family val="0"/>
        <charset val="134"/>
      </rPr>
      <t xml:space="preserve">2020/2/27</t>
    </r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60067</t>
    </r>
    <r>
      <rPr>
        <sz val="10"/>
        <rFont val="Noto Sans"/>
        <family val="2"/>
      </rPr>
      <t xml:space="preserve">号</t>
    </r>
  </si>
  <si>
    <t xml:space="preserve">深圳市乐创职业培训中心</t>
  </si>
  <si>
    <t xml:space="preserve">游梓瑜</t>
  </si>
  <si>
    <t xml:space="preserve">52440300MJL1682308</t>
  </si>
  <si>
    <r>
      <rPr>
        <sz val="10"/>
        <rFont val="Noto Sans"/>
        <family val="2"/>
      </rPr>
      <t xml:space="preserve">市局下放</t>
    </r>
    <r>
      <rPr>
        <sz val="10"/>
        <rFont val="宋体"/>
        <family val="0"/>
        <charset val="134"/>
      </rPr>
      <t xml:space="preserve">2020/2/28</t>
    </r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60068</t>
    </r>
    <r>
      <rPr>
        <sz val="10"/>
        <rFont val="Noto Sans"/>
        <family val="2"/>
      </rPr>
      <t xml:space="preserve">号</t>
    </r>
  </si>
  <si>
    <t xml:space="preserve">深圳市安科培训中心 </t>
  </si>
  <si>
    <t xml:space="preserve">马珑根</t>
  </si>
  <si>
    <t xml:space="preserve">52440300695585198U</t>
  </si>
  <si>
    <r>
      <rPr>
        <sz val="10"/>
        <rFont val="Noto Sans"/>
        <family val="2"/>
      </rPr>
      <t xml:space="preserve">市局下放</t>
    </r>
    <r>
      <rPr>
        <sz val="10"/>
        <rFont val="宋体"/>
        <family val="0"/>
        <charset val="134"/>
      </rPr>
      <t xml:space="preserve">2020/3/9</t>
    </r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60069</t>
    </r>
    <r>
      <rPr>
        <sz val="10"/>
        <rFont val="Noto Sans"/>
        <family val="2"/>
      </rPr>
      <t xml:space="preserve">号</t>
    </r>
  </si>
  <si>
    <t xml:space="preserve">深圳市华泰职业培训中心</t>
  </si>
  <si>
    <t xml:space="preserve">叶支春</t>
  </si>
  <si>
    <t xml:space="preserve">52440300741244352T</t>
  </si>
  <si>
    <r>
      <rPr>
        <sz val="10"/>
        <rFont val="Noto Sans"/>
        <family val="2"/>
      </rPr>
      <t xml:space="preserve">市局下放</t>
    </r>
    <r>
      <rPr>
        <sz val="10"/>
        <rFont val="宋体"/>
        <family val="0"/>
        <charset val="134"/>
      </rPr>
      <t xml:space="preserve">2020/3/24</t>
    </r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60070</t>
    </r>
    <r>
      <rPr>
        <sz val="10"/>
        <rFont val="Noto Sans"/>
        <family val="2"/>
      </rPr>
      <t xml:space="preserve">号</t>
    </r>
  </si>
  <si>
    <t xml:space="preserve">深圳市深燃技术培训中心</t>
  </si>
  <si>
    <t xml:space="preserve">张万杰</t>
  </si>
  <si>
    <t xml:space="preserve">52440300070368943E</t>
  </si>
  <si>
    <r>
      <rPr>
        <sz val="10"/>
        <rFont val="Noto Sans"/>
        <family val="2"/>
      </rPr>
      <t xml:space="preserve">市局下放</t>
    </r>
    <r>
      <rPr>
        <sz val="10"/>
        <rFont val="宋体"/>
        <family val="0"/>
        <charset val="134"/>
      </rPr>
      <t xml:space="preserve">2020/3/31</t>
    </r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60071</t>
    </r>
    <r>
      <rPr>
        <sz val="10"/>
        <rFont val="Noto Sans"/>
        <family val="2"/>
      </rPr>
      <t xml:space="preserve">号</t>
    </r>
  </si>
  <si>
    <t xml:space="preserve">深圳市网安计算机网络安全培训中心</t>
  </si>
  <si>
    <t xml:space="preserve">周涛</t>
  </si>
  <si>
    <t xml:space="preserve">52440300746635379B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60072</t>
    </r>
    <r>
      <rPr>
        <sz val="10"/>
        <rFont val="Noto Sans"/>
        <family val="2"/>
      </rPr>
      <t xml:space="preserve">号</t>
    </r>
  </si>
  <si>
    <t xml:space="preserve">深圳市育捷职业培训学校</t>
  </si>
  <si>
    <t xml:space="preserve">  周小青</t>
  </si>
  <si>
    <t xml:space="preserve">524403003061512821</t>
  </si>
  <si>
    <r>
      <rPr>
        <sz val="10"/>
        <rFont val="Noto Sans"/>
        <family val="2"/>
      </rPr>
      <t xml:space="preserve">市局下放</t>
    </r>
    <r>
      <rPr>
        <sz val="10"/>
        <rFont val="宋体"/>
        <family val="0"/>
        <charset val="134"/>
      </rPr>
      <t xml:space="preserve">2020/4/26</t>
    </r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60073</t>
    </r>
    <r>
      <rPr>
        <sz val="10"/>
        <rFont val="Noto Sans"/>
        <family val="2"/>
      </rPr>
      <t xml:space="preserve">号</t>
    </r>
  </si>
  <si>
    <t xml:space="preserve">深圳市上超职业培训中心 </t>
  </si>
  <si>
    <t xml:space="preserve">曾志强</t>
  </si>
  <si>
    <t xml:space="preserve">52440300MJL1813044 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60076</t>
    </r>
    <r>
      <rPr>
        <sz val="10"/>
        <rFont val="Noto Sans"/>
        <family val="2"/>
      </rPr>
      <t xml:space="preserve">号</t>
    </r>
  </si>
  <si>
    <t xml:space="preserve">深圳市创智工程师培训中心</t>
  </si>
  <si>
    <t xml:space="preserve">郭清蓝</t>
  </si>
  <si>
    <t xml:space="preserve">深圳市福田区人力资源局 </t>
  </si>
  <si>
    <t xml:space="preserve">524403003116038450</t>
  </si>
  <si>
    <r>
      <rPr>
        <sz val="10"/>
        <rFont val="Noto Sans"/>
        <family val="2"/>
      </rPr>
      <t xml:space="preserve">市局下放</t>
    </r>
    <r>
      <rPr>
        <sz val="10"/>
        <rFont val="宋体"/>
        <family val="0"/>
        <charset val="134"/>
      </rPr>
      <t xml:space="preserve">2021/7/12</t>
    </r>
  </si>
  <si>
    <t xml:space="preserve">深圳市爱康园职业培训学校</t>
  </si>
  <si>
    <t xml:space="preserve">崔爱萍</t>
  </si>
  <si>
    <t xml:space="preserve">52440300MJL160554X</t>
  </si>
  <si>
    <t xml:space="preserve">市局下放</t>
  </si>
  <si>
    <t xml:space="preserve">深圳市科保培训中心</t>
  </si>
  <si>
    <t xml:space="preserve"> 梁凯林</t>
  </si>
  <si>
    <t xml:space="preserve">524403003195651265</t>
  </si>
  <si>
    <t xml:space="preserve">深圳市艾美室内设计职业培训中心</t>
  </si>
  <si>
    <t xml:space="preserve">黄小燕</t>
  </si>
  <si>
    <t xml:space="preserve"> </t>
  </si>
  <si>
    <t xml:space="preserve">52440300306223071B</t>
  </si>
  <si>
    <t xml:space="preserve">深圳市新民丰职业技能培训学校</t>
  </si>
  <si>
    <t xml:space="preserve">卢蓬</t>
  </si>
  <si>
    <t xml:space="preserve">524403000801185858</t>
  </si>
  <si>
    <t xml:space="preserve">深圳市腾邦职业培训中心</t>
  </si>
  <si>
    <t xml:space="preserve">秦四喜</t>
  </si>
  <si>
    <t xml:space="preserve">52440300077518318J</t>
  </si>
  <si>
    <t xml:space="preserve">深圳市格莱木理财职业培训学校</t>
  </si>
  <si>
    <t xml:space="preserve">52440300593018037P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60077</t>
    </r>
    <r>
      <rPr>
        <sz val="10"/>
        <rFont val="Noto Sans"/>
        <family val="2"/>
      </rPr>
      <t xml:space="preserve">号</t>
    </r>
  </si>
  <si>
    <t xml:space="preserve">深圳市汇商连锁培训中心</t>
  </si>
  <si>
    <t xml:space="preserve"> 花涛</t>
  </si>
  <si>
    <t xml:space="preserve">52440300585611623K</t>
  </si>
  <si>
    <t xml:space="preserve">深圳市津桥培训中心</t>
  </si>
  <si>
    <t xml:space="preserve">吕晓慧</t>
  </si>
  <si>
    <t xml:space="preserve">52440300550327438Y</t>
  </si>
  <si>
    <t xml:space="preserve">深圳市众安康培训中心</t>
  </si>
  <si>
    <t xml:space="preserve">黄明</t>
  </si>
  <si>
    <t xml:space="preserve">52440300691189948X</t>
  </si>
  <si>
    <t xml:space="preserve">深圳市安防技术职业培训中心</t>
  </si>
  <si>
    <t xml:space="preserve">帅永红</t>
  </si>
  <si>
    <t xml:space="preserve">52440300683795825H</t>
  </si>
  <si>
    <t xml:space="preserve">深圳市饭店业培训中心</t>
  </si>
  <si>
    <t xml:space="preserve">周玲</t>
  </si>
  <si>
    <t xml:space="preserve">524403006820459346</t>
  </si>
  <si>
    <t xml:space="preserve">深圳市泽林职业培训中心</t>
  </si>
  <si>
    <t xml:space="preserve">赵忱</t>
  </si>
  <si>
    <t xml:space="preserve">52440300664152613W</t>
  </si>
  <si>
    <t xml:space="preserve">深圳市安防协会职业培训中心</t>
  </si>
  <si>
    <t xml:space="preserve">杨鹏</t>
  </si>
  <si>
    <t xml:space="preserve">52440300799233437T</t>
  </si>
  <si>
    <t xml:space="preserve">深圳市钟表协会职业技能培训中心</t>
  </si>
  <si>
    <t xml:space="preserve">杨景雯</t>
  </si>
  <si>
    <t xml:space="preserve">52440300788333694D</t>
  </si>
  <si>
    <t xml:space="preserve">深圳市腾众培训中心</t>
  </si>
  <si>
    <t xml:space="preserve">何青平</t>
  </si>
  <si>
    <t xml:space="preserve">52440300782768179Y</t>
  </si>
  <si>
    <t xml:space="preserve">深圳市汽车摩托车维修行业协会技术培训中心</t>
  </si>
  <si>
    <t xml:space="preserve">吴晋裕</t>
  </si>
  <si>
    <t xml:space="preserve">52440300G348033932</t>
  </si>
  <si>
    <t xml:space="preserve">深圳市旅游培训中心</t>
  </si>
  <si>
    <t xml:space="preserve">宋强</t>
  </si>
  <si>
    <t xml:space="preserve">52440300C17558059K</t>
  </si>
  <si>
    <t xml:space="preserve">深圳市天健培训中心</t>
  </si>
  <si>
    <t xml:space="preserve">孙凯</t>
  </si>
  <si>
    <t xml:space="preserve">52440300G34794626F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01</t>
    </r>
    <r>
      <rPr>
        <sz val="10"/>
        <rFont val="Noto Sans"/>
        <family val="2"/>
      </rPr>
      <t xml:space="preserve">号</t>
    </r>
  </si>
  <si>
    <t xml:space="preserve">深圳市福田区莲花明亮居家养老服务中心</t>
  </si>
  <si>
    <t xml:space="preserve">黄玲</t>
  </si>
  <si>
    <t xml:space="preserve">深圳市福田区莲花街道办事处</t>
  </si>
  <si>
    <t xml:space="preserve">5244030479171616XC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04</t>
    </r>
    <r>
      <rPr>
        <sz val="10"/>
        <rFont val="Noto Sans"/>
        <family val="2"/>
      </rPr>
      <t xml:space="preserve">号</t>
    </r>
  </si>
  <si>
    <t xml:space="preserve">福田区园岭街道园东桂花居家养老服务站</t>
  </si>
  <si>
    <t xml:space="preserve">张婉贞 </t>
  </si>
  <si>
    <t xml:space="preserve">深圳市福田区园岭街道办事处</t>
  </si>
  <si>
    <t xml:space="preserve">52440304799209621G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05</t>
    </r>
    <r>
      <rPr>
        <sz val="10"/>
        <rFont val="Noto Sans"/>
        <family val="2"/>
      </rPr>
      <t xml:space="preserve">号</t>
    </r>
  </si>
  <si>
    <t xml:space="preserve">深圳市福田区紫荆社区家乐居居家养老服务站</t>
  </si>
  <si>
    <t xml:space="preserve">陆容</t>
  </si>
  <si>
    <t xml:space="preserve">52440304661010556U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06</t>
    </r>
    <r>
      <rPr>
        <sz val="10"/>
        <rFont val="Noto Sans"/>
        <family val="2"/>
      </rPr>
      <t xml:space="preserve">号</t>
    </r>
  </si>
  <si>
    <t xml:space="preserve">深圳市福田区梅岭社区常幸居家养老服中心</t>
  </si>
  <si>
    <t xml:space="preserve">曾文强</t>
  </si>
  <si>
    <t xml:space="preserve">52440304661024827H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08</t>
    </r>
    <r>
      <rPr>
        <sz val="10"/>
        <rFont val="Noto Sans"/>
        <family val="2"/>
      </rPr>
      <t xml:space="preserve">号</t>
    </r>
  </si>
  <si>
    <t xml:space="preserve">深圳市福田区莲花街道景田社区夕阳红居家养老服务站</t>
  </si>
  <si>
    <t xml:space="preserve">汪洋</t>
  </si>
  <si>
    <t xml:space="preserve">52440304667054947M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13</t>
    </r>
    <r>
      <rPr>
        <sz val="10"/>
        <rFont val="Noto Sans"/>
        <family val="2"/>
      </rPr>
      <t xml:space="preserve">号</t>
    </r>
  </si>
  <si>
    <t xml:space="preserve">深圳市福田区安心宝居家养老服务中心</t>
  </si>
  <si>
    <t xml:space="preserve">杨利平</t>
  </si>
  <si>
    <t xml:space="preserve">深圳市福田区民政局</t>
  </si>
  <si>
    <t xml:space="preserve">52440304676662362T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14</t>
    </r>
    <r>
      <rPr>
        <sz val="10"/>
        <rFont val="Noto Sans"/>
        <family val="2"/>
      </rPr>
      <t xml:space="preserve">号</t>
    </r>
  </si>
  <si>
    <t xml:space="preserve">深圳市福田区紫飞语特殊儿童康复中心</t>
  </si>
  <si>
    <t xml:space="preserve">王继红</t>
  </si>
  <si>
    <t xml:space="preserve">深圳市福田区残疾人联合会</t>
  </si>
  <si>
    <t xml:space="preserve">52440304678582921Y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15</t>
    </r>
    <r>
      <rPr>
        <sz val="10"/>
        <rFont val="Noto Sans"/>
        <family val="2"/>
      </rPr>
      <t xml:space="preserve">号</t>
    </r>
  </si>
  <si>
    <t xml:space="preserve">深圳市福田区福安养老事业发展中心</t>
  </si>
  <si>
    <t xml:space="preserve">梁茵慈</t>
  </si>
  <si>
    <t xml:space="preserve">52440304683789142H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16</t>
    </r>
    <r>
      <rPr>
        <sz val="10"/>
        <rFont val="Noto Sans"/>
        <family val="2"/>
      </rPr>
      <t xml:space="preserve">号</t>
    </r>
  </si>
  <si>
    <t xml:space="preserve">深圳市福田现代社工事务所</t>
  </si>
  <si>
    <t xml:space="preserve">卞苏环</t>
  </si>
  <si>
    <t xml:space="preserve">524403046837514194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18</t>
    </r>
    <r>
      <rPr>
        <sz val="10"/>
        <rFont val="Noto Sans"/>
        <family val="2"/>
      </rPr>
      <t xml:space="preserve">号</t>
    </r>
  </si>
  <si>
    <t xml:space="preserve">深圳市福田区万年青居家养老中心</t>
  </si>
  <si>
    <t xml:space="preserve">程江华</t>
  </si>
  <si>
    <t xml:space="preserve">524403046875657366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19</t>
    </r>
    <r>
      <rPr>
        <sz val="10"/>
        <rFont val="Noto Sans"/>
        <family val="2"/>
      </rPr>
      <t xml:space="preserve">号</t>
    </r>
  </si>
  <si>
    <t xml:space="preserve">深圳市福田区福康乐居家养老服务中心</t>
  </si>
  <si>
    <t xml:space="preserve">邵睿</t>
  </si>
  <si>
    <t xml:space="preserve">52440304689408929T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22</t>
    </r>
    <r>
      <rPr>
        <sz val="10"/>
        <rFont val="Noto Sans"/>
        <family val="2"/>
      </rPr>
      <t xml:space="preserve">号</t>
    </r>
  </si>
  <si>
    <t xml:space="preserve">深圳市福田区圩镇社区庆宁居家养老服务站</t>
  </si>
  <si>
    <t xml:space="preserve">邹桂莲</t>
  </si>
  <si>
    <t xml:space="preserve">深圳市福田区福田街道办事处</t>
  </si>
  <si>
    <t xml:space="preserve">52440304691187424E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24</t>
    </r>
    <r>
      <rPr>
        <sz val="10"/>
        <rFont val="Noto Sans"/>
        <family val="2"/>
      </rPr>
      <t xml:space="preserve">号</t>
    </r>
  </si>
  <si>
    <t xml:space="preserve">深圳市福田区农园社区博康居家养老服务站</t>
  </si>
  <si>
    <t xml:space="preserve">陈飞神</t>
  </si>
  <si>
    <t xml:space="preserve">52440304692520591H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25</t>
    </r>
    <r>
      <rPr>
        <sz val="10"/>
        <rFont val="Noto Sans"/>
        <family val="2"/>
      </rPr>
      <t xml:space="preserve">号</t>
    </r>
  </si>
  <si>
    <t xml:space="preserve">深圳市福田区竹园社区万家乐居家养老服务站</t>
  </si>
  <si>
    <t xml:space="preserve">田园</t>
  </si>
  <si>
    <t xml:space="preserve">524403046911724090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26</t>
    </r>
    <r>
      <rPr>
        <sz val="10"/>
        <rFont val="Noto Sans"/>
        <family val="2"/>
      </rPr>
      <t xml:space="preserve">号</t>
    </r>
  </si>
  <si>
    <t xml:space="preserve">深圳市福田区巴登社区圣爱居家养老服务站</t>
  </si>
  <si>
    <t xml:space="preserve">陈素华</t>
  </si>
  <si>
    <t xml:space="preserve">深圳市福田区南园街道办事处</t>
  </si>
  <si>
    <t xml:space="preserve">52440304695576435N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27</t>
    </r>
    <r>
      <rPr>
        <sz val="10"/>
        <rFont val="Noto Sans"/>
        <family val="2"/>
      </rPr>
      <t xml:space="preserve">号</t>
    </r>
  </si>
  <si>
    <t xml:space="preserve">深圳市福田区南园社区福源居家养老服务中心</t>
  </si>
  <si>
    <t xml:space="preserve">林惠明</t>
  </si>
  <si>
    <t xml:space="preserve">52440304699082707H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28</t>
    </r>
    <r>
      <rPr>
        <sz val="10"/>
        <rFont val="Noto Sans"/>
        <family val="2"/>
      </rPr>
      <t xml:space="preserve">号</t>
    </r>
  </si>
  <si>
    <t xml:space="preserve">深圳市福田区福康公益事业发展中心</t>
  </si>
  <si>
    <t xml:space="preserve">郭华阳</t>
  </si>
  <si>
    <t xml:space="preserve">福田区政府相关职能部门</t>
  </si>
  <si>
    <t xml:space="preserve">52440304550333635M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31</t>
    </r>
    <r>
      <rPr>
        <sz val="10"/>
        <rFont val="Noto Sans"/>
        <family val="2"/>
      </rPr>
      <t xml:space="preserve">号</t>
    </r>
  </si>
  <si>
    <t xml:space="preserve">深圳市福田区汇爱社会工作服务中心</t>
  </si>
  <si>
    <t xml:space="preserve">梁乐</t>
  </si>
  <si>
    <t xml:space="preserve">5244030457882492X2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33</t>
    </r>
    <r>
      <rPr>
        <sz val="10"/>
        <rFont val="Noto Sans"/>
        <family val="2"/>
      </rPr>
      <t xml:space="preserve">号</t>
    </r>
  </si>
  <si>
    <t xml:space="preserve">深圳市福田区醒目仔特殊儿童康复中心</t>
  </si>
  <si>
    <t xml:space="preserve">郭洁波</t>
  </si>
  <si>
    <t xml:space="preserve">52440304599069521D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34</t>
    </r>
    <r>
      <rPr>
        <sz val="10"/>
        <rFont val="Noto Sans"/>
        <family val="2"/>
      </rPr>
      <t xml:space="preserve">号</t>
    </r>
  </si>
  <si>
    <t xml:space="preserve">深圳市福田区娘家人心理健康服务中心</t>
  </si>
  <si>
    <t xml:space="preserve">柯波</t>
  </si>
  <si>
    <t xml:space="preserve">深圳市福田区妇女联合会</t>
  </si>
  <si>
    <t xml:space="preserve">52440304056192099L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35</t>
    </r>
    <r>
      <rPr>
        <sz val="10"/>
        <rFont val="Noto Sans"/>
        <family val="2"/>
      </rPr>
      <t xml:space="preserve">号</t>
    </r>
  </si>
  <si>
    <t xml:space="preserve">深圳市福田区万厦社区公共服务中心</t>
  </si>
  <si>
    <t xml:space="preserve">陈丽霞</t>
  </si>
  <si>
    <t xml:space="preserve">524403040671562102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36</t>
    </r>
    <r>
      <rPr>
        <sz val="10"/>
        <rFont val="Noto Sans"/>
        <family val="2"/>
      </rPr>
      <t xml:space="preserve">号</t>
    </r>
  </si>
  <si>
    <t xml:space="preserve">深圳市福田区博厚社工服务中心</t>
  </si>
  <si>
    <t xml:space="preserve">王宇</t>
  </si>
  <si>
    <t xml:space="preserve">524403040685736492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37</t>
    </r>
    <r>
      <rPr>
        <sz val="10"/>
        <rFont val="Noto Sans"/>
        <family val="2"/>
      </rPr>
      <t xml:space="preserve">号</t>
    </r>
  </si>
  <si>
    <t xml:space="preserve">深圳市福田区星河社工服务中心</t>
  </si>
  <si>
    <t xml:space="preserve">王佳宁</t>
  </si>
  <si>
    <t xml:space="preserve">5244030407752059XY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38</t>
    </r>
    <r>
      <rPr>
        <sz val="10"/>
        <rFont val="Noto Sans"/>
        <family val="2"/>
      </rPr>
      <t xml:space="preserve">号</t>
    </r>
  </si>
  <si>
    <t xml:space="preserve">深圳市福田区福源社工服务中心</t>
  </si>
  <si>
    <t xml:space="preserve">张国玲</t>
  </si>
  <si>
    <t xml:space="preserve">52440304078984222Y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40</t>
    </r>
    <r>
      <rPr>
        <sz val="10"/>
        <rFont val="Noto Sans"/>
        <family val="2"/>
      </rPr>
      <t xml:space="preserve">号</t>
    </r>
  </si>
  <si>
    <t xml:space="preserve">深圳市福田区乐享人生居家养老服务中心</t>
  </si>
  <si>
    <t xml:space="preserve">吴宇</t>
  </si>
  <si>
    <t xml:space="preserve">52440304079839844A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42</t>
    </r>
    <r>
      <rPr>
        <sz val="10"/>
        <rFont val="Noto Sans"/>
        <family val="2"/>
      </rPr>
      <t xml:space="preserve">号</t>
    </r>
  </si>
  <si>
    <t xml:space="preserve">深圳市福田区惠泽社会工作服务中心</t>
  </si>
  <si>
    <t xml:space="preserve">单巧玲</t>
  </si>
  <si>
    <t xml:space="preserve">52440304305890999W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45</t>
    </r>
    <r>
      <rPr>
        <sz val="10"/>
        <rFont val="Noto Sans"/>
        <family val="2"/>
      </rPr>
      <t xml:space="preserve">号</t>
    </r>
  </si>
  <si>
    <t xml:space="preserve">深圳市福田区德润公益事业发展中心</t>
  </si>
  <si>
    <t xml:space="preserve">莫宏霞</t>
  </si>
  <si>
    <t xml:space="preserve">深圳市相关职能部门及单位</t>
  </si>
  <si>
    <t xml:space="preserve">52440304305968178F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48</t>
    </r>
    <r>
      <rPr>
        <sz val="10"/>
        <rFont val="Noto Sans"/>
        <family val="2"/>
      </rPr>
      <t xml:space="preserve">号</t>
    </r>
  </si>
  <si>
    <t xml:space="preserve">深圳市福田区东亮社工服务社</t>
  </si>
  <si>
    <t xml:space="preserve">李东杰</t>
  </si>
  <si>
    <t xml:space="preserve">52440304311980544M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51</t>
    </r>
    <r>
      <rPr>
        <sz val="10"/>
        <rFont val="Noto Sans"/>
        <family val="2"/>
      </rPr>
      <t xml:space="preserve">号</t>
    </r>
  </si>
  <si>
    <t xml:space="preserve">深圳市福田区共享之家居家养老服务中心</t>
  </si>
  <si>
    <t xml:space="preserve">李志建</t>
  </si>
  <si>
    <t xml:space="preserve">52440304311648074F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52</t>
    </r>
    <r>
      <rPr>
        <sz val="10"/>
        <rFont val="Noto Sans"/>
        <family val="2"/>
      </rPr>
      <t xml:space="preserve">号</t>
    </r>
  </si>
  <si>
    <t xml:space="preserve">深圳市福田区家应居家养老服务中心</t>
  </si>
  <si>
    <t xml:space="preserve">524403043116477766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53</t>
    </r>
    <r>
      <rPr>
        <sz val="10"/>
        <rFont val="Noto Sans"/>
        <family val="2"/>
      </rPr>
      <t xml:space="preserve">号</t>
    </r>
  </si>
  <si>
    <t xml:space="preserve">深圳市福田区丰盛社工事务所</t>
  </si>
  <si>
    <t xml:space="preserve">卢金宁</t>
  </si>
  <si>
    <t xml:space="preserve">52440304335183048K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54</t>
    </r>
    <r>
      <rPr>
        <sz val="10"/>
        <rFont val="Noto Sans"/>
        <family val="2"/>
      </rPr>
      <t xml:space="preserve">号</t>
    </r>
  </si>
  <si>
    <t xml:space="preserve">深圳市福田区致远社会工作服务中心</t>
  </si>
  <si>
    <t xml:space="preserve">程春光</t>
  </si>
  <si>
    <t xml:space="preserve">52440304357916003L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55</t>
    </r>
    <r>
      <rPr>
        <sz val="10"/>
        <rFont val="Noto Sans"/>
        <family val="2"/>
      </rPr>
      <t xml:space="preserve">号</t>
    </r>
  </si>
  <si>
    <t xml:space="preserve">深圳市福田区启航公益服务中心</t>
  </si>
  <si>
    <t xml:space="preserve">李英芳</t>
  </si>
  <si>
    <t xml:space="preserve">政府相关职能部门</t>
  </si>
  <si>
    <t xml:space="preserve">52440304306243240R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58</t>
    </r>
    <r>
      <rPr>
        <sz val="10"/>
        <rFont val="Noto Sans"/>
        <family val="2"/>
      </rPr>
      <t xml:space="preserve">号</t>
    </r>
  </si>
  <si>
    <t xml:space="preserve">深圳市福田区星梦缘特殊儿童展能中心</t>
  </si>
  <si>
    <t xml:space="preserve">田焕进</t>
  </si>
  <si>
    <t xml:space="preserve">52440304MJL1698661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59</t>
    </r>
    <r>
      <rPr>
        <sz val="10"/>
        <rFont val="Noto Sans"/>
        <family val="2"/>
      </rPr>
      <t xml:space="preserve">号</t>
    </r>
  </si>
  <si>
    <t xml:space="preserve">深圳市福田区启智特殊儿童干预中心</t>
  </si>
  <si>
    <t xml:space="preserve">严建发</t>
  </si>
  <si>
    <t xml:space="preserve">52440304MJL171827X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61</t>
    </r>
    <r>
      <rPr>
        <sz val="10"/>
        <rFont val="Noto Sans"/>
        <family val="2"/>
      </rPr>
      <t xml:space="preserve">号</t>
    </r>
  </si>
  <si>
    <t xml:space="preserve">深圳市福田区童伴时光特殊儿童康复中心</t>
  </si>
  <si>
    <t xml:space="preserve">戴学翰</t>
  </si>
  <si>
    <t xml:space="preserve">52440304MJL1758796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62</t>
    </r>
    <r>
      <rPr>
        <sz val="10"/>
        <rFont val="Noto Sans"/>
        <family val="2"/>
      </rPr>
      <t xml:space="preserve">号</t>
    </r>
  </si>
  <si>
    <t xml:space="preserve">深圳市福田区梧桐社会工作服务中心</t>
  </si>
  <si>
    <t xml:space="preserve">李东龙</t>
  </si>
  <si>
    <t xml:space="preserve">52440304MJL177727K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64</t>
    </r>
    <r>
      <rPr>
        <sz val="10"/>
        <rFont val="Noto Sans"/>
        <family val="2"/>
      </rPr>
      <t xml:space="preserve">号</t>
    </r>
  </si>
  <si>
    <t xml:space="preserve">深圳市福田区星愿树特殊儿童康复中心</t>
  </si>
  <si>
    <t xml:space="preserve">魏敬涛</t>
  </si>
  <si>
    <t xml:space="preserve">52440304MJL178172E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65</t>
    </r>
    <r>
      <rPr>
        <sz val="10"/>
        <rFont val="Noto Sans"/>
        <family val="2"/>
      </rPr>
      <t xml:space="preserve">号</t>
    </r>
  </si>
  <si>
    <t xml:space="preserve">深圳市福田区新兴社区颐康之家</t>
  </si>
  <si>
    <t xml:space="preserve">尤凤</t>
  </si>
  <si>
    <t xml:space="preserve">52440304MJL1796269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6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深圳市福田区万祥公益服务中心 
</t>
    </r>
  </si>
  <si>
    <t xml:space="preserve">翁树垣</t>
  </si>
  <si>
    <t xml:space="preserve">52440304MJL1810643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67</t>
    </r>
    <r>
      <rPr>
        <sz val="10"/>
        <rFont val="Noto Sans"/>
        <family val="2"/>
      </rPr>
      <t xml:space="preserve">号</t>
    </r>
  </si>
  <si>
    <t xml:space="preserve">深圳市福田区梅京社区颐康之家</t>
  </si>
  <si>
    <t xml:space="preserve">张艾艾</t>
  </si>
  <si>
    <t xml:space="preserve">52440304MJL181435R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68</t>
    </r>
    <r>
      <rPr>
        <sz val="10"/>
        <rFont val="Noto Sans"/>
        <family val="2"/>
      </rPr>
      <t xml:space="preserve">号</t>
    </r>
  </si>
  <si>
    <t xml:space="preserve">深圳市福田区景田社区颐康之家</t>
  </si>
  <si>
    <t xml:space="preserve">陈培军</t>
  </si>
  <si>
    <t xml:space="preserve">52440304MJL18234XN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69</t>
    </r>
    <r>
      <rPr>
        <sz val="10"/>
        <rFont val="Noto Sans"/>
        <family val="2"/>
      </rPr>
      <t xml:space="preserve">号</t>
    </r>
  </si>
  <si>
    <t xml:space="preserve">深圳市福田区益田社区颐康之家</t>
  </si>
  <si>
    <t xml:space="preserve">梁燕英</t>
  </si>
  <si>
    <t xml:space="preserve">52440304MJL1829728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70</t>
    </r>
    <r>
      <rPr>
        <sz val="10"/>
        <rFont val="Noto Sans"/>
        <family val="2"/>
      </rPr>
      <t xml:space="preserve">号</t>
    </r>
  </si>
  <si>
    <t xml:space="preserve">深圳市福田区汇聚社会组织人才服务中心</t>
  </si>
  <si>
    <t xml:space="preserve">吴庆捷</t>
  </si>
  <si>
    <t xml:space="preserve">52440304MJL1859542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73</t>
    </r>
    <r>
      <rPr>
        <sz val="10"/>
        <rFont val="Noto Sans"/>
        <family val="2"/>
      </rPr>
      <t xml:space="preserve">号</t>
    </r>
  </si>
  <si>
    <t xml:space="preserve">深圳市福田区莲花北社区华龄颐康之家</t>
  </si>
  <si>
    <t xml:space="preserve">夏维德</t>
  </si>
  <si>
    <t xml:space="preserve">52440304MJL188178Q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74</t>
    </r>
    <r>
      <rPr>
        <sz val="10"/>
        <rFont val="Noto Sans"/>
        <family val="2"/>
      </rPr>
      <t xml:space="preserve">号</t>
    </r>
  </si>
  <si>
    <t xml:space="preserve">深圳市福田区华强北街道顺脉健康管理居家养老服务中心</t>
  </si>
  <si>
    <t xml:space="preserve">冯地生</t>
  </si>
  <si>
    <t xml:space="preserve">52440304MJL188514W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75</t>
    </r>
    <r>
      <rPr>
        <sz val="10"/>
        <rFont val="Noto Sans"/>
        <family val="2"/>
      </rPr>
      <t xml:space="preserve">号</t>
    </r>
  </si>
  <si>
    <t xml:space="preserve">深圳市福田区莲花街道群爱乐居家养老服务中心</t>
  </si>
  <si>
    <t xml:space="preserve">廖婉娴</t>
  </si>
  <si>
    <t xml:space="preserve">52440304MJL188549F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76</t>
    </r>
    <r>
      <rPr>
        <sz val="10"/>
        <rFont val="Noto Sans"/>
        <family val="2"/>
      </rPr>
      <t xml:space="preserve">号</t>
    </r>
  </si>
  <si>
    <t xml:space="preserve">深圳市福田区向日葵特殊儿童康复中心</t>
  </si>
  <si>
    <t xml:space="preserve">王莲莲</t>
  </si>
  <si>
    <t xml:space="preserve">52440304MJL190745C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77</t>
    </r>
    <r>
      <rPr>
        <sz val="10"/>
        <rFont val="Noto Sans"/>
        <family val="2"/>
      </rPr>
      <t xml:space="preserve">号</t>
    </r>
  </si>
  <si>
    <t xml:space="preserve">深圳市福田区园岭八角楼托养中心</t>
  </si>
  <si>
    <t xml:space="preserve">52440304MJL194156B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78</t>
    </r>
    <r>
      <rPr>
        <sz val="10"/>
        <rFont val="Noto Sans"/>
        <family val="2"/>
      </rPr>
      <t xml:space="preserve">号</t>
    </r>
  </si>
  <si>
    <t xml:space="preserve">深圳市福田区滨江社区颐康之家</t>
  </si>
  <si>
    <t xml:space="preserve">夏言</t>
  </si>
  <si>
    <t xml:space="preserve">52440304MJL1941646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79</t>
    </r>
    <r>
      <rPr>
        <sz val="10"/>
        <rFont val="Noto Sans"/>
        <family val="2"/>
      </rPr>
      <t xml:space="preserve">号</t>
    </r>
  </si>
  <si>
    <t xml:space="preserve">深圳市福田区田面社区颐康之家</t>
  </si>
  <si>
    <t xml:space="preserve">深圳市福田区华富街道办事处 </t>
  </si>
  <si>
    <t xml:space="preserve">52440304MJL195183C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80</t>
    </r>
    <r>
      <rPr>
        <sz val="10"/>
        <rFont val="Noto Sans"/>
        <family val="2"/>
      </rPr>
      <t xml:space="preserve">号</t>
    </r>
  </si>
  <si>
    <t xml:space="preserve">深圳市福田区益佳社会工作服务中心 </t>
  </si>
  <si>
    <t xml:space="preserve">方彦丹 </t>
  </si>
  <si>
    <t xml:space="preserve">52440304MJL195204W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81</t>
    </r>
    <r>
      <rPr>
        <sz val="10"/>
        <rFont val="Noto Sans"/>
        <family val="2"/>
      </rPr>
      <t xml:space="preserve">号</t>
    </r>
  </si>
  <si>
    <t xml:space="preserve">深圳市福田区海滨社区颐康之家</t>
  </si>
  <si>
    <t xml:space="preserve">袁鸿昌</t>
  </si>
  <si>
    <t xml:space="preserve">52440304MJL1955543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82</t>
    </r>
    <r>
      <rPr>
        <sz val="10"/>
        <rFont val="Noto Sans"/>
        <family val="2"/>
      </rPr>
      <t xml:space="preserve">号</t>
    </r>
  </si>
  <si>
    <t xml:space="preserve">深圳市福田区和君社会工作服务中心</t>
  </si>
  <si>
    <t xml:space="preserve">赵晓妍</t>
  </si>
  <si>
    <t xml:space="preserve">52440304MJL1961782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83</t>
    </r>
    <r>
      <rPr>
        <sz val="10"/>
        <rFont val="Noto Sans"/>
        <family val="2"/>
      </rPr>
      <t xml:space="preserve">号</t>
    </r>
  </si>
  <si>
    <t xml:space="preserve">深圳市福田区润华松鹤居家养老服务中心</t>
  </si>
  <si>
    <t xml:space="preserve">52440304MJL196928A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84</t>
    </r>
    <r>
      <rPr>
        <sz val="10"/>
        <rFont val="Noto Sans"/>
        <family val="2"/>
      </rPr>
      <t xml:space="preserve">号</t>
    </r>
  </si>
  <si>
    <t xml:space="preserve">深圳市福田区顺达社会工作服务中心</t>
  </si>
  <si>
    <t xml:space="preserve">何白云</t>
  </si>
  <si>
    <t xml:space="preserve">52440304MJL1969365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85</t>
    </r>
    <r>
      <rPr>
        <sz val="10"/>
        <rFont val="Noto Sans"/>
        <family val="2"/>
      </rPr>
      <t xml:space="preserve">号</t>
    </r>
  </si>
  <si>
    <t xml:space="preserve">深圳市博思特殊儿童康复中心</t>
  </si>
  <si>
    <t xml:space="preserve">陈承毅</t>
  </si>
  <si>
    <t xml:space="preserve">52440300MJL167254F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86</t>
    </r>
    <r>
      <rPr>
        <sz val="10"/>
        <rFont val="Noto Sans"/>
        <family val="2"/>
      </rPr>
      <t xml:space="preserve">号</t>
    </r>
  </si>
  <si>
    <t xml:space="preserve">深圳市福田区众合社工服务中心</t>
  </si>
  <si>
    <t xml:space="preserve">赖馨儿</t>
  </si>
  <si>
    <t xml:space="preserve">52440304MJL197322W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87</t>
    </r>
    <r>
      <rPr>
        <sz val="10"/>
        <rFont val="Noto Sans"/>
        <family val="2"/>
      </rPr>
      <t xml:space="preserve">号</t>
    </r>
  </si>
  <si>
    <t xml:space="preserve">深圳市福田区鹏祥社工服务中心</t>
  </si>
  <si>
    <t xml:space="preserve">曾瑜玲</t>
  </si>
  <si>
    <t xml:space="preserve">52440304MJL197592F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88</t>
    </r>
    <r>
      <rPr>
        <sz val="10"/>
        <rFont val="Noto Sans"/>
        <family val="2"/>
      </rPr>
      <t xml:space="preserve">号</t>
    </r>
  </si>
  <si>
    <t xml:space="preserve">深圳市民爱特殊儿童福利院</t>
  </si>
  <si>
    <t xml:space="preserve">谢频</t>
  </si>
  <si>
    <t xml:space="preserve">  深圳市福田区民政局</t>
  </si>
  <si>
    <t xml:space="preserve">52440300771625594Q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89</t>
    </r>
    <r>
      <rPr>
        <sz val="10"/>
        <rFont val="Noto Sans"/>
        <family val="2"/>
      </rPr>
      <t xml:space="preserve">号</t>
    </r>
  </si>
  <si>
    <t xml:space="preserve">深圳市爱佑和康儿童康复中心</t>
  </si>
  <si>
    <t xml:space="preserve">王益琴</t>
  </si>
  <si>
    <t xml:space="preserve">524403005967980240 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90</t>
    </r>
    <r>
      <rPr>
        <sz val="10"/>
        <rFont val="Noto Sans"/>
        <family val="2"/>
      </rPr>
      <t xml:space="preserve">号</t>
    </r>
  </si>
  <si>
    <t xml:space="preserve">深圳市福田区尚客优颐养之家</t>
  </si>
  <si>
    <t xml:space="preserve">傅小华</t>
  </si>
  <si>
    <t xml:space="preserve">52440304MJL20502XX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91</t>
    </r>
    <r>
      <rPr>
        <sz val="10"/>
        <rFont val="Noto Sans"/>
        <family val="2"/>
      </rPr>
      <t xml:space="preserve">号</t>
    </r>
  </si>
  <si>
    <t xml:space="preserve">深圳市福田区沙头街道长者服务中心</t>
  </si>
  <si>
    <t xml:space="preserve">梁燕英 </t>
  </si>
  <si>
    <t xml:space="preserve">深圳市福田区沙头街道办事处 </t>
  </si>
  <si>
    <t xml:space="preserve">52440304MJL206663T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92</t>
    </r>
    <r>
      <rPr>
        <sz val="10"/>
        <rFont val="Noto Sans"/>
        <family val="2"/>
      </rPr>
      <t xml:space="preserve">号</t>
    </r>
  </si>
  <si>
    <t xml:space="preserve">深圳市福田区创响无障碍事业发展中心</t>
  </si>
  <si>
    <t xml:space="preserve">罗烈培 </t>
  </si>
  <si>
    <t xml:space="preserve">  深圳市福田区残疾人联合会 </t>
  </si>
  <si>
    <t xml:space="preserve">52440304MJL206671M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93</t>
    </r>
    <r>
      <rPr>
        <sz val="10"/>
        <rFont val="Noto Sans"/>
        <family val="2"/>
      </rPr>
      <t xml:space="preserve">号</t>
    </r>
  </si>
  <si>
    <t xml:space="preserve">深圳市福田区京鹏养老事业发展中心</t>
  </si>
  <si>
    <t xml:space="preserve">李春芝 </t>
  </si>
  <si>
    <t xml:space="preserve">52440304MJL207666B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70094</t>
    </r>
    <r>
      <rPr>
        <sz val="10"/>
        <rFont val="Noto Sans"/>
        <family val="2"/>
      </rPr>
      <t xml:space="preserve">号</t>
    </r>
  </si>
  <si>
    <t xml:space="preserve">深圳市福田区华强北街道长者服务中心</t>
  </si>
  <si>
    <t xml:space="preserve">尤凤 </t>
  </si>
  <si>
    <t xml:space="preserve">深圳市福田区华强北街道办事处 </t>
  </si>
  <si>
    <t xml:space="preserve">52440304MJL208335B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90001</t>
    </r>
    <r>
      <rPr>
        <sz val="10"/>
        <rFont val="Noto Sans"/>
        <family val="2"/>
      </rPr>
      <t xml:space="preserve">号</t>
    </r>
  </si>
  <si>
    <t xml:space="preserve">深圳市福田区维德法律服务中心</t>
  </si>
  <si>
    <t xml:space="preserve">李庆华</t>
  </si>
  <si>
    <t xml:space="preserve">深圳市福田区司法局</t>
  </si>
  <si>
    <t xml:space="preserve">52440304075174603P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90002</t>
    </r>
    <r>
      <rPr>
        <sz val="10"/>
        <rFont val="Noto Sans"/>
        <family val="2"/>
      </rPr>
      <t xml:space="preserve">号</t>
    </r>
  </si>
  <si>
    <t xml:space="preserve">深圳市福田区律联法律服务业发展促进中心</t>
  </si>
  <si>
    <t xml:space="preserve">章成</t>
  </si>
  <si>
    <t xml:space="preserve">52440304326446950H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90003</t>
    </r>
    <r>
      <rPr>
        <sz val="10"/>
        <rFont val="Noto Sans"/>
        <family val="2"/>
      </rPr>
      <t xml:space="preserve">号</t>
    </r>
  </si>
  <si>
    <t xml:space="preserve">深圳市福田区立言法律研究服务中心</t>
  </si>
  <si>
    <t xml:space="preserve">冯江</t>
  </si>
  <si>
    <t xml:space="preserve">52440304MJL161637U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90004</t>
    </r>
    <r>
      <rPr>
        <sz val="10"/>
        <rFont val="Noto Sans"/>
        <family val="2"/>
      </rPr>
      <t xml:space="preserve">号</t>
    </r>
  </si>
  <si>
    <t xml:space="preserve">深圳市福田区绿光法律服务研究中心</t>
  </si>
  <si>
    <t xml:space="preserve">艾及</t>
  </si>
  <si>
    <t xml:space="preserve">52440304MJL1616291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90005</t>
    </r>
    <r>
      <rPr>
        <sz val="10"/>
        <rFont val="Noto Sans"/>
        <family val="2"/>
      </rPr>
      <t xml:space="preserve">号</t>
    </r>
  </si>
  <si>
    <t xml:space="preserve">深圳市福田区定基社区法治服务中心</t>
  </si>
  <si>
    <t xml:space="preserve">李清珍</t>
  </si>
  <si>
    <t xml:space="preserve">52440304MJL173478X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90006</t>
    </r>
    <r>
      <rPr>
        <sz val="10"/>
        <rFont val="Noto Sans"/>
        <family val="2"/>
      </rPr>
      <t xml:space="preserve">号</t>
    </r>
  </si>
  <si>
    <t xml:space="preserve">深圳市福田区洛和友法律文化研究中心</t>
  </si>
  <si>
    <t xml:space="preserve">朱斌</t>
  </si>
  <si>
    <t xml:space="preserve">52440304MJL17346XX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90007</t>
    </r>
    <r>
      <rPr>
        <sz val="10"/>
        <rFont val="Noto Sans"/>
        <family val="2"/>
      </rPr>
      <t xml:space="preserve">号</t>
    </r>
  </si>
  <si>
    <t xml:space="preserve">深圳市福田区益启法律服务中心</t>
  </si>
  <si>
    <t xml:space="preserve">林娜</t>
  </si>
  <si>
    <t xml:space="preserve">52440304MJL187570F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90008</t>
    </r>
    <r>
      <rPr>
        <sz val="10"/>
        <rFont val="Noto Sans"/>
        <family val="2"/>
      </rPr>
      <t xml:space="preserve">号</t>
    </r>
  </si>
  <si>
    <t xml:space="preserve">深圳市福田区国深人民调解发展促进中心</t>
  </si>
  <si>
    <t xml:space="preserve">王鸿烨</t>
  </si>
  <si>
    <t xml:space="preserve">52440304MJL1957225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90009</t>
    </r>
    <r>
      <rPr>
        <sz val="10"/>
        <rFont val="Noto Sans"/>
        <family val="2"/>
      </rPr>
      <t xml:space="preserve">号</t>
    </r>
  </si>
  <si>
    <t xml:space="preserve">深圳市福田区厚德现代法律服务中心</t>
  </si>
  <si>
    <t xml:space="preserve">黄远兵 </t>
  </si>
  <si>
    <t xml:space="preserve">52440304MJL209581N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090010</t>
    </r>
    <r>
      <rPr>
        <sz val="10"/>
        <rFont val="Noto Sans"/>
        <family val="2"/>
      </rPr>
      <t xml:space="preserve">号</t>
    </r>
  </si>
  <si>
    <t xml:space="preserve">深圳市福田区河套国际商事调解中心</t>
  </si>
  <si>
    <t xml:space="preserve">朱虹</t>
  </si>
  <si>
    <t xml:space="preserve">52440304MJL20975XM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100001</t>
    </r>
    <r>
      <rPr>
        <sz val="10"/>
        <rFont val="Noto Sans"/>
        <family val="2"/>
      </rPr>
      <t xml:space="preserve">号</t>
    </r>
  </si>
  <si>
    <t xml:space="preserve">深圳市福田区扬帆青少年综合服务中心</t>
  </si>
  <si>
    <t xml:space="preserve">共青团深圳市福田区委员会</t>
  </si>
  <si>
    <t xml:space="preserve">524403045642316137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100002</t>
    </r>
    <r>
      <rPr>
        <sz val="10"/>
        <rFont val="Noto Sans"/>
        <family val="2"/>
      </rPr>
      <t xml:space="preserve">号</t>
    </r>
  </si>
  <si>
    <t xml:space="preserve">深圳市福田区天府青年服务中心</t>
  </si>
  <si>
    <t xml:space="preserve">52440304062748196E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100003</t>
    </r>
    <r>
      <rPr>
        <sz val="10"/>
        <rFont val="Noto Sans"/>
        <family val="2"/>
      </rPr>
      <t xml:space="preserve">号</t>
    </r>
  </si>
  <si>
    <t xml:space="preserve">深圳市福田区企创非营利组织发展中心</t>
  </si>
  <si>
    <t xml:space="preserve">康杰</t>
  </si>
  <si>
    <t xml:space="preserve">深圳市福田区委政法委员会</t>
  </si>
  <si>
    <t xml:space="preserve">52440304071790468B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100006</t>
    </r>
    <r>
      <rPr>
        <sz val="10"/>
        <rFont val="Noto Sans"/>
        <family val="2"/>
      </rPr>
      <t xml:space="preserve">号</t>
    </r>
  </si>
  <si>
    <t xml:space="preserve">深圳市福田区暖心企业职工综合服务中心</t>
  </si>
  <si>
    <t xml:space="preserve">肖长帅</t>
  </si>
  <si>
    <t xml:space="preserve">深圳市福田区总工会</t>
  </si>
  <si>
    <t xml:space="preserve">524403043117535289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100008</t>
    </r>
    <r>
      <rPr>
        <sz val="10"/>
        <rFont val="Noto Sans"/>
        <family val="2"/>
      </rPr>
      <t xml:space="preserve">号</t>
    </r>
  </si>
  <si>
    <t xml:space="preserve">深圳市福田区公园之友城市管理服务中心</t>
  </si>
  <si>
    <t xml:space="preserve">李毓青</t>
  </si>
  <si>
    <t xml:space="preserve">深圳市福田区城市管理局</t>
  </si>
  <si>
    <t xml:space="preserve">52440304349586403H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100009</t>
    </r>
    <r>
      <rPr>
        <sz val="10"/>
        <rFont val="Noto Sans"/>
        <family val="2"/>
      </rPr>
      <t xml:space="preserve">号</t>
    </r>
  </si>
  <si>
    <t xml:space="preserve">深圳市福田区现代城市安全与应急发展研究中心</t>
  </si>
  <si>
    <t xml:space="preserve">范伟全</t>
  </si>
  <si>
    <t xml:space="preserve">深圳市福田区应急管理办公室</t>
  </si>
  <si>
    <t xml:space="preserve">52440304335409166A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100010</t>
    </r>
    <r>
      <rPr>
        <sz val="10"/>
        <rFont val="Noto Sans"/>
        <family val="2"/>
      </rPr>
      <t xml:space="preserve">号</t>
    </r>
  </si>
  <si>
    <t xml:space="preserve">深圳市福田区畅想家青少年成长促进中心</t>
  </si>
  <si>
    <t xml:space="preserve">夏宇</t>
  </si>
  <si>
    <t xml:space="preserve">52440304MJL1723794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100011</t>
    </r>
    <r>
      <rPr>
        <sz val="10"/>
        <rFont val="Noto Sans"/>
        <family val="2"/>
      </rPr>
      <t xml:space="preserve">号</t>
    </r>
  </si>
  <si>
    <t xml:space="preserve">深圳市福田区福民产业研究中心</t>
  </si>
  <si>
    <t xml:space="preserve">刘天如</t>
  </si>
  <si>
    <t xml:space="preserve">深圳市福田区经济促进局</t>
  </si>
  <si>
    <t xml:space="preserve">52440304MJL173734E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100014</t>
    </r>
    <r>
      <rPr>
        <sz val="10"/>
        <rFont val="Noto Sans"/>
        <family val="2"/>
      </rPr>
      <t xml:space="preserve">号</t>
    </r>
  </si>
  <si>
    <t xml:space="preserve">深圳市福田区天行健青少年发展中心</t>
  </si>
  <si>
    <t xml:space="preserve">藏玲玲</t>
  </si>
  <si>
    <t xml:space="preserve">52440304MJL183334F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100015</t>
    </r>
    <r>
      <rPr>
        <sz val="10"/>
        <rFont val="Noto Sans"/>
        <family val="2"/>
      </rPr>
      <t xml:space="preserve">号</t>
    </r>
  </si>
  <si>
    <t xml:space="preserve">深圳市福田区露珠园城市绿化服务中心</t>
  </si>
  <si>
    <t xml:space="preserve">张毅</t>
  </si>
  <si>
    <t xml:space="preserve">52440304MJL184222R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100016</t>
    </r>
    <r>
      <rPr>
        <sz val="10"/>
        <rFont val="Noto Sans"/>
        <family val="2"/>
      </rPr>
      <t xml:space="preserve">号</t>
    </r>
  </si>
  <si>
    <t xml:space="preserve">深圳市福田区一小步如厕文明促进中心</t>
  </si>
  <si>
    <t xml:space="preserve">林卫</t>
  </si>
  <si>
    <t xml:space="preserve">52440304MJL1843963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100017</t>
    </r>
    <r>
      <rPr>
        <sz val="10"/>
        <rFont val="Noto Sans"/>
        <family val="2"/>
      </rPr>
      <t xml:space="preserve">号</t>
    </r>
  </si>
  <si>
    <t xml:space="preserve">深圳市福田区小麦青年公益发展中心</t>
  </si>
  <si>
    <t xml:space="preserve">麦永佳</t>
  </si>
  <si>
    <t xml:space="preserve">52440304MJL186535K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100018</t>
    </r>
    <r>
      <rPr>
        <sz val="10"/>
        <rFont val="Noto Sans"/>
        <family val="2"/>
      </rPr>
      <t xml:space="preserve">号</t>
    </r>
  </si>
  <si>
    <t xml:space="preserve">深圳市福田区一心青少年心理健康成长服务中心</t>
  </si>
  <si>
    <t xml:space="preserve">袁媛</t>
  </si>
  <si>
    <t xml:space="preserve">52440304MJL187562L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100019</t>
    </r>
    <r>
      <rPr>
        <sz val="10"/>
        <rFont val="Noto Sans"/>
        <family val="2"/>
      </rPr>
      <t xml:space="preserve">号</t>
    </r>
  </si>
  <si>
    <t xml:space="preserve">深圳市福田区海星乐动力青少年关爱促进中心</t>
  </si>
  <si>
    <t xml:space="preserve">卜凌娜</t>
  </si>
  <si>
    <t xml:space="preserve">52440304MJL1883118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100020</t>
    </r>
    <r>
      <rPr>
        <sz val="10"/>
        <rFont val="Noto Sans"/>
        <family val="2"/>
      </rPr>
      <t xml:space="preserve">号</t>
    </r>
  </si>
  <si>
    <t xml:space="preserve">深圳市福田区北极星青少年综合服务中心</t>
  </si>
  <si>
    <t xml:space="preserve">安丽达</t>
  </si>
  <si>
    <t xml:space="preserve">52440304MJL1892420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100021</t>
    </r>
    <r>
      <rPr>
        <sz val="10"/>
        <rFont val="Noto Sans"/>
        <family val="2"/>
      </rPr>
      <t xml:space="preserve">号</t>
    </r>
  </si>
  <si>
    <t xml:space="preserve">深圳市福田区幸福线青少年教育咨询中心</t>
  </si>
  <si>
    <t xml:space="preserve">柯逸阳</t>
  </si>
  <si>
    <t xml:space="preserve">2018-10-26</t>
  </si>
  <si>
    <t xml:space="preserve">52440304MJL192257M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100022</t>
    </r>
    <r>
      <rPr>
        <sz val="10"/>
        <rFont val="Noto Sans"/>
        <family val="2"/>
      </rPr>
      <t xml:space="preserve">号</t>
    </r>
  </si>
  <si>
    <t xml:space="preserve">深圳市福田区小雨伞青少年爱心服务中心</t>
  </si>
  <si>
    <t xml:space="preserve">光耀</t>
  </si>
  <si>
    <t xml:space="preserve">2019-7-2</t>
  </si>
  <si>
    <t xml:space="preserve">52440304MJL1971460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100023</t>
    </r>
    <r>
      <rPr>
        <sz val="10"/>
        <rFont val="Noto Sans"/>
        <family val="2"/>
      </rPr>
      <t xml:space="preserve">号</t>
    </r>
  </si>
  <si>
    <t xml:space="preserve">深圳市福田区南科大量子技术与工程研究院</t>
  </si>
  <si>
    <t xml:space="preserve">魏真</t>
  </si>
  <si>
    <t xml:space="preserve">深圳市福田区科技创新局</t>
  </si>
  <si>
    <t xml:space="preserve">2019-11-20</t>
  </si>
  <si>
    <t xml:space="preserve">52440304MJL1996191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100024</t>
    </r>
    <r>
      <rPr>
        <sz val="10"/>
        <rFont val="Noto Sans"/>
        <family val="2"/>
      </rPr>
      <t xml:space="preserve">号</t>
    </r>
  </si>
  <si>
    <t xml:space="preserve">深圳市福田区格物智康病原研究所</t>
  </si>
  <si>
    <t xml:space="preserve">管轶</t>
  </si>
  <si>
    <t xml:space="preserve">52440304MJL20019XN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100025</t>
    </r>
    <r>
      <rPr>
        <sz val="10"/>
        <rFont val="Noto Sans"/>
        <family val="2"/>
      </rPr>
      <t xml:space="preserve">号</t>
    </r>
  </si>
  <si>
    <t xml:space="preserve">深圳市福田区华强北街道阳光商户服务中心</t>
  </si>
  <si>
    <t xml:space="preserve">黄慧梅</t>
  </si>
  <si>
    <t xml:space="preserve">52440304MJL201002B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100026</t>
    </r>
    <r>
      <rPr>
        <sz val="10"/>
        <rFont val="Noto Sans"/>
        <family val="2"/>
      </rPr>
      <t xml:space="preserve">号</t>
    </r>
  </si>
  <si>
    <t xml:space="preserve">深圳市福田区现代人才研究院</t>
  </si>
  <si>
    <t xml:space="preserve">黄胜文</t>
  </si>
  <si>
    <t xml:space="preserve">深圳市福田区人才工作局</t>
  </si>
  <si>
    <t xml:space="preserve">2020-2-26</t>
  </si>
  <si>
    <t xml:space="preserve">52440304MJL201125C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100027</t>
    </r>
    <r>
      <rPr>
        <sz val="10"/>
        <rFont val="Noto Sans"/>
        <family val="2"/>
      </rPr>
      <t xml:space="preserve">号</t>
    </r>
  </si>
  <si>
    <t xml:space="preserve">深圳市福田区福保街道美好家园志愿服务中心</t>
  </si>
  <si>
    <t xml:space="preserve">辜军松</t>
  </si>
  <si>
    <t xml:space="preserve">深圳市福田区福保街道办事处 </t>
  </si>
  <si>
    <t xml:space="preserve">52440304MJL201707J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100028</t>
    </r>
    <r>
      <rPr>
        <sz val="10"/>
        <rFont val="Noto Sans"/>
        <family val="2"/>
      </rPr>
      <t xml:space="preserve">号</t>
    </r>
  </si>
  <si>
    <t xml:space="preserve">深圳市福田区仁德青少年礼仪指导中心</t>
  </si>
  <si>
    <t xml:space="preserve">齐平</t>
  </si>
  <si>
    <t xml:space="preserve">2020-6-4</t>
  </si>
  <si>
    <t xml:space="preserve">52440304MJL202267K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100029</t>
    </r>
    <r>
      <rPr>
        <sz val="10"/>
        <rFont val="Noto Sans"/>
        <family val="2"/>
      </rPr>
      <t xml:space="preserve">号</t>
    </r>
  </si>
  <si>
    <t xml:space="preserve">深圳市福田区前瞻社会科学研究院</t>
  </si>
  <si>
    <t xml:space="preserve">韩湛宁</t>
  </si>
  <si>
    <t xml:space="preserve">中共深圳市福田区委宣传部 </t>
  </si>
  <si>
    <t xml:space="preserve">2020-6-30</t>
  </si>
  <si>
    <t xml:space="preserve">52440304MJL202689J</t>
  </si>
  <si>
    <r>
      <rPr>
        <sz val="10"/>
        <rFont val="Noto Sans"/>
        <family val="2"/>
      </rPr>
      <t xml:space="preserve">粤深福民证字第</t>
    </r>
    <r>
      <rPr>
        <sz val="10"/>
        <rFont val="宋体"/>
        <family val="0"/>
        <charset val="134"/>
      </rPr>
      <t xml:space="preserve">100030</t>
    </r>
    <r>
      <rPr>
        <sz val="10"/>
        <rFont val="Noto Sans"/>
        <family val="2"/>
      </rPr>
      <t xml:space="preserve">号</t>
    </r>
  </si>
  <si>
    <t xml:space="preserve">深圳市福田区美好城市研究中心</t>
  </si>
  <si>
    <t xml:space="preserve">黎洲</t>
  </si>
  <si>
    <t xml:space="preserve">深圳市福田区城市管理和综合执法局 </t>
  </si>
  <si>
    <t xml:space="preserve">2021-8-10</t>
  </si>
  <si>
    <t xml:space="preserve">52440304MJL207949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社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6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1.12"/>
    <col collapsed="false" customWidth="true" hidden="false" outlineLevel="0" max="3" min="3" style="3" width="30.5"/>
    <col collapsed="false" customWidth="false" hidden="false" outlineLevel="0" max="4" min="4" style="4" width="8.99"/>
    <col collapsed="false" customWidth="true" hidden="false" outlineLevel="0" max="5" min="5" style="2" width="10.74"/>
    <col collapsed="false" customWidth="true" hidden="false" outlineLevel="0" max="6" min="6" style="5" width="11.12"/>
    <col collapsed="false" customWidth="true" hidden="false" outlineLevel="0" max="7" min="7" style="6" width="12.36"/>
    <col collapsed="false" customWidth="false" hidden="false" outlineLevel="0" max="257" min="8" style="7" width="8.99"/>
  </cols>
  <sheetData>
    <row r="1" customFormat="false" ht="54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12" customFormat="true" ht="24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11" t="s">
        <v>7</v>
      </c>
    </row>
    <row r="3" customFormat="false" ht="33" hidden="false" customHeight="true" outlineLevel="0" collapsed="false">
      <c r="A3" s="13" t="n">
        <v>1</v>
      </c>
      <c r="B3" s="9" t="s">
        <v>8</v>
      </c>
      <c r="C3" s="10" t="s">
        <v>9</v>
      </c>
      <c r="D3" s="9" t="s">
        <v>10</v>
      </c>
      <c r="E3" s="9" t="s">
        <v>11</v>
      </c>
      <c r="F3" s="14" t="n">
        <v>36860</v>
      </c>
      <c r="G3" s="15" t="s">
        <v>12</v>
      </c>
    </row>
    <row r="4" customFormat="false" ht="33" hidden="false" customHeight="true" outlineLevel="0" collapsed="false">
      <c r="A4" s="13" t="n">
        <v>2</v>
      </c>
      <c r="B4" s="9" t="s">
        <v>13</v>
      </c>
      <c r="C4" s="10" t="s">
        <v>14</v>
      </c>
      <c r="D4" s="10" t="s">
        <v>15</v>
      </c>
      <c r="E4" s="9" t="s">
        <v>11</v>
      </c>
      <c r="F4" s="14" t="n">
        <v>36860</v>
      </c>
      <c r="G4" s="15" t="s">
        <v>16</v>
      </c>
    </row>
    <row r="5" customFormat="false" ht="33" hidden="false" customHeight="true" outlineLevel="0" collapsed="false">
      <c r="A5" s="13" t="n">
        <v>3</v>
      </c>
      <c r="B5" s="9" t="s">
        <v>17</v>
      </c>
      <c r="C5" s="10" t="s">
        <v>18</v>
      </c>
      <c r="D5" s="9" t="s">
        <v>19</v>
      </c>
      <c r="E5" s="9" t="s">
        <v>11</v>
      </c>
      <c r="F5" s="14" t="n">
        <v>36860</v>
      </c>
      <c r="G5" s="15" t="s">
        <v>20</v>
      </c>
    </row>
    <row r="6" customFormat="false" ht="33" hidden="false" customHeight="true" outlineLevel="0" collapsed="false">
      <c r="A6" s="13" t="n">
        <v>4</v>
      </c>
      <c r="B6" s="9" t="s">
        <v>21</v>
      </c>
      <c r="C6" s="10" t="s">
        <v>22</v>
      </c>
      <c r="D6" s="9" t="s">
        <v>23</v>
      </c>
      <c r="E6" s="9" t="s">
        <v>11</v>
      </c>
      <c r="F6" s="14" t="n">
        <v>36860</v>
      </c>
      <c r="G6" s="15" t="s">
        <v>24</v>
      </c>
      <c r="H6" s="16"/>
      <c r="I6" s="16"/>
    </row>
    <row r="7" customFormat="false" ht="33" hidden="false" customHeight="true" outlineLevel="0" collapsed="false">
      <c r="A7" s="13" t="n">
        <v>5</v>
      </c>
      <c r="B7" s="9" t="s">
        <v>25</v>
      </c>
      <c r="C7" s="10" t="s">
        <v>26</v>
      </c>
      <c r="D7" s="17" t="s">
        <v>27</v>
      </c>
      <c r="E7" s="9" t="s">
        <v>11</v>
      </c>
      <c r="F7" s="14" t="n">
        <v>36860</v>
      </c>
      <c r="G7" s="15" t="s">
        <v>28</v>
      </c>
    </row>
    <row r="8" customFormat="false" ht="33" hidden="false" customHeight="true" outlineLevel="0" collapsed="false">
      <c r="A8" s="13" t="n">
        <v>6</v>
      </c>
      <c r="B8" s="9" t="s">
        <v>29</v>
      </c>
      <c r="C8" s="10" t="s">
        <v>30</v>
      </c>
      <c r="D8" s="9" t="s">
        <v>31</v>
      </c>
      <c r="E8" s="9" t="s">
        <v>11</v>
      </c>
      <c r="F8" s="14" t="n">
        <v>36889</v>
      </c>
      <c r="G8" s="15" t="s">
        <v>32</v>
      </c>
    </row>
    <row r="9" customFormat="false" ht="33" hidden="false" customHeight="true" outlineLevel="0" collapsed="false">
      <c r="A9" s="13" t="n">
        <v>7</v>
      </c>
      <c r="B9" s="9" t="s">
        <v>33</v>
      </c>
      <c r="C9" s="18" t="s">
        <v>34</v>
      </c>
      <c r="D9" s="19" t="s">
        <v>35</v>
      </c>
      <c r="E9" s="9" t="s">
        <v>11</v>
      </c>
      <c r="F9" s="14" t="n">
        <v>36889</v>
      </c>
      <c r="G9" s="15" t="s">
        <v>36</v>
      </c>
    </row>
    <row r="10" customFormat="false" ht="33" hidden="false" customHeight="true" outlineLevel="0" collapsed="false">
      <c r="A10" s="13" t="n">
        <v>8</v>
      </c>
      <c r="B10" s="9" t="s">
        <v>37</v>
      </c>
      <c r="C10" s="10" t="s">
        <v>38</v>
      </c>
      <c r="D10" s="9" t="s">
        <v>39</v>
      </c>
      <c r="E10" s="9" t="s">
        <v>11</v>
      </c>
      <c r="F10" s="14" t="n">
        <v>36950</v>
      </c>
      <c r="G10" s="15" t="s">
        <v>40</v>
      </c>
    </row>
    <row r="11" customFormat="false" ht="33" hidden="false" customHeight="true" outlineLevel="0" collapsed="false">
      <c r="A11" s="13" t="n">
        <v>9</v>
      </c>
      <c r="B11" s="9" t="s">
        <v>41</v>
      </c>
      <c r="C11" s="10" t="s">
        <v>42</v>
      </c>
      <c r="D11" s="9" t="s">
        <v>43</v>
      </c>
      <c r="E11" s="9" t="s">
        <v>11</v>
      </c>
      <c r="F11" s="14" t="n">
        <v>36950</v>
      </c>
      <c r="G11" s="15" t="s">
        <v>44</v>
      </c>
    </row>
    <row r="12" customFormat="false" ht="33" hidden="false" customHeight="true" outlineLevel="0" collapsed="false">
      <c r="A12" s="13" t="n">
        <v>10</v>
      </c>
      <c r="B12" s="9" t="s">
        <v>45</v>
      </c>
      <c r="C12" s="10" t="s">
        <v>46</v>
      </c>
      <c r="D12" s="9" t="s">
        <v>47</v>
      </c>
      <c r="E12" s="9" t="s">
        <v>11</v>
      </c>
      <c r="F12" s="14" t="n">
        <v>37000</v>
      </c>
      <c r="G12" s="15" t="s">
        <v>48</v>
      </c>
    </row>
    <row r="13" customFormat="false" ht="33" hidden="false" customHeight="true" outlineLevel="0" collapsed="false">
      <c r="A13" s="13" t="n">
        <v>11</v>
      </c>
      <c r="B13" s="9" t="s">
        <v>49</v>
      </c>
      <c r="C13" s="10" t="s">
        <v>50</v>
      </c>
      <c r="D13" s="9" t="s">
        <v>51</v>
      </c>
      <c r="E13" s="9" t="s">
        <v>11</v>
      </c>
      <c r="F13" s="14" t="n">
        <v>37034</v>
      </c>
      <c r="G13" s="15" t="s">
        <v>52</v>
      </c>
    </row>
    <row r="14" customFormat="false" ht="33" hidden="false" customHeight="true" outlineLevel="0" collapsed="false">
      <c r="A14" s="13" t="n">
        <v>12</v>
      </c>
      <c r="B14" s="9" t="s">
        <v>53</v>
      </c>
      <c r="C14" s="10" t="s">
        <v>54</v>
      </c>
      <c r="D14" s="9" t="s">
        <v>55</v>
      </c>
      <c r="E14" s="9" t="s">
        <v>11</v>
      </c>
      <c r="F14" s="14" t="n">
        <v>37055</v>
      </c>
      <c r="G14" s="15" t="s">
        <v>56</v>
      </c>
    </row>
    <row r="15" customFormat="false" ht="33" hidden="false" customHeight="true" outlineLevel="0" collapsed="false">
      <c r="A15" s="13" t="n">
        <v>13</v>
      </c>
      <c r="B15" s="9" t="s">
        <v>57</v>
      </c>
      <c r="C15" s="10" t="s">
        <v>58</v>
      </c>
      <c r="D15" s="9" t="s">
        <v>59</v>
      </c>
      <c r="E15" s="9" t="s">
        <v>11</v>
      </c>
      <c r="F15" s="14" t="n">
        <v>37069</v>
      </c>
      <c r="G15" s="15" t="s">
        <v>60</v>
      </c>
    </row>
    <row r="16" customFormat="false" ht="33" hidden="false" customHeight="true" outlineLevel="0" collapsed="false">
      <c r="A16" s="13" t="n">
        <v>14</v>
      </c>
      <c r="B16" s="9" t="s">
        <v>61</v>
      </c>
      <c r="C16" s="10" t="s">
        <v>62</v>
      </c>
      <c r="D16" s="9" t="s">
        <v>63</v>
      </c>
      <c r="E16" s="9" t="s">
        <v>11</v>
      </c>
      <c r="F16" s="14" t="n">
        <v>37069</v>
      </c>
      <c r="G16" s="15" t="s">
        <v>64</v>
      </c>
    </row>
    <row r="17" customFormat="false" ht="33" hidden="false" customHeight="true" outlineLevel="0" collapsed="false">
      <c r="A17" s="13" t="n">
        <v>15</v>
      </c>
      <c r="B17" s="9" t="s">
        <v>65</v>
      </c>
      <c r="C17" s="10" t="s">
        <v>66</v>
      </c>
      <c r="D17" s="9" t="s">
        <v>67</v>
      </c>
      <c r="E17" s="9" t="s">
        <v>11</v>
      </c>
      <c r="F17" s="14" t="n">
        <v>37069</v>
      </c>
      <c r="G17" s="15" t="s">
        <v>68</v>
      </c>
    </row>
    <row r="18" customFormat="false" ht="33" hidden="false" customHeight="true" outlineLevel="0" collapsed="false">
      <c r="A18" s="13" t="n">
        <v>16</v>
      </c>
      <c r="B18" s="9" t="s">
        <v>69</v>
      </c>
      <c r="C18" s="10" t="s">
        <v>70</v>
      </c>
      <c r="D18" s="9" t="s">
        <v>71</v>
      </c>
      <c r="E18" s="9" t="s">
        <v>11</v>
      </c>
      <c r="F18" s="20" t="n">
        <v>37106</v>
      </c>
      <c r="G18" s="15" t="s">
        <v>72</v>
      </c>
    </row>
    <row r="19" customFormat="false" ht="33" hidden="false" customHeight="true" outlineLevel="0" collapsed="false">
      <c r="A19" s="13" t="n">
        <v>17</v>
      </c>
      <c r="B19" s="9" t="s">
        <v>73</v>
      </c>
      <c r="C19" s="10" t="s">
        <v>74</v>
      </c>
      <c r="D19" s="9" t="s">
        <v>75</v>
      </c>
      <c r="E19" s="9" t="s">
        <v>11</v>
      </c>
      <c r="F19" s="14" t="n">
        <v>37131</v>
      </c>
      <c r="G19" s="15" t="s">
        <v>76</v>
      </c>
    </row>
    <row r="20" customFormat="false" ht="33" hidden="false" customHeight="true" outlineLevel="0" collapsed="false">
      <c r="A20" s="13" t="n">
        <v>18</v>
      </c>
      <c r="B20" s="10" t="s">
        <v>77</v>
      </c>
      <c r="C20" s="10" t="s">
        <v>78</v>
      </c>
      <c r="D20" s="10" t="s">
        <v>79</v>
      </c>
      <c r="E20" s="9" t="s">
        <v>11</v>
      </c>
      <c r="F20" s="14" t="n">
        <v>37147</v>
      </c>
      <c r="G20" s="15" t="s">
        <v>80</v>
      </c>
    </row>
    <row r="21" customFormat="false" ht="33" hidden="false" customHeight="true" outlineLevel="0" collapsed="false">
      <c r="A21" s="13" t="n">
        <v>19</v>
      </c>
      <c r="B21" s="9" t="s">
        <v>81</v>
      </c>
      <c r="C21" s="10" t="s">
        <v>82</v>
      </c>
      <c r="D21" s="9" t="s">
        <v>83</v>
      </c>
      <c r="E21" s="9" t="s">
        <v>11</v>
      </c>
      <c r="F21" s="14" t="n">
        <v>37162</v>
      </c>
      <c r="G21" s="15" t="s">
        <v>84</v>
      </c>
    </row>
    <row r="22" customFormat="false" ht="33" hidden="false" customHeight="true" outlineLevel="0" collapsed="false">
      <c r="A22" s="13" t="n">
        <v>20</v>
      </c>
      <c r="B22" s="9" t="s">
        <v>85</v>
      </c>
      <c r="C22" s="10" t="s">
        <v>86</v>
      </c>
      <c r="D22" s="9" t="s">
        <v>39</v>
      </c>
      <c r="E22" s="9" t="s">
        <v>11</v>
      </c>
      <c r="F22" s="14" t="n">
        <v>37193</v>
      </c>
      <c r="G22" s="15" t="s">
        <v>87</v>
      </c>
    </row>
    <row r="23" customFormat="false" ht="33" hidden="false" customHeight="true" outlineLevel="0" collapsed="false">
      <c r="A23" s="13" t="n">
        <v>21</v>
      </c>
      <c r="B23" s="9" t="s">
        <v>88</v>
      </c>
      <c r="C23" s="10" t="s">
        <v>89</v>
      </c>
      <c r="D23" s="9" t="s">
        <v>75</v>
      </c>
      <c r="E23" s="9" t="s">
        <v>11</v>
      </c>
      <c r="F23" s="14" t="n">
        <v>37242</v>
      </c>
      <c r="G23" s="15" t="s">
        <v>90</v>
      </c>
    </row>
    <row r="24" customFormat="false" ht="33" hidden="false" customHeight="true" outlineLevel="0" collapsed="false">
      <c r="A24" s="13" t="n">
        <v>22</v>
      </c>
      <c r="B24" s="9" t="s">
        <v>91</v>
      </c>
      <c r="C24" s="10" t="s">
        <v>92</v>
      </c>
      <c r="D24" s="9" t="s">
        <v>75</v>
      </c>
      <c r="E24" s="9" t="s">
        <v>11</v>
      </c>
      <c r="F24" s="14" t="n">
        <v>37242</v>
      </c>
      <c r="G24" s="15" t="s">
        <v>93</v>
      </c>
    </row>
    <row r="25" customFormat="false" ht="33" hidden="false" customHeight="true" outlineLevel="0" collapsed="false">
      <c r="A25" s="13" t="n">
        <v>23</v>
      </c>
      <c r="B25" s="9" t="s">
        <v>94</v>
      </c>
      <c r="C25" s="10" t="s">
        <v>95</v>
      </c>
      <c r="D25" s="9" t="s">
        <v>96</v>
      </c>
      <c r="E25" s="9" t="s">
        <v>11</v>
      </c>
      <c r="F25" s="14" t="n">
        <v>37274</v>
      </c>
      <c r="G25" s="15" t="s">
        <v>97</v>
      </c>
    </row>
    <row r="26" customFormat="false" ht="33" hidden="false" customHeight="true" outlineLevel="0" collapsed="false">
      <c r="A26" s="13" t="n">
        <v>24</v>
      </c>
      <c r="B26" s="9" t="s">
        <v>98</v>
      </c>
      <c r="C26" s="10" t="s">
        <v>99</v>
      </c>
      <c r="D26" s="9" t="s">
        <v>100</v>
      </c>
      <c r="E26" s="9" t="s">
        <v>11</v>
      </c>
      <c r="F26" s="14" t="n">
        <v>37284</v>
      </c>
      <c r="G26" s="15" t="s">
        <v>101</v>
      </c>
    </row>
    <row r="27" customFormat="false" ht="33" hidden="false" customHeight="true" outlineLevel="0" collapsed="false">
      <c r="A27" s="13" t="n">
        <v>25</v>
      </c>
      <c r="B27" s="9" t="s">
        <v>102</v>
      </c>
      <c r="C27" s="10" t="s">
        <v>103</v>
      </c>
      <c r="D27" s="9" t="s">
        <v>104</v>
      </c>
      <c r="E27" s="9" t="s">
        <v>11</v>
      </c>
      <c r="F27" s="14" t="n">
        <v>37316</v>
      </c>
      <c r="G27" s="15" t="s">
        <v>105</v>
      </c>
    </row>
    <row r="28" customFormat="false" ht="33" hidden="false" customHeight="true" outlineLevel="0" collapsed="false">
      <c r="A28" s="13" t="n">
        <v>26</v>
      </c>
      <c r="B28" s="9" t="s">
        <v>106</v>
      </c>
      <c r="C28" s="10" t="s">
        <v>107</v>
      </c>
      <c r="D28" s="10" t="s">
        <v>108</v>
      </c>
      <c r="E28" s="9" t="s">
        <v>11</v>
      </c>
      <c r="F28" s="14" t="n">
        <v>37355</v>
      </c>
      <c r="G28" s="15" t="s">
        <v>109</v>
      </c>
    </row>
    <row r="29" customFormat="false" ht="33" hidden="false" customHeight="true" outlineLevel="0" collapsed="false">
      <c r="A29" s="13" t="n">
        <v>27</v>
      </c>
      <c r="B29" s="9" t="s">
        <v>110</v>
      </c>
      <c r="C29" s="21" t="s">
        <v>111</v>
      </c>
      <c r="D29" s="9" t="s">
        <v>112</v>
      </c>
      <c r="E29" s="9" t="s">
        <v>11</v>
      </c>
      <c r="F29" s="14" t="n">
        <v>37355</v>
      </c>
      <c r="G29" s="15" t="s">
        <v>113</v>
      </c>
    </row>
    <row r="30" customFormat="false" ht="33" hidden="false" customHeight="true" outlineLevel="0" collapsed="false">
      <c r="A30" s="13" t="n">
        <v>28</v>
      </c>
      <c r="B30" s="9" t="s">
        <v>114</v>
      </c>
      <c r="C30" s="10" t="s">
        <v>115</v>
      </c>
      <c r="D30" s="9" t="s">
        <v>116</v>
      </c>
      <c r="E30" s="9" t="s">
        <v>11</v>
      </c>
      <c r="F30" s="14" t="n">
        <v>37355</v>
      </c>
      <c r="G30" s="15" t="s">
        <v>117</v>
      </c>
    </row>
    <row r="31" customFormat="false" ht="33" hidden="false" customHeight="true" outlineLevel="0" collapsed="false">
      <c r="A31" s="13" t="n">
        <v>29</v>
      </c>
      <c r="B31" s="9" t="s">
        <v>118</v>
      </c>
      <c r="C31" s="10" t="s">
        <v>119</v>
      </c>
      <c r="D31" s="9" t="s">
        <v>120</v>
      </c>
      <c r="E31" s="9" t="s">
        <v>11</v>
      </c>
      <c r="F31" s="14" t="n">
        <v>37398</v>
      </c>
      <c r="G31" s="15" t="s">
        <v>121</v>
      </c>
    </row>
    <row r="32" customFormat="false" ht="33" hidden="false" customHeight="true" outlineLevel="0" collapsed="false">
      <c r="A32" s="13" t="n">
        <v>30</v>
      </c>
      <c r="B32" s="9" t="s">
        <v>122</v>
      </c>
      <c r="C32" s="10" t="s">
        <v>123</v>
      </c>
      <c r="D32" s="10" t="s">
        <v>124</v>
      </c>
      <c r="E32" s="9" t="s">
        <v>11</v>
      </c>
      <c r="F32" s="14" t="n">
        <v>37435</v>
      </c>
      <c r="G32" s="15" t="s">
        <v>125</v>
      </c>
    </row>
    <row r="33" customFormat="false" ht="33" hidden="false" customHeight="true" outlineLevel="0" collapsed="false">
      <c r="A33" s="13" t="n">
        <v>31</v>
      </c>
      <c r="B33" s="9" t="s">
        <v>126</v>
      </c>
      <c r="C33" s="10" t="s">
        <v>127</v>
      </c>
      <c r="D33" s="10" t="s">
        <v>128</v>
      </c>
      <c r="E33" s="9" t="s">
        <v>11</v>
      </c>
      <c r="F33" s="14" t="n">
        <v>37529</v>
      </c>
      <c r="G33" s="15" t="s">
        <v>129</v>
      </c>
    </row>
    <row r="34" customFormat="false" ht="33" hidden="false" customHeight="true" outlineLevel="0" collapsed="false">
      <c r="A34" s="13" t="n">
        <v>32</v>
      </c>
      <c r="B34" s="9" t="s">
        <v>130</v>
      </c>
      <c r="C34" s="10" t="s">
        <v>131</v>
      </c>
      <c r="D34" s="10" t="s">
        <v>132</v>
      </c>
      <c r="E34" s="9" t="s">
        <v>11</v>
      </c>
      <c r="F34" s="14" t="n">
        <v>37566</v>
      </c>
      <c r="G34" s="15" t="s">
        <v>133</v>
      </c>
    </row>
    <row r="35" s="4" customFormat="true" ht="33" hidden="false" customHeight="true" outlineLevel="0" collapsed="false">
      <c r="A35" s="13" t="n">
        <v>33</v>
      </c>
      <c r="B35" s="9" t="s">
        <v>134</v>
      </c>
      <c r="C35" s="10" t="s">
        <v>135</v>
      </c>
      <c r="D35" s="9" t="s">
        <v>136</v>
      </c>
      <c r="E35" s="9" t="s">
        <v>11</v>
      </c>
      <c r="F35" s="14" t="n">
        <v>37588</v>
      </c>
      <c r="G35" s="15" t="s">
        <v>137</v>
      </c>
    </row>
    <row r="36" s="4" customFormat="true" ht="33" hidden="false" customHeight="true" outlineLevel="0" collapsed="false">
      <c r="A36" s="13" t="n">
        <v>34</v>
      </c>
      <c r="B36" s="9" t="s">
        <v>138</v>
      </c>
      <c r="C36" s="10" t="s">
        <v>139</v>
      </c>
      <c r="D36" s="10" t="s">
        <v>140</v>
      </c>
      <c r="E36" s="9" t="s">
        <v>11</v>
      </c>
      <c r="F36" s="14" t="n">
        <v>37617</v>
      </c>
      <c r="G36" s="15" t="s">
        <v>141</v>
      </c>
    </row>
    <row r="37" s="4" customFormat="true" ht="33" hidden="false" customHeight="true" outlineLevel="0" collapsed="false">
      <c r="A37" s="13" t="n">
        <v>35</v>
      </c>
      <c r="B37" s="9" t="s">
        <v>142</v>
      </c>
      <c r="C37" s="10" t="s">
        <v>143</v>
      </c>
      <c r="D37" s="9" t="s">
        <v>144</v>
      </c>
      <c r="E37" s="9" t="s">
        <v>11</v>
      </c>
      <c r="F37" s="14" t="n">
        <v>37617</v>
      </c>
      <c r="G37" s="15" t="s">
        <v>145</v>
      </c>
    </row>
    <row r="38" s="4" customFormat="true" ht="33" hidden="false" customHeight="true" outlineLevel="0" collapsed="false">
      <c r="A38" s="13" t="n">
        <v>36</v>
      </c>
      <c r="B38" s="9" t="s">
        <v>146</v>
      </c>
      <c r="C38" s="10" t="s">
        <v>147</v>
      </c>
      <c r="D38" s="10" t="s">
        <v>148</v>
      </c>
      <c r="E38" s="9" t="s">
        <v>11</v>
      </c>
      <c r="F38" s="14" t="n">
        <v>37678</v>
      </c>
      <c r="G38" s="15" t="s">
        <v>149</v>
      </c>
    </row>
    <row r="39" s="4" customFormat="true" ht="33" hidden="false" customHeight="true" outlineLevel="0" collapsed="false">
      <c r="A39" s="13" t="n">
        <v>37</v>
      </c>
      <c r="B39" s="9" t="s">
        <v>150</v>
      </c>
      <c r="C39" s="10" t="s">
        <v>151</v>
      </c>
      <c r="D39" s="9" t="s">
        <v>152</v>
      </c>
      <c r="E39" s="9" t="s">
        <v>11</v>
      </c>
      <c r="F39" s="14" t="n">
        <v>37929</v>
      </c>
      <c r="G39" s="15" t="s">
        <v>153</v>
      </c>
    </row>
    <row r="40" s="4" customFormat="true" ht="33" hidden="false" customHeight="true" outlineLevel="0" collapsed="false">
      <c r="A40" s="13" t="n">
        <v>38</v>
      </c>
      <c r="B40" s="9" t="s">
        <v>154</v>
      </c>
      <c r="C40" s="10" t="s">
        <v>155</v>
      </c>
      <c r="D40" s="9" t="s">
        <v>156</v>
      </c>
      <c r="E40" s="9" t="s">
        <v>11</v>
      </c>
      <c r="F40" s="14" t="n">
        <v>37935</v>
      </c>
      <c r="G40" s="15" t="s">
        <v>157</v>
      </c>
    </row>
    <row r="41" s="4" customFormat="true" ht="33" hidden="false" customHeight="true" outlineLevel="0" collapsed="false">
      <c r="A41" s="13" t="n">
        <v>39</v>
      </c>
      <c r="B41" s="9" t="s">
        <v>158</v>
      </c>
      <c r="C41" s="10" t="s">
        <v>159</v>
      </c>
      <c r="D41" s="9" t="s">
        <v>96</v>
      </c>
      <c r="E41" s="9" t="s">
        <v>11</v>
      </c>
      <c r="F41" s="14" t="n">
        <v>38127</v>
      </c>
      <c r="G41" s="15" t="s">
        <v>160</v>
      </c>
    </row>
    <row r="42" s="4" customFormat="true" ht="33" hidden="false" customHeight="true" outlineLevel="0" collapsed="false">
      <c r="A42" s="13" t="n">
        <v>40</v>
      </c>
      <c r="B42" s="9" t="s">
        <v>161</v>
      </c>
      <c r="C42" s="10" t="s">
        <v>162</v>
      </c>
      <c r="D42" s="9" t="s">
        <v>96</v>
      </c>
      <c r="E42" s="9" t="s">
        <v>11</v>
      </c>
      <c r="F42" s="14" t="n">
        <v>38250</v>
      </c>
      <c r="G42" s="15" t="s">
        <v>163</v>
      </c>
    </row>
    <row r="43" s="4" customFormat="true" ht="33" hidden="false" customHeight="true" outlineLevel="0" collapsed="false">
      <c r="A43" s="13" t="n">
        <v>41</v>
      </c>
      <c r="B43" s="9" t="s">
        <v>164</v>
      </c>
      <c r="C43" s="21" t="s">
        <v>165</v>
      </c>
      <c r="D43" s="10" t="s">
        <v>166</v>
      </c>
      <c r="E43" s="9" t="s">
        <v>11</v>
      </c>
      <c r="F43" s="14" t="n">
        <v>38269</v>
      </c>
      <c r="G43" s="15" t="s">
        <v>167</v>
      </c>
    </row>
    <row r="44" s="4" customFormat="true" ht="33" hidden="false" customHeight="true" outlineLevel="0" collapsed="false">
      <c r="A44" s="13" t="n">
        <v>42</v>
      </c>
      <c r="B44" s="9" t="s">
        <v>168</v>
      </c>
      <c r="C44" s="21" t="s">
        <v>169</v>
      </c>
      <c r="D44" s="9" t="s">
        <v>170</v>
      </c>
      <c r="E44" s="9" t="s">
        <v>11</v>
      </c>
      <c r="F44" s="14" t="n">
        <v>38269</v>
      </c>
      <c r="G44" s="15" t="s">
        <v>171</v>
      </c>
    </row>
    <row r="45" s="4" customFormat="true" ht="33" hidden="false" customHeight="true" outlineLevel="0" collapsed="false">
      <c r="A45" s="13" t="n">
        <v>43</v>
      </c>
      <c r="B45" s="9" t="s">
        <v>172</v>
      </c>
      <c r="C45" s="10" t="s">
        <v>173</v>
      </c>
      <c r="D45" s="10" t="s">
        <v>108</v>
      </c>
      <c r="E45" s="9" t="s">
        <v>11</v>
      </c>
      <c r="F45" s="14" t="n">
        <v>38269</v>
      </c>
      <c r="G45" s="15" t="s">
        <v>174</v>
      </c>
    </row>
    <row r="46" s="4" customFormat="true" ht="33" hidden="false" customHeight="true" outlineLevel="0" collapsed="false">
      <c r="A46" s="13" t="n">
        <v>44</v>
      </c>
      <c r="B46" s="9" t="s">
        <v>175</v>
      </c>
      <c r="C46" s="10" t="s">
        <v>176</v>
      </c>
      <c r="D46" s="9" t="s">
        <v>177</v>
      </c>
      <c r="E46" s="9" t="s">
        <v>11</v>
      </c>
      <c r="F46" s="14" t="n">
        <v>38306</v>
      </c>
      <c r="G46" s="15" t="s">
        <v>178</v>
      </c>
    </row>
    <row r="47" s="4" customFormat="true" ht="33" hidden="false" customHeight="true" outlineLevel="0" collapsed="false">
      <c r="A47" s="13" t="n">
        <v>45</v>
      </c>
      <c r="B47" s="9" t="s">
        <v>179</v>
      </c>
      <c r="C47" s="21" t="s">
        <v>180</v>
      </c>
      <c r="D47" s="10" t="s">
        <v>181</v>
      </c>
      <c r="E47" s="9" t="s">
        <v>11</v>
      </c>
      <c r="F47" s="14" t="n">
        <v>38380</v>
      </c>
      <c r="G47" s="15" t="s">
        <v>182</v>
      </c>
    </row>
    <row r="48" s="4" customFormat="true" ht="33" hidden="false" customHeight="true" outlineLevel="0" collapsed="false">
      <c r="A48" s="13" t="n">
        <v>46</v>
      </c>
      <c r="B48" s="9" t="s">
        <v>183</v>
      </c>
      <c r="C48" s="21" t="s">
        <v>184</v>
      </c>
      <c r="D48" s="21" t="s">
        <v>185</v>
      </c>
      <c r="E48" s="9" t="s">
        <v>11</v>
      </c>
      <c r="F48" s="14" t="n">
        <v>38483</v>
      </c>
      <c r="G48" s="15" t="s">
        <v>186</v>
      </c>
    </row>
    <row r="49" s="4" customFormat="true" ht="33" hidden="false" customHeight="true" outlineLevel="0" collapsed="false">
      <c r="A49" s="13" t="n">
        <v>47</v>
      </c>
      <c r="B49" s="9" t="s">
        <v>187</v>
      </c>
      <c r="C49" s="10" t="s">
        <v>188</v>
      </c>
      <c r="D49" s="9" t="s">
        <v>189</v>
      </c>
      <c r="E49" s="9" t="s">
        <v>11</v>
      </c>
      <c r="F49" s="14" t="n">
        <v>38516</v>
      </c>
      <c r="G49" s="15" t="s">
        <v>190</v>
      </c>
    </row>
    <row r="50" s="4" customFormat="true" ht="33" hidden="false" customHeight="true" outlineLevel="0" collapsed="false">
      <c r="A50" s="13" t="n">
        <v>48</v>
      </c>
      <c r="B50" s="9" t="s">
        <v>191</v>
      </c>
      <c r="C50" s="10" t="s">
        <v>192</v>
      </c>
      <c r="D50" s="9" t="s">
        <v>193</v>
      </c>
      <c r="E50" s="9" t="s">
        <v>11</v>
      </c>
      <c r="F50" s="14" t="n">
        <v>38635</v>
      </c>
      <c r="G50" s="15" t="s">
        <v>194</v>
      </c>
    </row>
    <row r="51" customFormat="false" ht="33" hidden="false" customHeight="true" outlineLevel="0" collapsed="false">
      <c r="A51" s="13" t="n">
        <v>49</v>
      </c>
      <c r="B51" s="9" t="s">
        <v>195</v>
      </c>
      <c r="C51" s="10" t="s">
        <v>196</v>
      </c>
      <c r="D51" s="10" t="s">
        <v>197</v>
      </c>
      <c r="E51" s="9" t="s">
        <v>11</v>
      </c>
      <c r="F51" s="14" t="n">
        <v>38652</v>
      </c>
      <c r="G51" s="15" t="s">
        <v>198</v>
      </c>
    </row>
    <row r="52" customFormat="false" ht="33" hidden="false" customHeight="true" outlineLevel="0" collapsed="false">
      <c r="A52" s="13" t="n">
        <v>50</v>
      </c>
      <c r="B52" s="9" t="s">
        <v>199</v>
      </c>
      <c r="C52" s="10" t="s">
        <v>200</v>
      </c>
      <c r="D52" s="9" t="s">
        <v>59</v>
      </c>
      <c r="E52" s="9" t="s">
        <v>11</v>
      </c>
      <c r="F52" s="22" t="n">
        <v>38693</v>
      </c>
      <c r="G52" s="15" t="s">
        <v>201</v>
      </c>
    </row>
    <row r="53" customFormat="false" ht="33" hidden="false" customHeight="true" outlineLevel="0" collapsed="false">
      <c r="A53" s="13" t="n">
        <v>51</v>
      </c>
      <c r="B53" s="9" t="s">
        <v>202</v>
      </c>
      <c r="C53" s="10" t="s">
        <v>203</v>
      </c>
      <c r="D53" s="10" t="s">
        <v>204</v>
      </c>
      <c r="E53" s="9" t="s">
        <v>11</v>
      </c>
      <c r="F53" s="22" t="n">
        <v>38693</v>
      </c>
      <c r="G53" s="15" t="s">
        <v>205</v>
      </c>
    </row>
    <row r="54" customFormat="false" ht="33" hidden="false" customHeight="true" outlineLevel="0" collapsed="false">
      <c r="A54" s="13" t="n">
        <v>52</v>
      </c>
      <c r="B54" s="9" t="s">
        <v>206</v>
      </c>
      <c r="C54" s="10" t="s">
        <v>207</v>
      </c>
      <c r="D54" s="9" t="s">
        <v>208</v>
      </c>
      <c r="E54" s="9" t="s">
        <v>11</v>
      </c>
      <c r="F54" s="22" t="n">
        <v>38770</v>
      </c>
      <c r="G54" s="15" t="s">
        <v>209</v>
      </c>
    </row>
    <row r="55" customFormat="false" ht="33" hidden="false" customHeight="true" outlineLevel="0" collapsed="false">
      <c r="A55" s="13" t="n">
        <v>53</v>
      </c>
      <c r="B55" s="9" t="s">
        <v>210</v>
      </c>
      <c r="C55" s="10" t="s">
        <v>211</v>
      </c>
      <c r="D55" s="9" t="s">
        <v>212</v>
      </c>
      <c r="E55" s="9" t="s">
        <v>11</v>
      </c>
      <c r="F55" s="22" t="n">
        <v>38779</v>
      </c>
      <c r="G55" s="15" t="s">
        <v>213</v>
      </c>
    </row>
    <row r="56" customFormat="false" ht="33" hidden="false" customHeight="true" outlineLevel="0" collapsed="false">
      <c r="A56" s="13" t="n">
        <v>54</v>
      </c>
      <c r="B56" s="9" t="s">
        <v>214</v>
      </c>
      <c r="C56" s="10" t="s">
        <v>215</v>
      </c>
      <c r="D56" s="9" t="s">
        <v>216</v>
      </c>
      <c r="E56" s="9" t="s">
        <v>11</v>
      </c>
      <c r="F56" s="22" t="n">
        <v>38786</v>
      </c>
      <c r="G56" s="15" t="s">
        <v>217</v>
      </c>
    </row>
    <row r="57" customFormat="false" ht="33" hidden="false" customHeight="true" outlineLevel="0" collapsed="false">
      <c r="A57" s="13" t="n">
        <v>55</v>
      </c>
      <c r="B57" s="9" t="s">
        <v>218</v>
      </c>
      <c r="C57" s="10" t="s">
        <v>219</v>
      </c>
      <c r="D57" s="9" t="s">
        <v>220</v>
      </c>
      <c r="E57" s="9" t="s">
        <v>11</v>
      </c>
      <c r="F57" s="22" t="n">
        <v>38820</v>
      </c>
      <c r="G57" s="15" t="s">
        <v>221</v>
      </c>
    </row>
    <row r="58" customFormat="false" ht="33" hidden="false" customHeight="true" outlineLevel="0" collapsed="false">
      <c r="A58" s="13" t="n">
        <v>56</v>
      </c>
      <c r="B58" s="9" t="s">
        <v>222</v>
      </c>
      <c r="C58" s="10" t="s">
        <v>223</v>
      </c>
      <c r="D58" s="9" t="s">
        <v>189</v>
      </c>
      <c r="E58" s="9" t="s">
        <v>11</v>
      </c>
      <c r="F58" s="22" t="n">
        <v>39020</v>
      </c>
      <c r="G58" s="15" t="s">
        <v>224</v>
      </c>
    </row>
    <row r="59" customFormat="false" ht="33" hidden="false" customHeight="true" outlineLevel="0" collapsed="false">
      <c r="A59" s="13" t="n">
        <v>57</v>
      </c>
      <c r="B59" s="9" t="s">
        <v>225</v>
      </c>
      <c r="C59" s="10" t="s">
        <v>226</v>
      </c>
      <c r="D59" s="9" t="s">
        <v>227</v>
      </c>
      <c r="E59" s="9" t="s">
        <v>11</v>
      </c>
      <c r="F59" s="22" t="n">
        <v>39176</v>
      </c>
      <c r="G59" s="15" t="s">
        <v>228</v>
      </c>
    </row>
    <row r="60" customFormat="false" ht="33" hidden="false" customHeight="true" outlineLevel="0" collapsed="false">
      <c r="A60" s="13" t="n">
        <v>58</v>
      </c>
      <c r="B60" s="9" t="s">
        <v>229</v>
      </c>
      <c r="C60" s="21" t="s">
        <v>230</v>
      </c>
      <c r="D60" s="10" t="s">
        <v>231</v>
      </c>
      <c r="E60" s="9" t="s">
        <v>11</v>
      </c>
      <c r="F60" s="22" t="n">
        <v>39184</v>
      </c>
      <c r="G60" s="15" t="s">
        <v>232</v>
      </c>
    </row>
    <row r="61" s="25" customFormat="true" ht="33" hidden="false" customHeight="true" outlineLevel="0" collapsed="false">
      <c r="A61" s="23" t="n">
        <v>59</v>
      </c>
      <c r="B61" s="10" t="s">
        <v>233</v>
      </c>
      <c r="C61" s="10" t="s">
        <v>234</v>
      </c>
      <c r="D61" s="10" t="s">
        <v>235</v>
      </c>
      <c r="E61" s="10" t="s">
        <v>11</v>
      </c>
      <c r="F61" s="22" t="n">
        <v>39184</v>
      </c>
      <c r="G61" s="24" t="s">
        <v>236</v>
      </c>
    </row>
    <row r="62" customFormat="false" ht="33" hidden="false" customHeight="true" outlineLevel="0" collapsed="false">
      <c r="A62" s="13" t="n">
        <v>60</v>
      </c>
      <c r="B62" s="9" t="s">
        <v>237</v>
      </c>
      <c r="C62" s="21" t="s">
        <v>238</v>
      </c>
      <c r="D62" s="9" t="s">
        <v>132</v>
      </c>
      <c r="E62" s="9" t="s">
        <v>11</v>
      </c>
      <c r="F62" s="22" t="n">
        <v>39184</v>
      </c>
      <c r="G62" s="15" t="s">
        <v>239</v>
      </c>
    </row>
    <row r="63" customFormat="false" ht="33" hidden="false" customHeight="true" outlineLevel="0" collapsed="false">
      <c r="A63" s="13" t="n">
        <v>61</v>
      </c>
      <c r="B63" s="9" t="s">
        <v>240</v>
      </c>
      <c r="C63" s="10" t="s">
        <v>241</v>
      </c>
      <c r="D63" s="9" t="s">
        <v>242</v>
      </c>
      <c r="E63" s="9" t="s">
        <v>11</v>
      </c>
      <c r="F63" s="22" t="n">
        <v>39195</v>
      </c>
      <c r="G63" s="15" t="s">
        <v>243</v>
      </c>
    </row>
    <row r="64" customFormat="false" ht="33" hidden="false" customHeight="true" outlineLevel="0" collapsed="false">
      <c r="A64" s="13" t="n">
        <v>62</v>
      </c>
      <c r="B64" s="9" t="s">
        <v>244</v>
      </c>
      <c r="C64" s="10" t="s">
        <v>245</v>
      </c>
      <c r="D64" s="9" t="s">
        <v>246</v>
      </c>
      <c r="E64" s="9" t="s">
        <v>11</v>
      </c>
      <c r="F64" s="22" t="n">
        <v>39219</v>
      </c>
      <c r="G64" s="15" t="s">
        <v>247</v>
      </c>
    </row>
    <row r="65" customFormat="false" ht="33" hidden="false" customHeight="true" outlineLevel="0" collapsed="false">
      <c r="A65" s="13" t="n">
        <v>63</v>
      </c>
      <c r="B65" s="9" t="s">
        <v>248</v>
      </c>
      <c r="C65" s="21" t="s">
        <v>249</v>
      </c>
      <c r="D65" s="9" t="s">
        <v>250</v>
      </c>
      <c r="E65" s="9" t="s">
        <v>11</v>
      </c>
      <c r="F65" s="14" t="n">
        <v>39246</v>
      </c>
      <c r="G65" s="15" t="s">
        <v>251</v>
      </c>
    </row>
    <row r="66" customFormat="false" ht="33" hidden="false" customHeight="true" outlineLevel="0" collapsed="false">
      <c r="A66" s="13" t="n">
        <v>64</v>
      </c>
      <c r="B66" s="9" t="s">
        <v>252</v>
      </c>
      <c r="C66" s="10" t="s">
        <v>253</v>
      </c>
      <c r="D66" s="9" t="s">
        <v>254</v>
      </c>
      <c r="E66" s="9" t="s">
        <v>11</v>
      </c>
      <c r="F66" s="14" t="n">
        <v>39240</v>
      </c>
      <c r="G66" s="15" t="s">
        <v>255</v>
      </c>
    </row>
    <row r="67" customFormat="false" ht="33" hidden="false" customHeight="true" outlineLevel="0" collapsed="false">
      <c r="A67" s="13" t="n">
        <v>65</v>
      </c>
      <c r="B67" s="9" t="s">
        <v>256</v>
      </c>
      <c r="C67" s="10" t="s">
        <v>257</v>
      </c>
      <c r="D67" s="9" t="s">
        <v>258</v>
      </c>
      <c r="E67" s="9" t="s">
        <v>11</v>
      </c>
      <c r="F67" s="14" t="n">
        <v>39258</v>
      </c>
      <c r="G67" s="15" t="s">
        <v>259</v>
      </c>
    </row>
    <row r="68" customFormat="false" ht="33" hidden="false" customHeight="true" outlineLevel="0" collapsed="false">
      <c r="A68" s="13" t="n">
        <v>66</v>
      </c>
      <c r="B68" s="9" t="s">
        <v>260</v>
      </c>
      <c r="C68" s="10" t="s">
        <v>261</v>
      </c>
      <c r="D68" s="9" t="s">
        <v>262</v>
      </c>
      <c r="E68" s="9" t="s">
        <v>11</v>
      </c>
      <c r="F68" s="14" t="n">
        <v>39300</v>
      </c>
      <c r="G68" s="15" t="s">
        <v>263</v>
      </c>
    </row>
    <row r="69" customFormat="false" ht="33" hidden="false" customHeight="true" outlineLevel="0" collapsed="false">
      <c r="A69" s="13" t="n">
        <v>67</v>
      </c>
      <c r="B69" s="9" t="s">
        <v>264</v>
      </c>
      <c r="C69" s="10" t="s">
        <v>265</v>
      </c>
      <c r="D69" s="9" t="s">
        <v>266</v>
      </c>
      <c r="E69" s="9" t="s">
        <v>11</v>
      </c>
      <c r="F69" s="14" t="n">
        <v>39349</v>
      </c>
      <c r="G69" s="15" t="s">
        <v>267</v>
      </c>
    </row>
    <row r="70" customFormat="false" ht="33" hidden="false" customHeight="true" outlineLevel="0" collapsed="false">
      <c r="A70" s="13" t="n">
        <v>68</v>
      </c>
      <c r="B70" s="9" t="s">
        <v>268</v>
      </c>
      <c r="C70" s="10" t="s">
        <v>269</v>
      </c>
      <c r="D70" s="9" t="s">
        <v>270</v>
      </c>
      <c r="E70" s="9" t="s">
        <v>11</v>
      </c>
      <c r="F70" s="14" t="n">
        <v>39493</v>
      </c>
      <c r="G70" s="15" t="s">
        <v>271</v>
      </c>
    </row>
    <row r="71" customFormat="false" ht="33" hidden="false" customHeight="true" outlineLevel="0" collapsed="false">
      <c r="A71" s="13" t="n">
        <v>69</v>
      </c>
      <c r="B71" s="19" t="s">
        <v>272</v>
      </c>
      <c r="C71" s="10" t="s">
        <v>273</v>
      </c>
      <c r="D71" s="9" t="s">
        <v>274</v>
      </c>
      <c r="E71" s="9" t="s">
        <v>11</v>
      </c>
      <c r="F71" s="14" t="n">
        <v>39505</v>
      </c>
      <c r="G71" s="26" t="s">
        <v>275</v>
      </c>
    </row>
    <row r="72" customFormat="false" ht="33" hidden="false" customHeight="true" outlineLevel="0" collapsed="false">
      <c r="A72" s="13" t="n">
        <v>70</v>
      </c>
      <c r="B72" s="9" t="s">
        <v>276</v>
      </c>
      <c r="C72" s="17" t="s">
        <v>277</v>
      </c>
      <c r="D72" s="9" t="s">
        <v>278</v>
      </c>
      <c r="E72" s="9" t="s">
        <v>11</v>
      </c>
      <c r="F72" s="14" t="n">
        <v>39563</v>
      </c>
      <c r="G72" s="15" t="s">
        <v>279</v>
      </c>
    </row>
    <row r="73" customFormat="false" ht="33" hidden="false" customHeight="true" outlineLevel="0" collapsed="false">
      <c r="A73" s="13" t="n">
        <v>71</v>
      </c>
      <c r="B73" s="9" t="s">
        <v>280</v>
      </c>
      <c r="C73" s="17" t="s">
        <v>281</v>
      </c>
      <c r="D73" s="9" t="s">
        <v>282</v>
      </c>
      <c r="E73" s="9" t="s">
        <v>11</v>
      </c>
      <c r="F73" s="14" t="n">
        <v>39568</v>
      </c>
      <c r="G73" s="15" t="s">
        <v>283</v>
      </c>
    </row>
    <row r="74" customFormat="false" ht="33" hidden="false" customHeight="true" outlineLevel="0" collapsed="false">
      <c r="A74" s="13" t="n">
        <v>72</v>
      </c>
      <c r="B74" s="19" t="s">
        <v>284</v>
      </c>
      <c r="C74" s="17" t="s">
        <v>285</v>
      </c>
      <c r="D74" s="9" t="s">
        <v>286</v>
      </c>
      <c r="E74" s="9" t="s">
        <v>11</v>
      </c>
      <c r="F74" s="14" t="n">
        <v>39582</v>
      </c>
      <c r="G74" s="24" t="s">
        <v>287</v>
      </c>
    </row>
    <row r="75" customFormat="false" ht="33" hidden="false" customHeight="true" outlineLevel="0" collapsed="false">
      <c r="A75" s="13" t="n">
        <v>73</v>
      </c>
      <c r="B75" s="9" t="s">
        <v>288</v>
      </c>
      <c r="C75" s="10" t="s">
        <v>289</v>
      </c>
      <c r="D75" s="9" t="s">
        <v>96</v>
      </c>
      <c r="E75" s="9" t="s">
        <v>11</v>
      </c>
      <c r="F75" s="14" t="n">
        <v>39604</v>
      </c>
      <c r="G75" s="15" t="s">
        <v>290</v>
      </c>
    </row>
    <row r="76" customFormat="false" ht="33" hidden="false" customHeight="true" outlineLevel="0" collapsed="false">
      <c r="A76" s="13" t="n">
        <v>74</v>
      </c>
      <c r="B76" s="9" t="s">
        <v>291</v>
      </c>
      <c r="C76" s="10" t="s">
        <v>292</v>
      </c>
      <c r="D76" s="9" t="s">
        <v>293</v>
      </c>
      <c r="E76" s="9" t="s">
        <v>11</v>
      </c>
      <c r="F76" s="14" t="n">
        <v>39734</v>
      </c>
      <c r="G76" s="15" t="s">
        <v>294</v>
      </c>
    </row>
    <row r="77" customFormat="false" ht="33" hidden="false" customHeight="true" outlineLevel="0" collapsed="false">
      <c r="A77" s="13" t="n">
        <v>75</v>
      </c>
      <c r="B77" s="19" t="s">
        <v>295</v>
      </c>
      <c r="C77" s="27" t="s">
        <v>296</v>
      </c>
      <c r="D77" s="19" t="s">
        <v>297</v>
      </c>
      <c r="E77" s="9" t="s">
        <v>11</v>
      </c>
      <c r="F77" s="28" t="n">
        <v>39745</v>
      </c>
      <c r="G77" s="15" t="s">
        <v>298</v>
      </c>
    </row>
    <row r="78" customFormat="false" ht="33" hidden="false" customHeight="true" outlineLevel="0" collapsed="false">
      <c r="A78" s="13" t="n">
        <v>76</v>
      </c>
      <c r="B78" s="29" t="s">
        <v>299</v>
      </c>
      <c r="C78" s="30" t="s">
        <v>300</v>
      </c>
      <c r="D78" s="31" t="s">
        <v>301</v>
      </c>
      <c r="E78" s="9" t="s">
        <v>11</v>
      </c>
      <c r="F78" s="32" t="n">
        <v>39800</v>
      </c>
      <c r="G78" s="15" t="s">
        <v>302</v>
      </c>
    </row>
    <row r="79" customFormat="false" ht="33" hidden="false" customHeight="true" outlineLevel="0" collapsed="false">
      <c r="A79" s="13" t="n">
        <v>77</v>
      </c>
      <c r="B79" s="9" t="s">
        <v>303</v>
      </c>
      <c r="C79" s="10" t="s">
        <v>304</v>
      </c>
      <c r="D79" s="10" t="s">
        <v>305</v>
      </c>
      <c r="E79" s="9" t="s">
        <v>11</v>
      </c>
      <c r="F79" s="14" t="n">
        <v>39805</v>
      </c>
      <c r="G79" s="15" t="s">
        <v>306</v>
      </c>
    </row>
    <row r="80" customFormat="false" ht="33" hidden="false" customHeight="true" outlineLevel="0" collapsed="false">
      <c r="A80" s="13" t="n">
        <v>78</v>
      </c>
      <c r="B80" s="19" t="s">
        <v>307</v>
      </c>
      <c r="C80" s="10" t="s">
        <v>308</v>
      </c>
      <c r="D80" s="9" t="s">
        <v>96</v>
      </c>
      <c r="E80" s="9" t="s">
        <v>11</v>
      </c>
      <c r="F80" s="14" t="n">
        <v>39875</v>
      </c>
      <c r="G80" s="15" t="s">
        <v>309</v>
      </c>
    </row>
    <row r="81" customFormat="false" ht="33" hidden="false" customHeight="true" outlineLevel="0" collapsed="false">
      <c r="A81" s="13" t="n">
        <v>79</v>
      </c>
      <c r="B81" s="29" t="s">
        <v>310</v>
      </c>
      <c r="C81" s="10" t="s">
        <v>311</v>
      </c>
      <c r="D81" s="9" t="s">
        <v>96</v>
      </c>
      <c r="E81" s="9" t="s">
        <v>11</v>
      </c>
      <c r="F81" s="14" t="n">
        <v>39875</v>
      </c>
      <c r="G81" s="15" t="s">
        <v>312</v>
      </c>
    </row>
    <row r="82" customFormat="false" ht="33" hidden="false" customHeight="true" outlineLevel="0" collapsed="false">
      <c r="A82" s="13" t="n">
        <v>80</v>
      </c>
      <c r="B82" s="9" t="s">
        <v>313</v>
      </c>
      <c r="C82" s="10" t="s">
        <v>314</v>
      </c>
      <c r="D82" s="9" t="s">
        <v>96</v>
      </c>
      <c r="E82" s="9" t="s">
        <v>11</v>
      </c>
      <c r="F82" s="14" t="n">
        <v>39875</v>
      </c>
      <c r="G82" s="15" t="s">
        <v>315</v>
      </c>
    </row>
    <row r="83" customFormat="false" ht="33" hidden="false" customHeight="true" outlineLevel="0" collapsed="false">
      <c r="A83" s="13" t="n">
        <v>81</v>
      </c>
      <c r="B83" s="9" t="s">
        <v>316</v>
      </c>
      <c r="C83" s="10" t="s">
        <v>317</v>
      </c>
      <c r="D83" s="9" t="s">
        <v>318</v>
      </c>
      <c r="E83" s="9" t="s">
        <v>11</v>
      </c>
      <c r="F83" s="14" t="n">
        <v>39919</v>
      </c>
      <c r="G83" s="15" t="s">
        <v>319</v>
      </c>
    </row>
    <row r="84" s="16" customFormat="true" ht="33" hidden="false" customHeight="true" outlineLevel="0" collapsed="false">
      <c r="A84" s="13" t="n">
        <v>82</v>
      </c>
      <c r="B84" s="9" t="s">
        <v>320</v>
      </c>
      <c r="C84" s="10" t="s">
        <v>321</v>
      </c>
      <c r="D84" s="9" t="s">
        <v>322</v>
      </c>
      <c r="E84" s="9" t="s">
        <v>11</v>
      </c>
      <c r="F84" s="14" t="n">
        <v>39990</v>
      </c>
      <c r="G84" s="15" t="s">
        <v>323</v>
      </c>
    </row>
    <row r="85" customFormat="false" ht="33" hidden="false" customHeight="true" outlineLevel="0" collapsed="false">
      <c r="A85" s="13" t="n">
        <v>83</v>
      </c>
      <c r="B85" s="9" t="s">
        <v>324</v>
      </c>
      <c r="C85" s="10" t="s">
        <v>325</v>
      </c>
      <c r="D85" s="9" t="s">
        <v>326</v>
      </c>
      <c r="E85" s="9" t="s">
        <v>11</v>
      </c>
      <c r="F85" s="14" t="n">
        <v>40007</v>
      </c>
      <c r="G85" s="15" t="s">
        <v>327</v>
      </c>
    </row>
    <row r="86" customFormat="false" ht="33" hidden="false" customHeight="true" outlineLevel="0" collapsed="false">
      <c r="A86" s="13" t="n">
        <v>84</v>
      </c>
      <c r="B86" s="9" t="s">
        <v>328</v>
      </c>
      <c r="C86" s="10" t="s">
        <v>329</v>
      </c>
      <c r="D86" s="9" t="s">
        <v>254</v>
      </c>
      <c r="E86" s="9" t="s">
        <v>11</v>
      </c>
      <c r="F86" s="14" t="n">
        <v>40021</v>
      </c>
      <c r="G86" s="15" t="s">
        <v>330</v>
      </c>
    </row>
    <row r="87" s="16" customFormat="true" ht="33" hidden="false" customHeight="true" outlineLevel="0" collapsed="false">
      <c r="A87" s="13" t="n">
        <v>85</v>
      </c>
      <c r="B87" s="9" t="s">
        <v>331</v>
      </c>
      <c r="C87" s="10" t="s">
        <v>332</v>
      </c>
      <c r="D87" s="9" t="s">
        <v>333</v>
      </c>
      <c r="E87" s="9" t="s">
        <v>11</v>
      </c>
      <c r="F87" s="14" t="n">
        <v>40074</v>
      </c>
      <c r="G87" s="15" t="s">
        <v>334</v>
      </c>
    </row>
    <row r="88" customFormat="false" ht="33" hidden="false" customHeight="true" outlineLevel="0" collapsed="false">
      <c r="A88" s="13" t="n">
        <v>86</v>
      </c>
      <c r="B88" s="9" t="s">
        <v>335</v>
      </c>
      <c r="C88" s="10" t="s">
        <v>336</v>
      </c>
      <c r="D88" s="9" t="s">
        <v>96</v>
      </c>
      <c r="E88" s="9" t="s">
        <v>11</v>
      </c>
      <c r="F88" s="14" t="n">
        <v>40162</v>
      </c>
      <c r="G88" s="15" t="s">
        <v>337</v>
      </c>
    </row>
    <row r="89" customFormat="false" ht="33" hidden="false" customHeight="true" outlineLevel="0" collapsed="false">
      <c r="A89" s="13" t="n">
        <v>87</v>
      </c>
      <c r="B89" s="9" t="s">
        <v>338</v>
      </c>
      <c r="C89" s="10" t="s">
        <v>339</v>
      </c>
      <c r="D89" s="9" t="s">
        <v>340</v>
      </c>
      <c r="E89" s="9" t="s">
        <v>11</v>
      </c>
      <c r="F89" s="14" t="n">
        <v>40360</v>
      </c>
      <c r="G89" s="15" t="s">
        <v>341</v>
      </c>
    </row>
    <row r="90" customFormat="false" ht="33" hidden="false" customHeight="true" outlineLevel="0" collapsed="false">
      <c r="A90" s="13" t="n">
        <v>88</v>
      </c>
      <c r="B90" s="9" t="s">
        <v>342</v>
      </c>
      <c r="C90" s="10" t="s">
        <v>343</v>
      </c>
      <c r="D90" s="9" t="s">
        <v>344</v>
      </c>
      <c r="E90" s="9" t="s">
        <v>11</v>
      </c>
      <c r="F90" s="14" t="n">
        <v>40360</v>
      </c>
      <c r="G90" s="15" t="s">
        <v>345</v>
      </c>
    </row>
    <row r="91" customFormat="false" ht="33" hidden="false" customHeight="true" outlineLevel="0" collapsed="false">
      <c r="A91" s="13" t="n">
        <v>89</v>
      </c>
      <c r="B91" s="9" t="s">
        <v>346</v>
      </c>
      <c r="C91" s="10" t="s">
        <v>347</v>
      </c>
      <c r="D91" s="9" t="s">
        <v>348</v>
      </c>
      <c r="E91" s="9" t="s">
        <v>11</v>
      </c>
      <c r="F91" s="14" t="n">
        <v>40491</v>
      </c>
      <c r="G91" s="15" t="s">
        <v>349</v>
      </c>
    </row>
    <row r="92" customFormat="false" ht="33" hidden="false" customHeight="true" outlineLevel="0" collapsed="false">
      <c r="A92" s="13" t="n">
        <v>90</v>
      </c>
      <c r="B92" s="9" t="s">
        <v>350</v>
      </c>
      <c r="C92" s="10" t="s">
        <v>351</v>
      </c>
      <c r="D92" s="9" t="s">
        <v>96</v>
      </c>
      <c r="E92" s="9" t="s">
        <v>11</v>
      </c>
      <c r="F92" s="14" t="n">
        <v>40525</v>
      </c>
      <c r="G92" s="15" t="s">
        <v>352</v>
      </c>
    </row>
    <row r="93" customFormat="false" ht="33" hidden="false" customHeight="true" outlineLevel="0" collapsed="false">
      <c r="A93" s="13" t="n">
        <v>91</v>
      </c>
      <c r="B93" s="9" t="s">
        <v>353</v>
      </c>
      <c r="C93" s="10" t="s">
        <v>354</v>
      </c>
      <c r="D93" s="10" t="s">
        <v>355</v>
      </c>
      <c r="E93" s="9" t="s">
        <v>11</v>
      </c>
      <c r="F93" s="14" t="n">
        <v>40567</v>
      </c>
      <c r="G93" s="15" t="s">
        <v>356</v>
      </c>
    </row>
    <row r="94" customFormat="false" ht="33" hidden="false" customHeight="true" outlineLevel="0" collapsed="false">
      <c r="A94" s="13" t="n">
        <v>92</v>
      </c>
      <c r="B94" s="9" t="s">
        <v>357</v>
      </c>
      <c r="C94" s="10" t="s">
        <v>358</v>
      </c>
      <c r="D94" s="9" t="s">
        <v>359</v>
      </c>
      <c r="E94" s="9" t="s">
        <v>11</v>
      </c>
      <c r="F94" s="14" t="n">
        <v>40625</v>
      </c>
      <c r="G94" s="15" t="s">
        <v>360</v>
      </c>
    </row>
    <row r="95" customFormat="false" ht="33" hidden="false" customHeight="true" outlineLevel="0" collapsed="false">
      <c r="A95" s="13" t="n">
        <v>93</v>
      </c>
      <c r="B95" s="9" t="s">
        <v>361</v>
      </c>
      <c r="C95" s="10" t="s">
        <v>362</v>
      </c>
      <c r="D95" s="9" t="s">
        <v>363</v>
      </c>
      <c r="E95" s="9" t="s">
        <v>11</v>
      </c>
      <c r="F95" s="14" t="n">
        <v>40744</v>
      </c>
      <c r="G95" s="15" t="s">
        <v>364</v>
      </c>
    </row>
    <row r="96" customFormat="false" ht="33" hidden="false" customHeight="true" outlineLevel="0" collapsed="false">
      <c r="A96" s="13" t="n">
        <v>94</v>
      </c>
      <c r="B96" s="9" t="s">
        <v>365</v>
      </c>
      <c r="C96" s="10" t="s">
        <v>366</v>
      </c>
      <c r="D96" s="9" t="s">
        <v>367</v>
      </c>
      <c r="E96" s="9" t="s">
        <v>11</v>
      </c>
      <c r="F96" s="14" t="n">
        <v>40784</v>
      </c>
      <c r="G96" s="15" t="s">
        <v>368</v>
      </c>
    </row>
    <row r="97" customFormat="false" ht="33" hidden="false" customHeight="true" outlineLevel="0" collapsed="false">
      <c r="A97" s="13" t="n">
        <v>95</v>
      </c>
      <c r="B97" s="9" t="s">
        <v>369</v>
      </c>
      <c r="C97" s="10" t="s">
        <v>370</v>
      </c>
      <c r="D97" s="9" t="s">
        <v>371</v>
      </c>
      <c r="E97" s="9" t="s">
        <v>11</v>
      </c>
      <c r="F97" s="14" t="n">
        <v>40784</v>
      </c>
      <c r="G97" s="15" t="s">
        <v>372</v>
      </c>
    </row>
    <row r="98" customFormat="false" ht="33" hidden="false" customHeight="true" outlineLevel="0" collapsed="false">
      <c r="A98" s="13" t="n">
        <v>96</v>
      </c>
      <c r="B98" s="9" t="s">
        <v>373</v>
      </c>
      <c r="C98" s="10" t="s">
        <v>374</v>
      </c>
      <c r="D98" s="9" t="s">
        <v>375</v>
      </c>
      <c r="E98" s="9" t="s">
        <v>11</v>
      </c>
      <c r="F98" s="14" t="n">
        <v>40882</v>
      </c>
      <c r="G98" s="15" t="s">
        <v>376</v>
      </c>
    </row>
    <row r="99" customFormat="false" ht="33" hidden="false" customHeight="true" outlineLevel="0" collapsed="false">
      <c r="A99" s="13" t="n">
        <v>97</v>
      </c>
      <c r="B99" s="19" t="s">
        <v>377</v>
      </c>
      <c r="C99" s="10" t="s">
        <v>378</v>
      </c>
      <c r="D99" s="9" t="s">
        <v>379</v>
      </c>
      <c r="E99" s="9" t="s">
        <v>11</v>
      </c>
      <c r="F99" s="14" t="n">
        <v>40959</v>
      </c>
      <c r="G99" s="15" t="s">
        <v>380</v>
      </c>
    </row>
    <row r="100" customFormat="false" ht="33" hidden="false" customHeight="true" outlineLevel="0" collapsed="false">
      <c r="A100" s="13" t="n">
        <v>98</v>
      </c>
      <c r="B100" s="9" t="s">
        <v>381</v>
      </c>
      <c r="C100" s="10" t="s">
        <v>382</v>
      </c>
      <c r="D100" s="9" t="s">
        <v>246</v>
      </c>
      <c r="E100" s="9" t="s">
        <v>11</v>
      </c>
      <c r="F100" s="14" t="n">
        <v>40959</v>
      </c>
      <c r="G100" s="15" t="s">
        <v>383</v>
      </c>
    </row>
    <row r="101" customFormat="false" ht="33" hidden="false" customHeight="true" outlineLevel="0" collapsed="false">
      <c r="A101" s="13" t="n">
        <v>99</v>
      </c>
      <c r="B101" s="19" t="s">
        <v>384</v>
      </c>
      <c r="C101" s="10" t="s">
        <v>385</v>
      </c>
      <c r="D101" s="9" t="s">
        <v>386</v>
      </c>
      <c r="E101" s="9" t="s">
        <v>11</v>
      </c>
      <c r="F101" s="14" t="n">
        <v>40989</v>
      </c>
      <c r="G101" s="15" t="s">
        <v>387</v>
      </c>
    </row>
    <row r="102" customFormat="false" ht="33" hidden="false" customHeight="true" outlineLevel="0" collapsed="false">
      <c r="A102" s="13" t="n">
        <v>100</v>
      </c>
      <c r="B102" s="9" t="s">
        <v>388</v>
      </c>
      <c r="C102" s="10" t="s">
        <v>389</v>
      </c>
      <c r="D102" s="9" t="s">
        <v>390</v>
      </c>
      <c r="E102" s="9" t="s">
        <v>11</v>
      </c>
      <c r="F102" s="14" t="n">
        <v>41066</v>
      </c>
      <c r="G102" s="15" t="s">
        <v>391</v>
      </c>
      <c r="J102" s="7" t="s">
        <v>392</v>
      </c>
    </row>
    <row r="103" customFormat="false" ht="33" hidden="false" customHeight="true" outlineLevel="0" collapsed="false">
      <c r="A103" s="13" t="n">
        <v>101</v>
      </c>
      <c r="B103" s="9" t="s">
        <v>393</v>
      </c>
      <c r="C103" s="10" t="s">
        <v>394</v>
      </c>
      <c r="D103" s="9" t="s">
        <v>96</v>
      </c>
      <c r="E103" s="9" t="s">
        <v>11</v>
      </c>
      <c r="F103" s="14" t="n">
        <v>41086</v>
      </c>
      <c r="G103" s="15" t="s">
        <v>395</v>
      </c>
    </row>
    <row r="104" customFormat="false" ht="33" hidden="false" customHeight="true" outlineLevel="0" collapsed="false">
      <c r="A104" s="13" t="n">
        <v>102</v>
      </c>
      <c r="B104" s="9" t="s">
        <v>396</v>
      </c>
      <c r="C104" s="10" t="s">
        <v>397</v>
      </c>
      <c r="D104" s="9" t="s">
        <v>398</v>
      </c>
      <c r="E104" s="9" t="s">
        <v>11</v>
      </c>
      <c r="F104" s="14" t="n">
        <v>41143</v>
      </c>
      <c r="G104" s="15" t="s">
        <v>399</v>
      </c>
    </row>
    <row r="105" customFormat="false" ht="33" hidden="false" customHeight="true" outlineLevel="0" collapsed="false">
      <c r="A105" s="13" t="n">
        <v>103</v>
      </c>
      <c r="B105" s="9" t="s">
        <v>400</v>
      </c>
      <c r="C105" s="10" t="s">
        <v>401</v>
      </c>
      <c r="D105" s="9" t="s">
        <v>402</v>
      </c>
      <c r="E105" s="9" t="s">
        <v>11</v>
      </c>
      <c r="F105" s="14" t="n">
        <v>41157</v>
      </c>
      <c r="G105" s="15" t="s">
        <v>403</v>
      </c>
    </row>
    <row r="106" customFormat="false" ht="33" hidden="false" customHeight="true" outlineLevel="0" collapsed="false">
      <c r="A106" s="13" t="n">
        <v>104</v>
      </c>
      <c r="B106" s="9" t="s">
        <v>404</v>
      </c>
      <c r="C106" s="10" t="s">
        <v>405</v>
      </c>
      <c r="D106" s="9" t="s">
        <v>406</v>
      </c>
      <c r="E106" s="9" t="s">
        <v>11</v>
      </c>
      <c r="F106" s="14" t="n">
        <v>41205</v>
      </c>
      <c r="G106" s="15" t="s">
        <v>407</v>
      </c>
    </row>
    <row r="107" customFormat="false" ht="33" hidden="false" customHeight="true" outlineLevel="0" collapsed="false">
      <c r="A107" s="13" t="n">
        <v>105</v>
      </c>
      <c r="B107" s="9" t="s">
        <v>408</v>
      </c>
      <c r="C107" s="10" t="s">
        <v>409</v>
      </c>
      <c r="D107" s="9" t="s">
        <v>177</v>
      </c>
      <c r="E107" s="9" t="s">
        <v>11</v>
      </c>
      <c r="F107" s="14" t="n">
        <v>41218</v>
      </c>
      <c r="G107" s="15" t="s">
        <v>410</v>
      </c>
    </row>
    <row r="108" customFormat="false" ht="33" hidden="false" customHeight="true" outlineLevel="0" collapsed="false">
      <c r="A108" s="13" t="n">
        <v>106</v>
      </c>
      <c r="B108" s="9" t="s">
        <v>411</v>
      </c>
      <c r="C108" s="10" t="s">
        <v>412</v>
      </c>
      <c r="D108" s="9" t="s">
        <v>413</v>
      </c>
      <c r="E108" s="9" t="s">
        <v>11</v>
      </c>
      <c r="F108" s="14" t="n">
        <v>41280</v>
      </c>
      <c r="G108" s="15" t="s">
        <v>414</v>
      </c>
    </row>
    <row r="109" customFormat="false" ht="33" hidden="false" customHeight="true" outlineLevel="0" collapsed="false">
      <c r="A109" s="13" t="n">
        <v>107</v>
      </c>
      <c r="B109" s="9" t="s">
        <v>415</v>
      </c>
      <c r="C109" s="10" t="s">
        <v>416</v>
      </c>
      <c r="D109" s="10" t="s">
        <v>417</v>
      </c>
      <c r="E109" s="9" t="s">
        <v>11</v>
      </c>
      <c r="F109" s="14" t="n">
        <v>41280</v>
      </c>
      <c r="G109" s="15" t="s">
        <v>418</v>
      </c>
    </row>
    <row r="110" customFormat="false" ht="33" hidden="false" customHeight="true" outlineLevel="0" collapsed="false">
      <c r="A110" s="13" t="n">
        <v>108</v>
      </c>
      <c r="B110" s="9" t="s">
        <v>419</v>
      </c>
      <c r="C110" s="10" t="s">
        <v>420</v>
      </c>
      <c r="D110" s="9" t="s">
        <v>254</v>
      </c>
      <c r="E110" s="9" t="s">
        <v>11</v>
      </c>
      <c r="F110" s="14" t="n">
        <v>41297</v>
      </c>
      <c r="G110" s="15" t="s">
        <v>421</v>
      </c>
    </row>
    <row r="111" customFormat="false" ht="33" hidden="false" customHeight="true" outlineLevel="0" collapsed="false">
      <c r="A111" s="13" t="n">
        <v>109</v>
      </c>
      <c r="B111" s="9" t="s">
        <v>422</v>
      </c>
      <c r="C111" s="10" t="s">
        <v>423</v>
      </c>
      <c r="D111" s="9" t="s">
        <v>424</v>
      </c>
      <c r="E111" s="9" t="s">
        <v>11</v>
      </c>
      <c r="F111" s="14" t="n">
        <v>41302</v>
      </c>
      <c r="G111" s="15" t="s">
        <v>425</v>
      </c>
    </row>
    <row r="112" customFormat="false" ht="33" hidden="false" customHeight="true" outlineLevel="0" collapsed="false">
      <c r="A112" s="13" t="n">
        <v>110</v>
      </c>
      <c r="B112" s="9" t="s">
        <v>426</v>
      </c>
      <c r="C112" s="10" t="s">
        <v>427</v>
      </c>
      <c r="D112" s="9" t="s">
        <v>428</v>
      </c>
      <c r="E112" s="9" t="s">
        <v>11</v>
      </c>
      <c r="F112" s="14" t="n">
        <v>41348</v>
      </c>
      <c r="G112" s="15" t="s">
        <v>429</v>
      </c>
    </row>
    <row r="113" customFormat="false" ht="33" hidden="false" customHeight="true" outlineLevel="0" collapsed="false">
      <c r="A113" s="13" t="n">
        <v>111</v>
      </c>
      <c r="B113" s="9" t="s">
        <v>430</v>
      </c>
      <c r="C113" s="10" t="s">
        <v>431</v>
      </c>
      <c r="D113" s="9" t="s">
        <v>432</v>
      </c>
      <c r="E113" s="9" t="s">
        <v>11</v>
      </c>
      <c r="F113" s="14" t="n">
        <v>41400</v>
      </c>
      <c r="G113" s="15" t="s">
        <v>433</v>
      </c>
    </row>
    <row r="114" customFormat="false" ht="33" hidden="false" customHeight="true" outlineLevel="0" collapsed="false">
      <c r="A114" s="13" t="n">
        <v>112</v>
      </c>
      <c r="B114" s="9" t="s">
        <v>434</v>
      </c>
      <c r="C114" s="10" t="s">
        <v>435</v>
      </c>
      <c r="D114" s="10" t="s">
        <v>436</v>
      </c>
      <c r="E114" s="9" t="s">
        <v>11</v>
      </c>
      <c r="F114" s="14" t="n">
        <v>41400</v>
      </c>
      <c r="G114" s="15" t="s">
        <v>437</v>
      </c>
    </row>
    <row r="115" customFormat="false" ht="33" hidden="false" customHeight="true" outlineLevel="0" collapsed="false">
      <c r="A115" s="13" t="n">
        <v>113</v>
      </c>
      <c r="B115" s="9" t="s">
        <v>438</v>
      </c>
      <c r="C115" s="10" t="s">
        <v>439</v>
      </c>
      <c r="D115" s="9" t="s">
        <v>440</v>
      </c>
      <c r="E115" s="9" t="s">
        <v>11</v>
      </c>
      <c r="F115" s="14" t="n">
        <v>41443</v>
      </c>
      <c r="G115" s="15" t="s">
        <v>441</v>
      </c>
    </row>
    <row r="116" customFormat="false" ht="33" hidden="false" customHeight="true" outlineLevel="0" collapsed="false">
      <c r="A116" s="13" t="n">
        <v>114</v>
      </c>
      <c r="B116" s="9" t="s">
        <v>442</v>
      </c>
      <c r="C116" s="10" t="s">
        <v>443</v>
      </c>
      <c r="D116" s="9" t="s">
        <v>444</v>
      </c>
      <c r="E116" s="9" t="s">
        <v>11</v>
      </c>
      <c r="F116" s="14" t="n">
        <v>41471</v>
      </c>
      <c r="G116" s="15" t="s">
        <v>445</v>
      </c>
    </row>
    <row r="117" customFormat="false" ht="33" hidden="false" customHeight="true" outlineLevel="0" collapsed="false">
      <c r="A117" s="13" t="n">
        <v>115</v>
      </c>
      <c r="B117" s="9" t="s">
        <v>446</v>
      </c>
      <c r="C117" s="10" t="s">
        <v>447</v>
      </c>
      <c r="D117" s="9" t="s">
        <v>448</v>
      </c>
      <c r="E117" s="9" t="s">
        <v>11</v>
      </c>
      <c r="F117" s="14" t="n">
        <v>41506</v>
      </c>
      <c r="G117" s="15" t="s">
        <v>449</v>
      </c>
    </row>
    <row r="118" customFormat="false" ht="33" hidden="false" customHeight="true" outlineLevel="0" collapsed="false">
      <c r="A118" s="13" t="n">
        <v>116</v>
      </c>
      <c r="B118" s="9" t="s">
        <v>450</v>
      </c>
      <c r="C118" s="10" t="s">
        <v>451</v>
      </c>
      <c r="D118" s="9" t="s">
        <v>452</v>
      </c>
      <c r="E118" s="9" t="s">
        <v>11</v>
      </c>
      <c r="F118" s="14" t="n">
        <v>41785</v>
      </c>
      <c r="G118" s="15" t="s">
        <v>453</v>
      </c>
    </row>
    <row r="119" customFormat="false" ht="33" hidden="false" customHeight="true" outlineLevel="0" collapsed="false">
      <c r="A119" s="13" t="n">
        <v>117</v>
      </c>
      <c r="B119" s="9" t="s">
        <v>454</v>
      </c>
      <c r="C119" s="10" t="s">
        <v>455</v>
      </c>
      <c r="D119" s="10" t="s">
        <v>456</v>
      </c>
      <c r="E119" s="9" t="s">
        <v>11</v>
      </c>
      <c r="F119" s="14" t="n">
        <v>41942</v>
      </c>
      <c r="G119" s="15" t="s">
        <v>457</v>
      </c>
    </row>
    <row r="120" customFormat="false" ht="33" hidden="false" customHeight="true" outlineLevel="0" collapsed="false">
      <c r="A120" s="13" t="n">
        <v>118</v>
      </c>
      <c r="B120" s="9" t="s">
        <v>458</v>
      </c>
      <c r="C120" s="10" t="s">
        <v>459</v>
      </c>
      <c r="D120" s="9" t="s">
        <v>460</v>
      </c>
      <c r="E120" s="9" t="s">
        <v>11</v>
      </c>
      <c r="F120" s="14" t="n">
        <v>42012</v>
      </c>
      <c r="G120" s="15" t="s">
        <v>461</v>
      </c>
    </row>
    <row r="121" customFormat="false" ht="33" hidden="false" customHeight="true" outlineLevel="0" collapsed="false">
      <c r="A121" s="13" t="n">
        <v>119</v>
      </c>
      <c r="B121" s="9" t="s">
        <v>462</v>
      </c>
      <c r="C121" s="10" t="s">
        <v>463</v>
      </c>
      <c r="D121" s="9" t="s">
        <v>464</v>
      </c>
      <c r="E121" s="9" t="s">
        <v>11</v>
      </c>
      <c r="F121" s="14" t="n">
        <v>42026</v>
      </c>
      <c r="G121" s="15" t="s">
        <v>465</v>
      </c>
    </row>
    <row r="122" customFormat="false" ht="33" hidden="false" customHeight="true" outlineLevel="0" collapsed="false">
      <c r="A122" s="13" t="n">
        <v>120</v>
      </c>
      <c r="B122" s="9" t="s">
        <v>466</v>
      </c>
      <c r="C122" s="10" t="s">
        <v>467</v>
      </c>
      <c r="D122" s="9" t="s">
        <v>468</v>
      </c>
      <c r="E122" s="9" t="s">
        <v>11</v>
      </c>
      <c r="F122" s="14" t="n">
        <v>42026</v>
      </c>
      <c r="G122" s="15" t="s">
        <v>469</v>
      </c>
    </row>
    <row r="123" customFormat="false" ht="33" hidden="false" customHeight="true" outlineLevel="0" collapsed="false">
      <c r="A123" s="13" t="n">
        <v>121</v>
      </c>
      <c r="B123" s="9" t="s">
        <v>470</v>
      </c>
      <c r="C123" s="10" t="s">
        <v>471</v>
      </c>
      <c r="D123" s="9" t="s">
        <v>472</v>
      </c>
      <c r="E123" s="9" t="s">
        <v>11</v>
      </c>
      <c r="F123" s="14" t="n">
        <v>42026</v>
      </c>
      <c r="G123" s="15" t="s">
        <v>473</v>
      </c>
    </row>
    <row r="124" customFormat="false" ht="33" hidden="false" customHeight="true" outlineLevel="0" collapsed="false">
      <c r="A124" s="13" t="n">
        <v>122</v>
      </c>
      <c r="B124" s="9" t="s">
        <v>474</v>
      </c>
      <c r="C124" s="10" t="s">
        <v>475</v>
      </c>
      <c r="D124" s="10" t="s">
        <v>476</v>
      </c>
      <c r="E124" s="9" t="s">
        <v>11</v>
      </c>
      <c r="F124" s="14" t="n">
        <v>42026</v>
      </c>
      <c r="G124" s="15" t="s">
        <v>477</v>
      </c>
    </row>
    <row r="125" customFormat="false" ht="33" hidden="false" customHeight="true" outlineLevel="0" collapsed="false">
      <c r="A125" s="13" t="n">
        <v>123</v>
      </c>
      <c r="B125" s="9" t="s">
        <v>478</v>
      </c>
      <c r="C125" s="10" t="s">
        <v>479</v>
      </c>
      <c r="D125" s="9" t="s">
        <v>480</v>
      </c>
      <c r="E125" s="9" t="s">
        <v>11</v>
      </c>
      <c r="F125" s="14" t="n">
        <v>42121</v>
      </c>
      <c r="G125" s="15" t="s">
        <v>481</v>
      </c>
    </row>
    <row r="126" customFormat="false" ht="33" hidden="false" customHeight="true" outlineLevel="0" collapsed="false">
      <c r="A126" s="13" t="n">
        <v>124</v>
      </c>
      <c r="B126" s="9" t="s">
        <v>482</v>
      </c>
      <c r="C126" s="10" t="s">
        <v>483</v>
      </c>
      <c r="D126" s="9" t="s">
        <v>484</v>
      </c>
      <c r="E126" s="9" t="s">
        <v>11</v>
      </c>
      <c r="F126" s="14" t="n">
        <v>42137</v>
      </c>
      <c r="G126" s="15" t="s">
        <v>485</v>
      </c>
    </row>
    <row r="127" customFormat="false" ht="33" hidden="false" customHeight="true" outlineLevel="0" collapsed="false">
      <c r="A127" s="13" t="n">
        <v>125</v>
      </c>
      <c r="B127" s="9" t="s">
        <v>486</v>
      </c>
      <c r="C127" s="10" t="s">
        <v>487</v>
      </c>
      <c r="D127" s="9" t="s">
        <v>488</v>
      </c>
      <c r="E127" s="9" t="s">
        <v>11</v>
      </c>
      <c r="F127" s="14" t="n">
        <v>42235</v>
      </c>
      <c r="G127" s="15" t="s">
        <v>489</v>
      </c>
    </row>
    <row r="128" customFormat="false" ht="33" hidden="false" customHeight="true" outlineLevel="0" collapsed="false">
      <c r="A128" s="13" t="n">
        <v>126</v>
      </c>
      <c r="B128" s="9" t="s">
        <v>490</v>
      </c>
      <c r="C128" s="10" t="s">
        <v>491</v>
      </c>
      <c r="D128" s="10" t="s">
        <v>254</v>
      </c>
      <c r="E128" s="9" t="s">
        <v>11</v>
      </c>
      <c r="F128" s="14" t="n">
        <v>42296</v>
      </c>
      <c r="G128" s="15" t="s">
        <v>492</v>
      </c>
    </row>
    <row r="129" customFormat="false" ht="33" hidden="false" customHeight="true" outlineLevel="0" collapsed="false">
      <c r="A129" s="13" t="n">
        <v>127</v>
      </c>
      <c r="B129" s="9" t="s">
        <v>493</v>
      </c>
      <c r="C129" s="10" t="s">
        <v>494</v>
      </c>
      <c r="D129" s="9" t="s">
        <v>495</v>
      </c>
      <c r="E129" s="9" t="s">
        <v>11</v>
      </c>
      <c r="F129" s="14" t="n">
        <v>42443</v>
      </c>
      <c r="G129" s="15" t="s">
        <v>496</v>
      </c>
    </row>
    <row r="130" customFormat="false" ht="33" hidden="false" customHeight="true" outlineLevel="0" collapsed="false">
      <c r="A130" s="13" t="n">
        <v>128</v>
      </c>
      <c r="B130" s="9" t="s">
        <v>497</v>
      </c>
      <c r="C130" s="10" t="s">
        <v>498</v>
      </c>
      <c r="D130" s="9" t="s">
        <v>499</v>
      </c>
      <c r="E130" s="9" t="s">
        <v>11</v>
      </c>
      <c r="F130" s="14" t="n">
        <v>42459</v>
      </c>
      <c r="G130" s="15" t="s">
        <v>500</v>
      </c>
    </row>
    <row r="131" customFormat="false" ht="33" hidden="false" customHeight="true" outlineLevel="0" collapsed="false">
      <c r="A131" s="13" t="n">
        <v>129</v>
      </c>
      <c r="B131" s="9" t="s">
        <v>501</v>
      </c>
      <c r="C131" s="10" t="s">
        <v>502</v>
      </c>
      <c r="D131" s="9" t="s">
        <v>503</v>
      </c>
      <c r="E131" s="9" t="s">
        <v>11</v>
      </c>
      <c r="F131" s="14" t="n">
        <v>42517</v>
      </c>
      <c r="G131" s="15" t="s">
        <v>504</v>
      </c>
    </row>
    <row r="132" customFormat="false" ht="33" hidden="false" customHeight="true" outlineLevel="0" collapsed="false">
      <c r="A132" s="13" t="n">
        <v>130</v>
      </c>
      <c r="B132" s="31" t="s">
        <v>505</v>
      </c>
      <c r="C132" s="30" t="s">
        <v>506</v>
      </c>
      <c r="D132" s="31" t="s">
        <v>503</v>
      </c>
      <c r="E132" s="31" t="s">
        <v>11</v>
      </c>
      <c r="F132" s="32" t="n">
        <v>42615</v>
      </c>
      <c r="G132" s="15" t="s">
        <v>507</v>
      </c>
    </row>
    <row r="133" customFormat="false" ht="33" hidden="false" customHeight="true" outlineLevel="0" collapsed="false">
      <c r="A133" s="13" t="n">
        <v>131</v>
      </c>
      <c r="B133" s="31" t="s">
        <v>508</v>
      </c>
      <c r="C133" s="10" t="s">
        <v>509</v>
      </c>
      <c r="D133" s="10" t="s">
        <v>108</v>
      </c>
      <c r="E133" s="9" t="s">
        <v>11</v>
      </c>
      <c r="F133" s="14" t="n">
        <v>42655</v>
      </c>
      <c r="G133" s="15" t="s">
        <v>510</v>
      </c>
    </row>
    <row r="134" customFormat="false" ht="33" hidden="false" customHeight="true" outlineLevel="0" collapsed="false">
      <c r="A134" s="13" t="n">
        <v>132</v>
      </c>
      <c r="B134" s="31" t="s">
        <v>511</v>
      </c>
      <c r="C134" s="10" t="s">
        <v>512</v>
      </c>
      <c r="D134" s="10" t="s">
        <v>513</v>
      </c>
      <c r="E134" s="9" t="s">
        <v>11</v>
      </c>
      <c r="F134" s="14" t="n">
        <v>42702</v>
      </c>
      <c r="G134" s="15" t="s">
        <v>514</v>
      </c>
    </row>
    <row r="135" customFormat="false" ht="33" hidden="false" customHeight="true" outlineLevel="0" collapsed="false">
      <c r="A135" s="13" t="n">
        <v>133</v>
      </c>
      <c r="B135" s="31" t="s">
        <v>515</v>
      </c>
      <c r="C135" s="10" t="s">
        <v>516</v>
      </c>
      <c r="D135" s="10" t="s">
        <v>517</v>
      </c>
      <c r="E135" s="9" t="s">
        <v>11</v>
      </c>
      <c r="F135" s="14" t="n">
        <v>42824</v>
      </c>
      <c r="G135" s="15" t="s">
        <v>518</v>
      </c>
    </row>
    <row r="136" customFormat="false" ht="33" hidden="false" customHeight="true" outlineLevel="0" collapsed="false">
      <c r="A136" s="13" t="n">
        <v>134</v>
      </c>
      <c r="B136" s="30" t="s">
        <v>519</v>
      </c>
      <c r="C136" s="30" t="s">
        <v>520</v>
      </c>
      <c r="D136" s="31" t="s">
        <v>521</v>
      </c>
      <c r="E136" s="30" t="s">
        <v>11</v>
      </c>
      <c r="F136" s="32" t="n">
        <v>43008</v>
      </c>
      <c r="G136" s="33" t="s">
        <v>522</v>
      </c>
    </row>
    <row r="137" s="16" customFormat="true" ht="33" hidden="false" customHeight="true" outlineLevel="0" collapsed="false">
      <c r="A137" s="13" t="n">
        <v>135</v>
      </c>
      <c r="B137" s="10" t="s">
        <v>523</v>
      </c>
      <c r="C137" s="10" t="s">
        <v>524</v>
      </c>
      <c r="D137" s="10" t="s">
        <v>390</v>
      </c>
      <c r="E137" s="10" t="s">
        <v>11</v>
      </c>
      <c r="F137" s="14" t="n">
        <v>43031</v>
      </c>
      <c r="G137" s="34" t="s">
        <v>525</v>
      </c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  <c r="CR137" s="35"/>
      <c r="CS137" s="35"/>
      <c r="CT137" s="35"/>
      <c r="CU137" s="35"/>
      <c r="CV137" s="35"/>
      <c r="CW137" s="35"/>
      <c r="CX137" s="35"/>
      <c r="CY137" s="35"/>
      <c r="CZ137" s="35"/>
      <c r="DA137" s="35"/>
      <c r="DB137" s="35"/>
      <c r="DC137" s="35"/>
      <c r="DD137" s="35"/>
      <c r="DE137" s="35"/>
      <c r="DF137" s="35"/>
      <c r="DG137" s="35"/>
      <c r="DH137" s="35"/>
      <c r="DI137" s="35"/>
      <c r="DJ137" s="35"/>
      <c r="DK137" s="35"/>
      <c r="DL137" s="35"/>
      <c r="DM137" s="35"/>
      <c r="DN137" s="35"/>
      <c r="DO137" s="35"/>
      <c r="DP137" s="35"/>
      <c r="DQ137" s="35"/>
      <c r="DR137" s="35"/>
      <c r="DS137" s="35"/>
      <c r="DT137" s="35"/>
      <c r="DU137" s="35"/>
      <c r="DV137" s="35"/>
      <c r="DW137" s="35"/>
      <c r="DX137" s="35"/>
      <c r="DY137" s="35"/>
      <c r="DZ137" s="35"/>
      <c r="EA137" s="35"/>
      <c r="EB137" s="35"/>
      <c r="EC137" s="35"/>
      <c r="ED137" s="35"/>
      <c r="EE137" s="35"/>
      <c r="EF137" s="35"/>
      <c r="EG137" s="35"/>
      <c r="EH137" s="35"/>
      <c r="EI137" s="35"/>
      <c r="EJ137" s="35"/>
      <c r="EK137" s="35"/>
      <c r="EL137" s="35"/>
      <c r="EM137" s="35"/>
      <c r="EN137" s="35"/>
      <c r="EO137" s="35"/>
      <c r="EP137" s="35"/>
      <c r="EQ137" s="35"/>
      <c r="ER137" s="35"/>
      <c r="ES137" s="35"/>
      <c r="ET137" s="35"/>
      <c r="EU137" s="35"/>
      <c r="EV137" s="35"/>
      <c r="EW137" s="35"/>
      <c r="EX137" s="35"/>
      <c r="EY137" s="35"/>
      <c r="EZ137" s="35"/>
      <c r="FA137" s="35"/>
      <c r="FB137" s="35"/>
      <c r="FC137" s="35"/>
      <c r="FD137" s="35"/>
      <c r="FE137" s="35"/>
      <c r="FF137" s="35"/>
      <c r="FG137" s="35"/>
      <c r="FH137" s="35"/>
      <c r="FI137" s="35"/>
      <c r="FJ137" s="35"/>
      <c r="FK137" s="35"/>
      <c r="FL137" s="35"/>
      <c r="FM137" s="35"/>
      <c r="FN137" s="35"/>
      <c r="FO137" s="35"/>
      <c r="FP137" s="35"/>
      <c r="FQ137" s="35"/>
      <c r="FR137" s="35"/>
      <c r="FS137" s="35"/>
      <c r="FT137" s="35"/>
      <c r="FU137" s="35"/>
      <c r="FV137" s="35"/>
      <c r="FW137" s="35"/>
      <c r="FX137" s="35"/>
      <c r="FY137" s="35"/>
      <c r="FZ137" s="35"/>
      <c r="GA137" s="35"/>
      <c r="GB137" s="35"/>
      <c r="GC137" s="35"/>
      <c r="GD137" s="35"/>
      <c r="GE137" s="35"/>
      <c r="GF137" s="35"/>
      <c r="GG137" s="35"/>
      <c r="GH137" s="35"/>
      <c r="GI137" s="3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  <c r="GV137" s="35"/>
      <c r="GW137" s="35"/>
      <c r="GX137" s="35"/>
      <c r="GY137" s="35"/>
      <c r="GZ137" s="35"/>
      <c r="HA137" s="35"/>
      <c r="HB137" s="35"/>
      <c r="HC137" s="35"/>
      <c r="HD137" s="35"/>
      <c r="HE137" s="35"/>
      <c r="HF137" s="35"/>
      <c r="HG137" s="35"/>
      <c r="HH137" s="35"/>
      <c r="HI137" s="35"/>
      <c r="HJ137" s="35"/>
      <c r="HK137" s="35"/>
      <c r="HL137" s="35"/>
      <c r="HM137" s="35"/>
      <c r="HN137" s="35"/>
      <c r="HO137" s="35"/>
      <c r="HP137" s="35"/>
      <c r="HQ137" s="35"/>
      <c r="HR137" s="35"/>
      <c r="HS137" s="35"/>
      <c r="HT137" s="35"/>
      <c r="HU137" s="35"/>
      <c r="HV137" s="35"/>
      <c r="HW137" s="35"/>
      <c r="HX137" s="35"/>
      <c r="HY137" s="35"/>
      <c r="HZ137" s="35"/>
      <c r="IA137" s="35"/>
      <c r="IB137" s="35"/>
      <c r="IC137" s="35"/>
      <c r="ID137" s="35"/>
      <c r="IE137" s="35"/>
      <c r="IF137" s="35"/>
      <c r="IG137" s="35"/>
      <c r="IH137" s="35"/>
      <c r="II137" s="35"/>
      <c r="IJ137" s="35"/>
      <c r="IK137" s="35"/>
      <c r="IL137" s="35"/>
    </row>
    <row r="138" s="16" customFormat="true" ht="33" hidden="false" customHeight="true" outlineLevel="0" collapsed="false">
      <c r="A138" s="13" t="n">
        <v>136</v>
      </c>
      <c r="B138" s="10" t="s">
        <v>526</v>
      </c>
      <c r="C138" s="10" t="s">
        <v>527</v>
      </c>
      <c r="D138" s="10" t="s">
        <v>528</v>
      </c>
      <c r="E138" s="10" t="s">
        <v>11</v>
      </c>
      <c r="F138" s="14" t="n">
        <v>43049</v>
      </c>
      <c r="G138" s="34" t="s">
        <v>529</v>
      </c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  <c r="CX138" s="35"/>
      <c r="CY138" s="35"/>
      <c r="CZ138" s="35"/>
      <c r="DA138" s="35"/>
      <c r="DB138" s="35"/>
      <c r="DC138" s="35"/>
      <c r="DD138" s="35"/>
      <c r="DE138" s="35"/>
      <c r="DF138" s="35"/>
      <c r="DG138" s="35"/>
      <c r="DH138" s="35"/>
      <c r="DI138" s="35"/>
      <c r="DJ138" s="35"/>
      <c r="DK138" s="35"/>
      <c r="DL138" s="35"/>
      <c r="DM138" s="35"/>
      <c r="DN138" s="35"/>
      <c r="DO138" s="35"/>
      <c r="DP138" s="35"/>
      <c r="DQ138" s="35"/>
      <c r="DR138" s="35"/>
      <c r="DS138" s="35"/>
      <c r="DT138" s="35"/>
      <c r="DU138" s="35"/>
      <c r="DV138" s="35"/>
      <c r="DW138" s="35"/>
      <c r="DX138" s="35"/>
      <c r="DY138" s="35"/>
      <c r="DZ138" s="35"/>
      <c r="EA138" s="35"/>
      <c r="EB138" s="35"/>
      <c r="EC138" s="35"/>
      <c r="ED138" s="35"/>
      <c r="EE138" s="35"/>
      <c r="EF138" s="35"/>
      <c r="EG138" s="35"/>
      <c r="EH138" s="35"/>
      <c r="EI138" s="35"/>
      <c r="EJ138" s="35"/>
      <c r="EK138" s="35"/>
      <c r="EL138" s="35"/>
      <c r="EM138" s="35"/>
      <c r="EN138" s="35"/>
      <c r="EO138" s="35"/>
      <c r="EP138" s="35"/>
      <c r="EQ138" s="35"/>
      <c r="ER138" s="35"/>
      <c r="ES138" s="35"/>
      <c r="ET138" s="35"/>
      <c r="EU138" s="35"/>
      <c r="EV138" s="35"/>
      <c r="EW138" s="35"/>
      <c r="EX138" s="35"/>
      <c r="EY138" s="35"/>
      <c r="EZ138" s="35"/>
      <c r="FA138" s="35"/>
      <c r="FB138" s="35"/>
      <c r="FC138" s="35"/>
      <c r="FD138" s="35"/>
      <c r="FE138" s="35"/>
      <c r="FF138" s="35"/>
      <c r="FG138" s="35"/>
      <c r="FH138" s="35"/>
      <c r="FI138" s="35"/>
      <c r="FJ138" s="35"/>
      <c r="FK138" s="35"/>
      <c r="FL138" s="35"/>
      <c r="FM138" s="35"/>
      <c r="FN138" s="35"/>
      <c r="FO138" s="35"/>
      <c r="FP138" s="35"/>
      <c r="FQ138" s="35"/>
      <c r="FR138" s="35"/>
      <c r="FS138" s="35"/>
      <c r="FT138" s="35"/>
      <c r="FU138" s="35"/>
      <c r="FV138" s="35"/>
      <c r="FW138" s="35"/>
      <c r="FX138" s="35"/>
      <c r="FY138" s="35"/>
      <c r="FZ138" s="35"/>
      <c r="GA138" s="35"/>
      <c r="GB138" s="35"/>
      <c r="GC138" s="35"/>
      <c r="GD138" s="35"/>
      <c r="GE138" s="35"/>
      <c r="GF138" s="35"/>
      <c r="GG138" s="35"/>
      <c r="GH138" s="35"/>
      <c r="GI138" s="3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  <c r="GV138" s="35"/>
      <c r="GW138" s="35"/>
      <c r="GX138" s="35"/>
      <c r="GY138" s="35"/>
      <c r="GZ138" s="35"/>
      <c r="HA138" s="35"/>
      <c r="HB138" s="35"/>
      <c r="HC138" s="35"/>
      <c r="HD138" s="35"/>
      <c r="HE138" s="35"/>
      <c r="HF138" s="35"/>
      <c r="HG138" s="35"/>
      <c r="HH138" s="35"/>
      <c r="HI138" s="35"/>
      <c r="HJ138" s="35"/>
      <c r="HK138" s="35"/>
      <c r="HL138" s="35"/>
      <c r="HM138" s="35"/>
      <c r="HN138" s="35"/>
      <c r="HO138" s="35"/>
      <c r="HP138" s="35"/>
      <c r="HQ138" s="35"/>
      <c r="HR138" s="35"/>
      <c r="HS138" s="35"/>
      <c r="HT138" s="35"/>
      <c r="HU138" s="35"/>
      <c r="HV138" s="35"/>
      <c r="HW138" s="35"/>
      <c r="HX138" s="35"/>
      <c r="HY138" s="35"/>
      <c r="HZ138" s="35"/>
      <c r="IA138" s="35"/>
      <c r="IB138" s="35"/>
      <c r="IC138" s="35"/>
      <c r="ID138" s="35"/>
      <c r="IE138" s="35"/>
      <c r="IF138" s="35"/>
      <c r="IG138" s="35"/>
      <c r="IH138" s="35"/>
      <c r="II138" s="35"/>
      <c r="IJ138" s="35"/>
      <c r="IK138" s="35"/>
      <c r="IL138" s="35"/>
    </row>
    <row r="139" customFormat="false" ht="33" hidden="false" customHeight="true" outlineLevel="0" collapsed="false">
      <c r="A139" s="13" t="n">
        <v>137</v>
      </c>
      <c r="B139" s="10" t="s">
        <v>530</v>
      </c>
      <c r="C139" s="10" t="s">
        <v>531</v>
      </c>
      <c r="D139" s="10" t="s">
        <v>532</v>
      </c>
      <c r="E139" s="10" t="s">
        <v>11</v>
      </c>
      <c r="F139" s="20" t="str">
        <f aca="false">"2017-12-22"</f>
        <v>2017-12-22</v>
      </c>
      <c r="G139" s="34" t="s">
        <v>533</v>
      </c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36"/>
      <c r="EH139" s="36"/>
      <c r="EI139" s="36"/>
      <c r="EJ139" s="36"/>
      <c r="EK139" s="36"/>
      <c r="EL139" s="36"/>
      <c r="EM139" s="36"/>
      <c r="EN139" s="36"/>
      <c r="EO139" s="36"/>
      <c r="EP139" s="36"/>
      <c r="EQ139" s="36"/>
      <c r="ER139" s="36"/>
      <c r="ES139" s="36"/>
      <c r="ET139" s="36"/>
      <c r="EU139" s="36"/>
      <c r="EV139" s="36"/>
      <c r="EW139" s="36"/>
      <c r="EX139" s="36"/>
      <c r="EY139" s="36"/>
      <c r="EZ139" s="36"/>
      <c r="FA139" s="36"/>
      <c r="FB139" s="36"/>
      <c r="FC139" s="36"/>
      <c r="FD139" s="36"/>
      <c r="FE139" s="36"/>
      <c r="FF139" s="36"/>
      <c r="FG139" s="36"/>
      <c r="FH139" s="36"/>
      <c r="FI139" s="36"/>
      <c r="FJ139" s="36"/>
      <c r="FK139" s="36"/>
      <c r="FL139" s="36"/>
      <c r="FM139" s="36"/>
      <c r="FN139" s="36"/>
      <c r="FO139" s="36"/>
      <c r="FP139" s="36"/>
      <c r="FQ139" s="36"/>
      <c r="FR139" s="36"/>
      <c r="FS139" s="36"/>
      <c r="FT139" s="36"/>
      <c r="FU139" s="36"/>
      <c r="FV139" s="36"/>
      <c r="FW139" s="36"/>
      <c r="FX139" s="36"/>
      <c r="FY139" s="36"/>
      <c r="FZ139" s="36"/>
      <c r="GA139" s="36"/>
      <c r="GB139" s="36"/>
      <c r="GC139" s="36"/>
      <c r="GD139" s="36"/>
      <c r="GE139" s="36"/>
      <c r="GF139" s="36"/>
      <c r="GG139" s="36"/>
      <c r="GH139" s="36"/>
      <c r="GI139" s="36"/>
      <c r="GJ139" s="36"/>
      <c r="GK139" s="36"/>
      <c r="GL139" s="36"/>
      <c r="GM139" s="36"/>
      <c r="GN139" s="36"/>
      <c r="GO139" s="36"/>
      <c r="GP139" s="36"/>
      <c r="GQ139" s="36"/>
      <c r="GR139" s="36"/>
      <c r="GS139" s="36"/>
      <c r="GT139" s="36"/>
      <c r="GU139" s="36"/>
      <c r="GV139" s="36"/>
      <c r="GW139" s="36"/>
      <c r="GX139" s="36"/>
      <c r="GY139" s="36"/>
      <c r="GZ139" s="36"/>
      <c r="HA139" s="36"/>
      <c r="HB139" s="36"/>
      <c r="HC139" s="36"/>
      <c r="HD139" s="36"/>
      <c r="HE139" s="36"/>
      <c r="HF139" s="36"/>
      <c r="HG139" s="36"/>
      <c r="HH139" s="36"/>
      <c r="HI139" s="36"/>
      <c r="HJ139" s="36"/>
      <c r="HK139" s="36"/>
      <c r="HL139" s="36"/>
      <c r="HM139" s="36"/>
      <c r="HN139" s="36"/>
      <c r="HO139" s="36"/>
      <c r="HP139" s="36"/>
      <c r="HQ139" s="36"/>
      <c r="HR139" s="36"/>
      <c r="HS139" s="36"/>
      <c r="HT139" s="36"/>
      <c r="HU139" s="36"/>
      <c r="HV139" s="36"/>
      <c r="HW139" s="36"/>
      <c r="HX139" s="36"/>
      <c r="HY139" s="36"/>
      <c r="HZ139" s="36"/>
      <c r="IA139" s="36"/>
      <c r="IB139" s="36"/>
      <c r="IC139" s="36"/>
      <c r="ID139" s="36"/>
      <c r="IE139" s="36"/>
      <c r="IF139" s="36"/>
      <c r="IG139" s="36"/>
      <c r="IH139" s="36"/>
      <c r="II139" s="36"/>
      <c r="IJ139" s="36"/>
      <c r="IK139" s="36"/>
      <c r="IL139" s="36"/>
    </row>
    <row r="140" customFormat="false" ht="33" hidden="false" customHeight="true" outlineLevel="0" collapsed="false">
      <c r="A140" s="13" t="n">
        <v>138</v>
      </c>
      <c r="B140" s="10" t="s">
        <v>534</v>
      </c>
      <c r="C140" s="10" t="s">
        <v>535</v>
      </c>
      <c r="D140" s="10" t="s">
        <v>536</v>
      </c>
      <c r="E140" s="10" t="s">
        <v>11</v>
      </c>
      <c r="F140" s="20" t="str">
        <f aca="false">"2018-03-07"</f>
        <v>2018-03-07</v>
      </c>
      <c r="G140" s="34" t="s">
        <v>537</v>
      </c>
    </row>
    <row r="141" customFormat="false" ht="33" hidden="false" customHeight="true" outlineLevel="0" collapsed="false">
      <c r="A141" s="13" t="n">
        <v>139</v>
      </c>
      <c r="B141" s="10" t="s">
        <v>538</v>
      </c>
      <c r="C141" s="10" t="s">
        <v>539</v>
      </c>
      <c r="D141" s="10" t="s">
        <v>540</v>
      </c>
      <c r="E141" s="10" t="s">
        <v>11</v>
      </c>
      <c r="F141" s="20" t="str">
        <f aca="false">"2018-03-16"</f>
        <v>2018-03-16</v>
      </c>
      <c r="G141" s="34" t="s">
        <v>541</v>
      </c>
    </row>
    <row r="142" customFormat="false" ht="33" hidden="false" customHeight="true" outlineLevel="0" collapsed="false">
      <c r="A142" s="13" t="n">
        <v>140</v>
      </c>
      <c r="B142" s="10" t="s">
        <v>542</v>
      </c>
      <c r="C142" s="10" t="s">
        <v>543</v>
      </c>
      <c r="D142" s="10" t="s">
        <v>544</v>
      </c>
      <c r="E142" s="10" t="s">
        <v>11</v>
      </c>
      <c r="F142" s="20" t="str">
        <f aca="false">"2018-03-27"</f>
        <v>2018-03-27</v>
      </c>
      <c r="G142" s="34" t="s">
        <v>545</v>
      </c>
    </row>
    <row r="143" customFormat="false" ht="33" hidden="false" customHeight="true" outlineLevel="0" collapsed="false">
      <c r="A143" s="13" t="n">
        <v>141</v>
      </c>
      <c r="B143" s="10" t="s">
        <v>546</v>
      </c>
      <c r="C143" s="10" t="s">
        <v>547</v>
      </c>
      <c r="D143" s="10" t="s">
        <v>548</v>
      </c>
      <c r="E143" s="10" t="s">
        <v>11</v>
      </c>
      <c r="F143" s="20" t="str">
        <f aca="false">"2018-04-11"</f>
        <v>2018-04-11</v>
      </c>
      <c r="G143" s="34" t="s">
        <v>549</v>
      </c>
    </row>
    <row r="144" customFormat="false" ht="33" hidden="false" customHeight="true" outlineLevel="0" collapsed="false">
      <c r="A144" s="13" t="n">
        <v>142</v>
      </c>
      <c r="B144" s="10" t="s">
        <v>550</v>
      </c>
      <c r="C144" s="10" t="s">
        <v>551</v>
      </c>
      <c r="D144" s="10" t="s">
        <v>552</v>
      </c>
      <c r="E144" s="10" t="s">
        <v>11</v>
      </c>
      <c r="F144" s="20" t="str">
        <f aca="false">"2018-04-11"</f>
        <v>2018-04-11</v>
      </c>
      <c r="G144" s="34" t="s">
        <v>553</v>
      </c>
    </row>
    <row r="145" customFormat="false" ht="33" hidden="false" customHeight="true" outlineLevel="0" collapsed="false">
      <c r="A145" s="13" t="n">
        <v>143</v>
      </c>
      <c r="B145" s="10" t="s">
        <v>554</v>
      </c>
      <c r="C145" s="10" t="s">
        <v>555</v>
      </c>
      <c r="D145" s="10" t="s">
        <v>503</v>
      </c>
      <c r="E145" s="10" t="s">
        <v>11</v>
      </c>
      <c r="F145" s="20" t="str">
        <f aca="false">"2018-04-26"</f>
        <v>2018-04-26</v>
      </c>
      <c r="G145" s="34" t="s">
        <v>556</v>
      </c>
    </row>
    <row r="146" customFormat="false" ht="33" hidden="false" customHeight="true" outlineLevel="0" collapsed="false">
      <c r="A146" s="13" t="n">
        <v>144</v>
      </c>
      <c r="B146" s="10" t="s">
        <v>557</v>
      </c>
      <c r="C146" s="10" t="s">
        <v>558</v>
      </c>
      <c r="D146" s="10" t="s">
        <v>559</v>
      </c>
      <c r="E146" s="10" t="s">
        <v>11</v>
      </c>
      <c r="F146" s="20" t="str">
        <f aca="false">"2018-06-21"</f>
        <v>2018-06-21</v>
      </c>
      <c r="G146" s="34" t="s">
        <v>560</v>
      </c>
    </row>
    <row r="147" customFormat="false" ht="33" hidden="false" customHeight="true" outlineLevel="0" collapsed="false">
      <c r="A147" s="13" t="n">
        <v>145</v>
      </c>
      <c r="B147" s="10" t="s">
        <v>561</v>
      </c>
      <c r="C147" s="10" t="s">
        <v>562</v>
      </c>
      <c r="D147" s="10" t="s">
        <v>563</v>
      </c>
      <c r="E147" s="10" t="s">
        <v>11</v>
      </c>
      <c r="F147" s="20" t="str">
        <f aca="false">"2018-08-09"</f>
        <v>2018-08-09</v>
      </c>
      <c r="G147" s="34" t="s">
        <v>564</v>
      </c>
    </row>
    <row r="148" customFormat="false" ht="33" hidden="false" customHeight="true" outlineLevel="0" collapsed="false">
      <c r="A148" s="13" t="n">
        <v>146</v>
      </c>
      <c r="B148" s="10" t="s">
        <v>565</v>
      </c>
      <c r="C148" s="10" t="s">
        <v>566</v>
      </c>
      <c r="D148" s="10" t="s">
        <v>567</v>
      </c>
      <c r="E148" s="10" t="s">
        <v>11</v>
      </c>
      <c r="F148" s="20" t="str">
        <f aca="false">"2018-08-21"</f>
        <v>2018-08-21</v>
      </c>
      <c r="G148" s="34" t="s">
        <v>568</v>
      </c>
    </row>
    <row r="149" customFormat="false" ht="33" hidden="false" customHeight="true" outlineLevel="0" collapsed="false">
      <c r="A149" s="13" t="n">
        <v>147</v>
      </c>
      <c r="B149" s="10" t="s">
        <v>569</v>
      </c>
      <c r="C149" s="10" t="s">
        <v>570</v>
      </c>
      <c r="D149" s="10" t="s">
        <v>571</v>
      </c>
      <c r="E149" s="10" t="s">
        <v>11</v>
      </c>
      <c r="F149" s="20" t="str">
        <f aca="false">"2018-11-22"</f>
        <v>2018-11-22</v>
      </c>
      <c r="G149" s="34" t="s">
        <v>572</v>
      </c>
    </row>
    <row r="150" customFormat="false" ht="33" hidden="false" customHeight="true" outlineLevel="0" collapsed="false">
      <c r="A150" s="13" t="n">
        <v>148</v>
      </c>
      <c r="B150" s="10" t="s">
        <v>573</v>
      </c>
      <c r="C150" s="10" t="s">
        <v>574</v>
      </c>
      <c r="D150" s="10" t="s">
        <v>575</v>
      </c>
      <c r="E150" s="10" t="s">
        <v>11</v>
      </c>
      <c r="F150" s="20" t="str">
        <f aca="false">"2018-11-30"</f>
        <v>2018-11-30</v>
      </c>
      <c r="G150" s="15" t="s">
        <v>576</v>
      </c>
    </row>
    <row r="151" customFormat="false" ht="33" hidden="false" customHeight="true" outlineLevel="0" collapsed="false">
      <c r="A151" s="13" t="n">
        <v>149</v>
      </c>
      <c r="B151" s="10" t="s">
        <v>577</v>
      </c>
      <c r="C151" s="10" t="s">
        <v>578</v>
      </c>
      <c r="D151" s="10" t="s">
        <v>579</v>
      </c>
      <c r="E151" s="10" t="s">
        <v>11</v>
      </c>
      <c r="F151" s="20" t="str">
        <f aca="false">"2018-12-6"</f>
        <v>2018-12-6</v>
      </c>
      <c r="G151" s="15" t="s">
        <v>580</v>
      </c>
    </row>
    <row r="152" customFormat="false" ht="33" hidden="false" customHeight="true" outlineLevel="0" collapsed="false">
      <c r="A152" s="13" t="n">
        <v>150</v>
      </c>
      <c r="B152" s="10" t="s">
        <v>581</v>
      </c>
      <c r="C152" s="10" t="s">
        <v>582</v>
      </c>
      <c r="D152" s="10" t="s">
        <v>583</v>
      </c>
      <c r="E152" s="10" t="s">
        <v>11</v>
      </c>
      <c r="F152" s="20" t="str">
        <f aca="false">"2018-12-14"</f>
        <v>2018-12-14</v>
      </c>
      <c r="G152" s="34" t="s">
        <v>584</v>
      </c>
    </row>
    <row r="153" customFormat="false" ht="33" hidden="false" customHeight="true" outlineLevel="0" collapsed="false">
      <c r="A153" s="13" t="n">
        <v>151</v>
      </c>
      <c r="B153" s="10" t="s">
        <v>585</v>
      </c>
      <c r="C153" s="10" t="s">
        <v>586</v>
      </c>
      <c r="D153" s="9" t="s">
        <v>587</v>
      </c>
      <c r="E153" s="10" t="s">
        <v>11</v>
      </c>
      <c r="F153" s="20" t="str">
        <f aca="false">"2019-01-11"</f>
        <v>2019-01-11</v>
      </c>
      <c r="G153" s="15" t="s">
        <v>588</v>
      </c>
    </row>
    <row r="154" customFormat="false" ht="33" hidden="false" customHeight="true" outlineLevel="0" collapsed="false">
      <c r="A154" s="13" t="n">
        <v>152</v>
      </c>
      <c r="B154" s="10" t="s">
        <v>589</v>
      </c>
      <c r="C154" s="10" t="s">
        <v>590</v>
      </c>
      <c r="D154" s="9" t="s">
        <v>591</v>
      </c>
      <c r="E154" s="10" t="s">
        <v>11</v>
      </c>
      <c r="F154" s="20" t="str">
        <f aca="false">"2019-02-28"</f>
        <v>2019-02-28</v>
      </c>
      <c r="G154" s="15" t="s">
        <v>592</v>
      </c>
    </row>
    <row r="155" customFormat="false" ht="33" hidden="false" customHeight="true" outlineLevel="0" collapsed="false">
      <c r="A155" s="13" t="n">
        <v>153</v>
      </c>
      <c r="B155" s="10" t="s">
        <v>593</v>
      </c>
      <c r="C155" s="9" t="s">
        <v>594</v>
      </c>
      <c r="D155" s="9" t="s">
        <v>528</v>
      </c>
      <c r="E155" s="10" t="s">
        <v>11</v>
      </c>
      <c r="F155" s="20" t="str">
        <f aca="false">"2019-03-15"</f>
        <v>2019-03-15</v>
      </c>
      <c r="G155" s="15" t="s">
        <v>595</v>
      </c>
    </row>
    <row r="156" customFormat="false" ht="33" hidden="false" customHeight="true" outlineLevel="0" collapsed="false">
      <c r="A156" s="13" t="n">
        <v>154</v>
      </c>
      <c r="B156" s="10" t="s">
        <v>596</v>
      </c>
      <c r="C156" s="9" t="s">
        <v>597</v>
      </c>
      <c r="D156" s="9" t="s">
        <v>598</v>
      </c>
      <c r="E156" s="10" t="s">
        <v>11</v>
      </c>
      <c r="F156" s="20" t="str">
        <f aca="false">"2019-04-25"</f>
        <v>2019-04-25</v>
      </c>
      <c r="G156" s="15" t="s">
        <v>599</v>
      </c>
    </row>
    <row r="157" customFormat="false" ht="33" hidden="false" customHeight="true" outlineLevel="0" collapsed="false">
      <c r="A157" s="13" t="n">
        <v>155</v>
      </c>
      <c r="B157" s="9" t="s">
        <v>600</v>
      </c>
      <c r="C157" s="9" t="s">
        <v>601</v>
      </c>
      <c r="D157" s="9" t="s">
        <v>602</v>
      </c>
      <c r="E157" s="9" t="s">
        <v>11</v>
      </c>
      <c r="F157" s="20" t="str">
        <f aca="false">"2019-06-11"</f>
        <v>2019-06-11</v>
      </c>
      <c r="G157" s="15" t="s">
        <v>603</v>
      </c>
    </row>
    <row r="158" customFormat="false" ht="33" hidden="false" customHeight="true" outlineLevel="0" collapsed="false">
      <c r="A158" s="13" t="n">
        <v>156</v>
      </c>
      <c r="B158" s="9" t="s">
        <v>604</v>
      </c>
      <c r="C158" s="9" t="s">
        <v>605</v>
      </c>
      <c r="D158" s="9" t="s">
        <v>606</v>
      </c>
      <c r="E158" s="9" t="s">
        <v>11</v>
      </c>
      <c r="F158" s="20" t="str">
        <f aca="false">"2020-01-16"</f>
        <v>2020-01-16</v>
      </c>
      <c r="G158" s="15" t="s">
        <v>607</v>
      </c>
    </row>
    <row r="159" customFormat="false" ht="33" hidden="false" customHeight="true" outlineLevel="0" collapsed="false">
      <c r="A159" s="13" t="n">
        <v>157</v>
      </c>
      <c r="B159" s="9" t="s">
        <v>608</v>
      </c>
      <c r="C159" s="9" t="s">
        <v>609</v>
      </c>
      <c r="D159" s="9" t="s">
        <v>610</v>
      </c>
      <c r="E159" s="9" t="s">
        <v>11</v>
      </c>
      <c r="F159" s="20" t="str">
        <f aca="false">"2020-08-14"</f>
        <v>2020-08-14</v>
      </c>
      <c r="G159" s="37" t="s">
        <v>611</v>
      </c>
    </row>
    <row r="160" customFormat="false" ht="33" hidden="false" customHeight="true" outlineLevel="0" collapsed="false">
      <c r="A160" s="13" t="n">
        <v>158</v>
      </c>
      <c r="B160" s="9" t="s">
        <v>612</v>
      </c>
      <c r="C160" s="9" t="s">
        <v>613</v>
      </c>
      <c r="D160" s="9" t="s">
        <v>614</v>
      </c>
      <c r="E160" s="9" t="s">
        <v>11</v>
      </c>
      <c r="F160" s="20" t="str">
        <f aca="false">"2020-09-25"</f>
        <v>2020-09-25</v>
      </c>
      <c r="G160" s="15" t="s">
        <v>615</v>
      </c>
    </row>
    <row r="161" customFormat="false" ht="33" hidden="false" customHeight="true" outlineLevel="0" collapsed="false">
      <c r="A161" s="13" t="n">
        <v>159</v>
      </c>
      <c r="B161" s="9" t="s">
        <v>616</v>
      </c>
      <c r="C161" s="9" t="s">
        <v>617</v>
      </c>
      <c r="D161" s="9" t="s">
        <v>618</v>
      </c>
      <c r="E161" s="9" t="s">
        <v>11</v>
      </c>
      <c r="F161" s="20" t="str">
        <f aca="false">"2021-04-23"</f>
        <v>2021-04-23</v>
      </c>
      <c r="G161" s="15" t="s">
        <v>619</v>
      </c>
    </row>
    <row r="162" customFormat="false" ht="33" hidden="false" customHeight="true" outlineLevel="0" collapsed="false">
      <c r="A162" s="13" t="n">
        <v>160</v>
      </c>
      <c r="B162" s="9" t="s">
        <v>620</v>
      </c>
      <c r="C162" s="9" t="s">
        <v>621</v>
      </c>
      <c r="D162" s="9" t="s">
        <v>622</v>
      </c>
      <c r="E162" s="9" t="s">
        <v>11</v>
      </c>
      <c r="F162" s="20" t="str">
        <f aca="false">"2021-05-18"</f>
        <v>2021-05-18</v>
      </c>
      <c r="G162" s="15" t="s">
        <v>623</v>
      </c>
    </row>
    <row r="163" customFormat="false" ht="33" hidden="false" customHeight="true" outlineLevel="0" collapsed="false">
      <c r="A163" s="13" t="n">
        <v>161</v>
      </c>
      <c r="B163" s="9" t="s">
        <v>624</v>
      </c>
      <c r="C163" s="9" t="s">
        <v>625</v>
      </c>
      <c r="D163" s="9" t="s">
        <v>626</v>
      </c>
      <c r="E163" s="9" t="s">
        <v>11</v>
      </c>
      <c r="F163" s="20" t="str">
        <f aca="false">"2021-09-07"</f>
        <v>2021-09-07</v>
      </c>
      <c r="G163" s="15" t="s">
        <v>627</v>
      </c>
    </row>
    <row r="164" customFormat="false" ht="31" hidden="false" customHeight="true" outlineLevel="0" collapsed="false">
      <c r="A164" s="13" t="n">
        <v>162</v>
      </c>
      <c r="B164" s="9" t="s">
        <v>628</v>
      </c>
      <c r="C164" s="9" t="s">
        <v>629</v>
      </c>
      <c r="D164" s="9" t="s">
        <v>630</v>
      </c>
      <c r="E164" s="9" t="s">
        <v>11</v>
      </c>
      <c r="F164" s="20" t="str">
        <f aca="false">"2022-04-08"</f>
        <v>2022-04-08</v>
      </c>
      <c r="G164" s="15" t="s">
        <v>631</v>
      </c>
    </row>
    <row r="165" customFormat="false" ht="15.75" hidden="false" customHeight="false" outlineLevel="0" collapsed="false">
      <c r="A165" s="38"/>
      <c r="B165" s="39"/>
      <c r="C165" s="40"/>
      <c r="D165" s="12"/>
      <c r="E165" s="39"/>
      <c r="F165" s="41"/>
    </row>
    <row r="166" customFormat="false" ht="15.75" hidden="false" customHeight="false" outlineLevel="0" collapsed="false">
      <c r="A166" s="38"/>
      <c r="B166" s="39"/>
      <c r="C166" s="40"/>
      <c r="D166" s="12"/>
      <c r="E166" s="39"/>
      <c r="F166" s="41"/>
    </row>
    <row r="167" customFormat="false" ht="15.75" hidden="false" customHeight="false" outlineLevel="0" collapsed="false">
      <c r="A167" s="38"/>
      <c r="B167" s="39"/>
      <c r="C167" s="40"/>
      <c r="D167" s="12"/>
      <c r="E167" s="39"/>
      <c r="F167" s="41"/>
    </row>
    <row r="168" customFormat="false" ht="15.75" hidden="false" customHeight="false" outlineLevel="0" collapsed="false">
      <c r="A168" s="38"/>
      <c r="B168" s="39"/>
      <c r="C168" s="40"/>
      <c r="D168" s="12"/>
      <c r="E168" s="39"/>
      <c r="F168" s="41"/>
    </row>
    <row r="169" customFormat="false" ht="15.75" hidden="false" customHeight="false" outlineLevel="0" collapsed="false">
      <c r="A169" s="38"/>
      <c r="B169" s="39"/>
      <c r="C169" s="40"/>
      <c r="D169" s="12"/>
      <c r="E169" s="39"/>
      <c r="F169" s="41"/>
    </row>
    <row r="170" customFormat="false" ht="15.75" hidden="false" customHeight="false" outlineLevel="0" collapsed="false">
      <c r="A170" s="38"/>
      <c r="B170" s="39"/>
      <c r="C170" s="40"/>
      <c r="D170" s="12"/>
      <c r="E170" s="39"/>
      <c r="F170" s="41"/>
    </row>
    <row r="171" customFormat="false" ht="15.75" hidden="false" customHeight="false" outlineLevel="0" collapsed="false">
      <c r="A171" s="38"/>
      <c r="B171" s="39"/>
      <c r="C171" s="40"/>
      <c r="D171" s="12"/>
      <c r="E171" s="39"/>
      <c r="F171" s="41"/>
    </row>
    <row r="172" customFormat="false" ht="15.75" hidden="false" customHeight="false" outlineLevel="0" collapsed="false">
      <c r="A172" s="38"/>
      <c r="B172" s="39"/>
      <c r="C172" s="40"/>
      <c r="D172" s="12"/>
      <c r="E172" s="39"/>
      <c r="F172" s="41"/>
    </row>
    <row r="173" customFormat="false" ht="15.75" hidden="false" customHeight="false" outlineLevel="0" collapsed="false">
      <c r="A173" s="38"/>
      <c r="B173" s="39"/>
      <c r="C173" s="40"/>
      <c r="D173" s="12"/>
      <c r="E173" s="39"/>
      <c r="F173" s="41"/>
    </row>
    <row r="174" customFormat="false" ht="15.75" hidden="false" customHeight="false" outlineLevel="0" collapsed="false">
      <c r="A174" s="38"/>
      <c r="B174" s="39"/>
      <c r="C174" s="40"/>
      <c r="D174" s="12"/>
      <c r="E174" s="39"/>
      <c r="F174" s="41"/>
    </row>
    <row r="175" customFormat="false" ht="15.75" hidden="false" customHeight="false" outlineLevel="0" collapsed="false">
      <c r="A175" s="38"/>
      <c r="B175" s="39"/>
      <c r="C175" s="40"/>
      <c r="D175" s="12"/>
      <c r="E175" s="39"/>
      <c r="F175" s="41"/>
    </row>
    <row r="176" customFormat="false" ht="15.75" hidden="false" customHeight="false" outlineLevel="0" collapsed="false">
      <c r="A176" s="38"/>
      <c r="B176" s="39"/>
      <c r="C176" s="40"/>
      <c r="D176" s="12"/>
      <c r="E176" s="39"/>
      <c r="F176" s="41"/>
    </row>
    <row r="177" customFormat="false" ht="15.75" hidden="false" customHeight="false" outlineLevel="0" collapsed="false">
      <c r="A177" s="38"/>
      <c r="B177" s="39"/>
      <c r="C177" s="40"/>
      <c r="D177" s="12"/>
      <c r="E177" s="39"/>
      <c r="F177" s="41"/>
    </row>
    <row r="178" customFormat="false" ht="15.75" hidden="false" customHeight="false" outlineLevel="0" collapsed="false">
      <c r="A178" s="38"/>
      <c r="B178" s="39"/>
      <c r="C178" s="40"/>
      <c r="D178" s="12"/>
      <c r="E178" s="39"/>
      <c r="F178" s="41"/>
    </row>
    <row r="179" customFormat="false" ht="15.75" hidden="false" customHeight="false" outlineLevel="0" collapsed="false">
      <c r="A179" s="38"/>
      <c r="B179" s="39"/>
      <c r="C179" s="40"/>
      <c r="D179" s="12"/>
      <c r="E179" s="39"/>
      <c r="F179" s="41"/>
    </row>
    <row r="180" customFormat="false" ht="15.75" hidden="false" customHeight="false" outlineLevel="0" collapsed="false">
      <c r="A180" s="38"/>
      <c r="B180" s="39"/>
      <c r="C180" s="40"/>
      <c r="D180" s="12"/>
      <c r="E180" s="39"/>
      <c r="F180" s="41"/>
    </row>
    <row r="181" customFormat="false" ht="15.75" hidden="false" customHeight="false" outlineLevel="0" collapsed="false">
      <c r="A181" s="38"/>
      <c r="B181" s="39"/>
      <c r="C181" s="40"/>
      <c r="D181" s="12"/>
      <c r="E181" s="39"/>
      <c r="F181" s="41"/>
    </row>
    <row r="182" customFormat="false" ht="15.75" hidden="false" customHeight="false" outlineLevel="0" collapsed="false">
      <c r="A182" s="38"/>
      <c r="B182" s="39"/>
      <c r="C182" s="40"/>
      <c r="D182" s="12"/>
      <c r="E182" s="39"/>
      <c r="F182" s="41"/>
    </row>
    <row r="183" customFormat="false" ht="15.75" hidden="false" customHeight="false" outlineLevel="0" collapsed="false">
      <c r="A183" s="38"/>
      <c r="B183" s="39"/>
      <c r="C183" s="40"/>
      <c r="D183" s="12"/>
      <c r="E183" s="39"/>
      <c r="F183" s="41"/>
    </row>
    <row r="184" customFormat="false" ht="15.75" hidden="false" customHeight="false" outlineLevel="0" collapsed="false">
      <c r="A184" s="38"/>
      <c r="B184" s="39"/>
      <c r="C184" s="40"/>
      <c r="D184" s="12"/>
      <c r="E184" s="39"/>
      <c r="F184" s="41"/>
    </row>
    <row r="185" customFormat="false" ht="15.75" hidden="false" customHeight="false" outlineLevel="0" collapsed="false">
      <c r="A185" s="38"/>
      <c r="B185" s="39"/>
      <c r="C185" s="40"/>
      <c r="D185" s="12"/>
      <c r="E185" s="39"/>
      <c r="F185" s="41"/>
    </row>
    <row r="186" customFormat="false" ht="15.75" hidden="false" customHeight="false" outlineLevel="0" collapsed="false">
      <c r="A186" s="38"/>
      <c r="B186" s="39"/>
      <c r="C186" s="40"/>
      <c r="D186" s="12"/>
      <c r="E186" s="39"/>
      <c r="F186" s="41"/>
    </row>
    <row r="187" customFormat="false" ht="15.75" hidden="false" customHeight="false" outlineLevel="0" collapsed="false">
      <c r="A187" s="38"/>
      <c r="B187" s="39"/>
      <c r="C187" s="40"/>
      <c r="D187" s="12"/>
      <c r="E187" s="39"/>
      <c r="F187" s="41"/>
    </row>
    <row r="188" customFormat="false" ht="15.75" hidden="false" customHeight="false" outlineLevel="0" collapsed="false">
      <c r="A188" s="38"/>
      <c r="B188" s="39"/>
      <c r="C188" s="40"/>
      <c r="D188" s="12"/>
      <c r="E188" s="39"/>
      <c r="F188" s="41"/>
    </row>
    <row r="189" customFormat="false" ht="15.75" hidden="false" customHeight="false" outlineLevel="0" collapsed="false">
      <c r="A189" s="38"/>
      <c r="B189" s="39"/>
      <c r="C189" s="40"/>
      <c r="D189" s="12"/>
      <c r="E189" s="39"/>
      <c r="F189" s="41"/>
    </row>
    <row r="190" customFormat="false" ht="15.75" hidden="false" customHeight="false" outlineLevel="0" collapsed="false">
      <c r="A190" s="38"/>
      <c r="B190" s="39"/>
      <c r="C190" s="40"/>
      <c r="D190" s="12"/>
      <c r="E190" s="39"/>
      <c r="F190" s="41"/>
    </row>
    <row r="191" customFormat="false" ht="15.75" hidden="false" customHeight="false" outlineLevel="0" collapsed="false">
      <c r="A191" s="38"/>
      <c r="B191" s="39"/>
      <c r="C191" s="40"/>
      <c r="D191" s="12"/>
      <c r="E191" s="39"/>
      <c r="F191" s="41"/>
    </row>
    <row r="192" customFormat="false" ht="15.75" hidden="false" customHeight="false" outlineLevel="0" collapsed="false">
      <c r="A192" s="38"/>
      <c r="B192" s="39"/>
      <c r="C192" s="40"/>
      <c r="D192" s="12"/>
      <c r="E192" s="39"/>
      <c r="F192" s="41"/>
    </row>
    <row r="193" customFormat="false" ht="15.75" hidden="false" customHeight="false" outlineLevel="0" collapsed="false">
      <c r="A193" s="38"/>
      <c r="B193" s="39"/>
      <c r="C193" s="40"/>
      <c r="D193" s="12"/>
      <c r="E193" s="39"/>
      <c r="F193" s="41"/>
    </row>
    <row r="194" customFormat="false" ht="15.75" hidden="false" customHeight="false" outlineLevel="0" collapsed="false">
      <c r="A194" s="38"/>
      <c r="B194" s="39"/>
      <c r="C194" s="40"/>
      <c r="D194" s="12"/>
      <c r="E194" s="39"/>
      <c r="F194" s="41"/>
    </row>
    <row r="195" customFormat="false" ht="15.75" hidden="false" customHeight="false" outlineLevel="0" collapsed="false">
      <c r="A195" s="38"/>
      <c r="B195" s="39"/>
      <c r="C195" s="40"/>
      <c r="D195" s="12"/>
      <c r="E195" s="39"/>
      <c r="F195" s="41"/>
    </row>
    <row r="196" customFormat="false" ht="15.75" hidden="false" customHeight="false" outlineLevel="0" collapsed="false">
      <c r="A196" s="38"/>
      <c r="B196" s="39"/>
      <c r="C196" s="40"/>
      <c r="D196" s="12"/>
      <c r="E196" s="39"/>
      <c r="F196" s="41"/>
    </row>
    <row r="197" customFormat="false" ht="15.75" hidden="false" customHeight="false" outlineLevel="0" collapsed="false">
      <c r="A197" s="38"/>
      <c r="B197" s="39"/>
      <c r="C197" s="40"/>
      <c r="D197" s="12"/>
      <c r="E197" s="39"/>
      <c r="F197" s="41"/>
    </row>
    <row r="198" customFormat="false" ht="15.75" hidden="false" customHeight="false" outlineLevel="0" collapsed="false">
      <c r="A198" s="38"/>
      <c r="B198" s="39"/>
      <c r="C198" s="40"/>
      <c r="D198" s="12"/>
      <c r="E198" s="39"/>
      <c r="F198" s="41"/>
    </row>
    <row r="199" customFormat="false" ht="15.75" hidden="false" customHeight="false" outlineLevel="0" collapsed="false">
      <c r="A199" s="38"/>
      <c r="B199" s="39"/>
      <c r="C199" s="40"/>
      <c r="D199" s="12"/>
      <c r="E199" s="39"/>
      <c r="F199" s="41"/>
    </row>
    <row r="200" customFormat="false" ht="15.75" hidden="false" customHeight="false" outlineLevel="0" collapsed="false">
      <c r="A200" s="38"/>
      <c r="B200" s="39"/>
      <c r="C200" s="40"/>
      <c r="D200" s="12"/>
      <c r="E200" s="39"/>
      <c r="F200" s="41"/>
    </row>
    <row r="201" customFormat="false" ht="15.75" hidden="false" customHeight="false" outlineLevel="0" collapsed="false">
      <c r="A201" s="38"/>
      <c r="B201" s="39"/>
      <c r="C201" s="40"/>
      <c r="D201" s="12"/>
      <c r="E201" s="39"/>
      <c r="F201" s="41"/>
    </row>
    <row r="202" customFormat="false" ht="15.75" hidden="false" customHeight="false" outlineLevel="0" collapsed="false">
      <c r="A202" s="38"/>
      <c r="B202" s="39"/>
      <c r="C202" s="40"/>
      <c r="D202" s="12"/>
      <c r="E202" s="39"/>
      <c r="F202" s="41"/>
    </row>
    <row r="203" customFormat="false" ht="15.75" hidden="false" customHeight="false" outlineLevel="0" collapsed="false">
      <c r="A203" s="38"/>
      <c r="B203" s="39"/>
      <c r="C203" s="40"/>
      <c r="D203" s="12"/>
      <c r="E203" s="39"/>
      <c r="F203" s="41"/>
    </row>
    <row r="204" customFormat="false" ht="15.75" hidden="false" customHeight="false" outlineLevel="0" collapsed="false">
      <c r="A204" s="38"/>
      <c r="B204" s="39"/>
      <c r="C204" s="40"/>
      <c r="D204" s="12"/>
      <c r="E204" s="39"/>
      <c r="F204" s="41"/>
    </row>
    <row r="205" customFormat="false" ht="15.75" hidden="false" customHeight="false" outlineLevel="0" collapsed="false">
      <c r="A205" s="38"/>
      <c r="B205" s="39"/>
      <c r="C205" s="40"/>
      <c r="D205" s="12"/>
      <c r="E205" s="39"/>
      <c r="F205" s="41"/>
    </row>
    <row r="206" customFormat="false" ht="15.75" hidden="false" customHeight="false" outlineLevel="0" collapsed="false">
      <c r="A206" s="38"/>
      <c r="B206" s="39"/>
      <c r="C206" s="40"/>
      <c r="D206" s="12"/>
      <c r="E206" s="39"/>
      <c r="F206" s="41"/>
    </row>
    <row r="207" customFormat="false" ht="15.75" hidden="false" customHeight="false" outlineLevel="0" collapsed="false">
      <c r="A207" s="38"/>
      <c r="B207" s="39"/>
      <c r="C207" s="40"/>
      <c r="D207" s="12"/>
      <c r="E207" s="39"/>
      <c r="F207" s="41"/>
    </row>
    <row r="208" customFormat="false" ht="15.75" hidden="false" customHeight="false" outlineLevel="0" collapsed="false">
      <c r="A208" s="38"/>
      <c r="B208" s="39"/>
      <c r="C208" s="40"/>
      <c r="D208" s="12"/>
      <c r="E208" s="39"/>
      <c r="F208" s="41"/>
    </row>
    <row r="209" customFormat="false" ht="15.75" hidden="false" customHeight="false" outlineLevel="0" collapsed="false">
      <c r="A209" s="38"/>
      <c r="B209" s="39"/>
      <c r="C209" s="40"/>
      <c r="D209" s="12"/>
      <c r="E209" s="39"/>
      <c r="F209" s="41"/>
    </row>
    <row r="210" customFormat="false" ht="15.75" hidden="false" customHeight="false" outlineLevel="0" collapsed="false">
      <c r="A210" s="38"/>
      <c r="B210" s="39"/>
      <c r="C210" s="40"/>
      <c r="D210" s="12"/>
      <c r="E210" s="39"/>
      <c r="F210" s="41"/>
    </row>
    <row r="211" customFormat="false" ht="15.75" hidden="false" customHeight="false" outlineLevel="0" collapsed="false">
      <c r="A211" s="38"/>
      <c r="B211" s="39"/>
      <c r="C211" s="40"/>
      <c r="D211" s="12"/>
      <c r="E211" s="39"/>
      <c r="F211" s="41"/>
    </row>
    <row r="212" customFormat="false" ht="15.75" hidden="false" customHeight="false" outlineLevel="0" collapsed="false">
      <c r="A212" s="38"/>
      <c r="B212" s="39"/>
      <c r="C212" s="40"/>
      <c r="D212" s="12"/>
      <c r="E212" s="39"/>
      <c r="F212" s="41"/>
    </row>
    <row r="213" customFormat="false" ht="15.75" hidden="false" customHeight="false" outlineLevel="0" collapsed="false">
      <c r="A213" s="38"/>
      <c r="B213" s="39"/>
      <c r="C213" s="40"/>
      <c r="D213" s="12"/>
      <c r="E213" s="39"/>
      <c r="F213" s="41"/>
    </row>
    <row r="214" customFormat="false" ht="15.75" hidden="false" customHeight="false" outlineLevel="0" collapsed="false">
      <c r="A214" s="38"/>
      <c r="B214" s="39"/>
      <c r="C214" s="40"/>
      <c r="D214" s="12"/>
      <c r="E214" s="39"/>
      <c r="F214" s="41"/>
    </row>
    <row r="215" customFormat="false" ht="15.75" hidden="false" customHeight="false" outlineLevel="0" collapsed="false">
      <c r="A215" s="38"/>
      <c r="B215" s="39"/>
      <c r="C215" s="40"/>
      <c r="D215" s="12"/>
      <c r="E215" s="39"/>
      <c r="F215" s="41"/>
    </row>
    <row r="216" customFormat="false" ht="15.75" hidden="false" customHeight="false" outlineLevel="0" collapsed="false">
      <c r="A216" s="38"/>
      <c r="B216" s="39"/>
      <c r="C216" s="40"/>
      <c r="D216" s="12"/>
      <c r="E216" s="39"/>
      <c r="F216" s="41"/>
    </row>
    <row r="217" customFormat="false" ht="15.75" hidden="false" customHeight="false" outlineLevel="0" collapsed="false">
      <c r="A217" s="38"/>
      <c r="B217" s="39"/>
      <c r="C217" s="40"/>
      <c r="D217" s="12"/>
      <c r="E217" s="39"/>
      <c r="F217" s="41"/>
    </row>
    <row r="218" customFormat="false" ht="15.75" hidden="false" customHeight="false" outlineLevel="0" collapsed="false">
      <c r="A218" s="38"/>
      <c r="B218" s="39"/>
      <c r="C218" s="40"/>
      <c r="D218" s="12"/>
      <c r="E218" s="39"/>
      <c r="F218" s="41"/>
    </row>
    <row r="219" customFormat="false" ht="15.75" hidden="false" customHeight="false" outlineLevel="0" collapsed="false">
      <c r="A219" s="38"/>
      <c r="B219" s="39"/>
      <c r="C219" s="40"/>
      <c r="D219" s="12"/>
      <c r="E219" s="39"/>
      <c r="F219" s="41"/>
    </row>
    <row r="220" customFormat="false" ht="15.75" hidden="false" customHeight="false" outlineLevel="0" collapsed="false">
      <c r="A220" s="38"/>
      <c r="B220" s="39"/>
      <c r="C220" s="40"/>
      <c r="D220" s="12"/>
      <c r="E220" s="39"/>
      <c r="F220" s="41"/>
    </row>
    <row r="221" customFormat="false" ht="15.75" hidden="false" customHeight="false" outlineLevel="0" collapsed="false">
      <c r="A221" s="38"/>
      <c r="B221" s="39"/>
      <c r="C221" s="40"/>
      <c r="D221" s="12"/>
      <c r="E221" s="39"/>
      <c r="F221" s="41"/>
    </row>
    <row r="222" customFormat="false" ht="15.75" hidden="false" customHeight="false" outlineLevel="0" collapsed="false">
      <c r="A222" s="38"/>
      <c r="B222" s="39"/>
      <c r="C222" s="40"/>
      <c r="D222" s="12"/>
      <c r="E222" s="39"/>
      <c r="F222" s="41"/>
    </row>
    <row r="223" customFormat="false" ht="15.75" hidden="false" customHeight="false" outlineLevel="0" collapsed="false">
      <c r="A223" s="38"/>
      <c r="B223" s="39"/>
      <c r="C223" s="40"/>
      <c r="D223" s="12"/>
      <c r="E223" s="39"/>
      <c r="F223" s="41"/>
    </row>
    <row r="224" customFormat="false" ht="15.75" hidden="false" customHeight="false" outlineLevel="0" collapsed="false">
      <c r="A224" s="38"/>
      <c r="B224" s="39"/>
      <c r="C224" s="40"/>
      <c r="D224" s="12"/>
      <c r="E224" s="39"/>
      <c r="F224" s="41"/>
    </row>
    <row r="225" customFormat="false" ht="15.75" hidden="false" customHeight="false" outlineLevel="0" collapsed="false">
      <c r="A225" s="38"/>
      <c r="B225" s="39"/>
      <c r="C225" s="40"/>
      <c r="D225" s="12"/>
      <c r="E225" s="39"/>
      <c r="F225" s="41"/>
    </row>
    <row r="226" customFormat="false" ht="15.75" hidden="false" customHeight="false" outlineLevel="0" collapsed="false">
      <c r="A226" s="38"/>
      <c r="B226" s="39"/>
      <c r="C226" s="40"/>
      <c r="D226" s="12"/>
      <c r="E226" s="39"/>
      <c r="F226" s="41"/>
    </row>
    <row r="227" customFormat="false" ht="15.75" hidden="false" customHeight="false" outlineLevel="0" collapsed="false">
      <c r="A227" s="38"/>
      <c r="B227" s="39"/>
      <c r="C227" s="40"/>
      <c r="D227" s="12"/>
      <c r="E227" s="39"/>
      <c r="F227" s="41"/>
    </row>
    <row r="228" customFormat="false" ht="15.75" hidden="false" customHeight="false" outlineLevel="0" collapsed="false">
      <c r="A228" s="38"/>
      <c r="B228" s="39"/>
      <c r="C228" s="40"/>
      <c r="D228" s="12"/>
      <c r="E228" s="39"/>
      <c r="F228" s="41"/>
    </row>
    <row r="229" customFormat="false" ht="15.75" hidden="false" customHeight="false" outlineLevel="0" collapsed="false">
      <c r="A229" s="38"/>
      <c r="B229" s="39"/>
      <c r="C229" s="40"/>
      <c r="D229" s="12"/>
      <c r="E229" s="39"/>
      <c r="F229" s="41"/>
    </row>
    <row r="230" customFormat="false" ht="15.75" hidden="false" customHeight="false" outlineLevel="0" collapsed="false">
      <c r="A230" s="38"/>
      <c r="B230" s="39"/>
      <c r="C230" s="40"/>
      <c r="D230" s="12"/>
      <c r="E230" s="39"/>
      <c r="F230" s="41"/>
    </row>
    <row r="231" customFormat="false" ht="15.75" hidden="false" customHeight="false" outlineLevel="0" collapsed="false">
      <c r="A231" s="38"/>
      <c r="B231" s="39"/>
      <c r="C231" s="40"/>
      <c r="D231" s="12"/>
      <c r="E231" s="39"/>
      <c r="F231" s="41"/>
    </row>
    <row r="232" customFormat="false" ht="15.75" hidden="false" customHeight="false" outlineLevel="0" collapsed="false">
      <c r="A232" s="38"/>
      <c r="B232" s="39"/>
      <c r="C232" s="40"/>
      <c r="D232" s="12"/>
      <c r="E232" s="39"/>
      <c r="F232" s="41"/>
    </row>
    <row r="233" customFormat="false" ht="15.75" hidden="false" customHeight="false" outlineLevel="0" collapsed="false">
      <c r="A233" s="38"/>
      <c r="B233" s="39"/>
      <c r="C233" s="40"/>
      <c r="D233" s="12"/>
      <c r="E233" s="39"/>
      <c r="F233" s="41"/>
    </row>
    <row r="234" customFormat="false" ht="15.75" hidden="false" customHeight="false" outlineLevel="0" collapsed="false">
      <c r="A234" s="38"/>
      <c r="B234" s="39"/>
      <c r="C234" s="40"/>
      <c r="D234" s="12"/>
      <c r="E234" s="39"/>
      <c r="F234" s="41"/>
    </row>
    <row r="235" customFormat="false" ht="15.75" hidden="false" customHeight="false" outlineLevel="0" collapsed="false">
      <c r="A235" s="38"/>
      <c r="B235" s="39"/>
      <c r="C235" s="40"/>
      <c r="D235" s="12"/>
      <c r="E235" s="39"/>
      <c r="F235" s="41"/>
    </row>
    <row r="236" customFormat="false" ht="15.75" hidden="false" customHeight="false" outlineLevel="0" collapsed="false">
      <c r="A236" s="38"/>
      <c r="B236" s="39"/>
      <c r="C236" s="40"/>
      <c r="D236" s="12"/>
      <c r="E236" s="39"/>
      <c r="F236" s="41"/>
    </row>
    <row r="237" customFormat="false" ht="15.75" hidden="false" customHeight="false" outlineLevel="0" collapsed="false">
      <c r="A237" s="38"/>
      <c r="B237" s="39"/>
      <c r="C237" s="40"/>
      <c r="D237" s="12"/>
      <c r="E237" s="39"/>
      <c r="F237" s="41"/>
    </row>
    <row r="238" customFormat="false" ht="15.75" hidden="false" customHeight="false" outlineLevel="0" collapsed="false">
      <c r="A238" s="38"/>
      <c r="B238" s="39"/>
      <c r="C238" s="40"/>
      <c r="D238" s="12"/>
      <c r="E238" s="39"/>
      <c r="F238" s="41"/>
    </row>
    <row r="239" customFormat="false" ht="15.75" hidden="false" customHeight="false" outlineLevel="0" collapsed="false">
      <c r="A239" s="38"/>
      <c r="B239" s="39"/>
      <c r="C239" s="40"/>
      <c r="D239" s="12"/>
      <c r="E239" s="39"/>
      <c r="F239" s="41"/>
    </row>
    <row r="240" customFormat="false" ht="15.75" hidden="false" customHeight="false" outlineLevel="0" collapsed="false">
      <c r="A240" s="38"/>
      <c r="B240" s="39"/>
      <c r="C240" s="40"/>
      <c r="D240" s="12"/>
      <c r="E240" s="39"/>
      <c r="F240" s="41"/>
    </row>
    <row r="241" customFormat="false" ht="15.75" hidden="false" customHeight="false" outlineLevel="0" collapsed="false">
      <c r="A241" s="38"/>
      <c r="B241" s="39"/>
      <c r="C241" s="40"/>
      <c r="D241" s="12"/>
      <c r="E241" s="39"/>
      <c r="F241" s="41"/>
    </row>
    <row r="242" customFormat="false" ht="15.75" hidden="false" customHeight="false" outlineLevel="0" collapsed="false">
      <c r="A242" s="38"/>
      <c r="B242" s="39"/>
      <c r="C242" s="40"/>
      <c r="D242" s="12"/>
      <c r="E242" s="39"/>
      <c r="F242" s="41"/>
    </row>
    <row r="243" customFormat="false" ht="15.75" hidden="false" customHeight="false" outlineLevel="0" collapsed="false">
      <c r="A243" s="38"/>
      <c r="B243" s="39"/>
      <c r="C243" s="40"/>
      <c r="D243" s="12"/>
      <c r="E243" s="39"/>
      <c r="F243" s="41"/>
    </row>
    <row r="244" customFormat="false" ht="15.75" hidden="false" customHeight="false" outlineLevel="0" collapsed="false">
      <c r="A244" s="38"/>
      <c r="B244" s="39"/>
      <c r="C244" s="40"/>
      <c r="D244" s="12"/>
      <c r="E244" s="39"/>
      <c r="F244" s="41"/>
    </row>
    <row r="245" customFormat="false" ht="15.75" hidden="false" customHeight="false" outlineLevel="0" collapsed="false">
      <c r="A245" s="38"/>
      <c r="B245" s="39"/>
      <c r="C245" s="40"/>
      <c r="D245" s="12"/>
      <c r="E245" s="39"/>
      <c r="F245" s="41"/>
    </row>
    <row r="246" customFormat="false" ht="15.75" hidden="false" customHeight="false" outlineLevel="0" collapsed="false">
      <c r="A246" s="38"/>
      <c r="B246" s="39"/>
      <c r="C246" s="40"/>
      <c r="D246" s="12"/>
      <c r="E246" s="39"/>
      <c r="F246" s="41"/>
    </row>
    <row r="247" customFormat="false" ht="15.75" hidden="false" customHeight="false" outlineLevel="0" collapsed="false">
      <c r="A247" s="38"/>
      <c r="B247" s="39"/>
      <c r="C247" s="40"/>
      <c r="D247" s="12"/>
      <c r="E247" s="39"/>
      <c r="F247" s="41"/>
    </row>
    <row r="248" customFormat="false" ht="15.75" hidden="false" customHeight="false" outlineLevel="0" collapsed="false">
      <c r="A248" s="38"/>
      <c r="B248" s="39"/>
      <c r="C248" s="40"/>
      <c r="D248" s="12"/>
      <c r="E248" s="39"/>
      <c r="F248" s="41"/>
    </row>
    <row r="249" customFormat="false" ht="15.75" hidden="false" customHeight="false" outlineLevel="0" collapsed="false">
      <c r="A249" s="38"/>
      <c r="B249" s="39"/>
      <c r="C249" s="40"/>
      <c r="D249" s="12"/>
      <c r="E249" s="39"/>
      <c r="F249" s="41"/>
    </row>
    <row r="250" customFormat="false" ht="15.75" hidden="false" customHeight="false" outlineLevel="0" collapsed="false">
      <c r="A250" s="38"/>
      <c r="B250" s="39"/>
      <c r="C250" s="40"/>
      <c r="D250" s="12"/>
      <c r="E250" s="39"/>
      <c r="F250" s="41"/>
    </row>
    <row r="251" customFormat="false" ht="15.75" hidden="false" customHeight="false" outlineLevel="0" collapsed="false">
      <c r="A251" s="38"/>
      <c r="B251" s="39"/>
      <c r="C251" s="40"/>
      <c r="D251" s="12"/>
      <c r="E251" s="39"/>
      <c r="F251" s="41"/>
    </row>
    <row r="252" customFormat="false" ht="15.75" hidden="false" customHeight="false" outlineLevel="0" collapsed="false">
      <c r="A252" s="38"/>
      <c r="B252" s="39"/>
      <c r="C252" s="40"/>
      <c r="D252" s="12"/>
      <c r="E252" s="39"/>
      <c r="F252" s="41"/>
    </row>
    <row r="253" customFormat="false" ht="15.75" hidden="false" customHeight="false" outlineLevel="0" collapsed="false">
      <c r="A253" s="38"/>
      <c r="B253" s="39"/>
      <c r="C253" s="40"/>
      <c r="D253" s="12"/>
      <c r="E253" s="39"/>
      <c r="F253" s="41"/>
    </row>
    <row r="254" customFormat="false" ht="15.75" hidden="false" customHeight="false" outlineLevel="0" collapsed="false">
      <c r="A254" s="38"/>
      <c r="B254" s="39"/>
      <c r="C254" s="40"/>
      <c r="D254" s="12"/>
      <c r="E254" s="39"/>
      <c r="F254" s="41"/>
    </row>
    <row r="255" customFormat="false" ht="15.75" hidden="false" customHeight="false" outlineLevel="0" collapsed="false">
      <c r="A255" s="38"/>
      <c r="B255" s="39"/>
      <c r="C255" s="40"/>
      <c r="D255" s="12"/>
      <c r="E255" s="39"/>
      <c r="F255" s="41"/>
    </row>
    <row r="256" customFormat="false" ht="15.75" hidden="false" customHeight="false" outlineLevel="0" collapsed="false">
      <c r="A256" s="38"/>
      <c r="B256" s="39"/>
      <c r="C256" s="40"/>
      <c r="D256" s="12"/>
      <c r="E256" s="39"/>
      <c r="F256" s="41"/>
    </row>
    <row r="257" customFormat="false" ht="15.75" hidden="false" customHeight="false" outlineLevel="0" collapsed="false">
      <c r="A257" s="38"/>
      <c r="B257" s="39"/>
      <c r="C257" s="40"/>
      <c r="D257" s="12"/>
      <c r="E257" s="39"/>
      <c r="F257" s="41"/>
    </row>
    <row r="258" customFormat="false" ht="15.75" hidden="false" customHeight="false" outlineLevel="0" collapsed="false">
      <c r="A258" s="38"/>
      <c r="B258" s="39"/>
      <c r="C258" s="40"/>
      <c r="D258" s="12"/>
      <c r="E258" s="39"/>
      <c r="F258" s="41"/>
    </row>
    <row r="259" customFormat="false" ht="15.75" hidden="false" customHeight="false" outlineLevel="0" collapsed="false">
      <c r="A259" s="38"/>
      <c r="B259" s="39"/>
      <c r="C259" s="40"/>
      <c r="D259" s="12"/>
      <c r="E259" s="39"/>
      <c r="F259" s="41"/>
    </row>
    <row r="260" customFormat="false" ht="15.75" hidden="false" customHeight="false" outlineLevel="0" collapsed="false">
      <c r="A260" s="38"/>
      <c r="B260" s="39"/>
      <c r="C260" s="40"/>
      <c r="D260" s="12"/>
      <c r="E260" s="39"/>
      <c r="F260" s="41"/>
    </row>
    <row r="261" customFormat="false" ht="15.75" hidden="false" customHeight="false" outlineLevel="0" collapsed="false">
      <c r="A261" s="38"/>
      <c r="B261" s="39"/>
      <c r="C261" s="40"/>
      <c r="D261" s="12"/>
      <c r="E261" s="39"/>
      <c r="F261" s="41"/>
    </row>
    <row r="262" customFormat="false" ht="15.75" hidden="false" customHeight="false" outlineLevel="0" collapsed="false">
      <c r="A262" s="38"/>
      <c r="B262" s="39"/>
      <c r="C262" s="40"/>
      <c r="D262" s="12"/>
      <c r="E262" s="39"/>
      <c r="F262" s="41"/>
    </row>
    <row r="263" customFormat="false" ht="15.75" hidden="false" customHeight="false" outlineLevel="0" collapsed="false">
      <c r="A263" s="38"/>
      <c r="B263" s="39"/>
      <c r="C263" s="40"/>
      <c r="D263" s="12"/>
      <c r="E263" s="39"/>
      <c r="F263" s="41"/>
    </row>
    <row r="264" customFormat="false" ht="15.75" hidden="false" customHeight="false" outlineLevel="0" collapsed="false">
      <c r="A264" s="38"/>
      <c r="B264" s="39"/>
      <c r="C264" s="40"/>
      <c r="D264" s="12"/>
      <c r="E264" s="39"/>
      <c r="F264" s="41"/>
    </row>
    <row r="265" customFormat="false" ht="15.75" hidden="false" customHeight="false" outlineLevel="0" collapsed="false">
      <c r="A265" s="38"/>
      <c r="B265" s="39"/>
      <c r="C265" s="40"/>
      <c r="D265" s="12"/>
      <c r="E265" s="39"/>
      <c r="F265" s="41"/>
    </row>
    <row r="266" customFormat="false" ht="15.75" hidden="false" customHeight="false" outlineLevel="0" collapsed="false">
      <c r="A266" s="38"/>
      <c r="B266" s="39"/>
      <c r="C266" s="40"/>
      <c r="D266" s="12"/>
      <c r="E266" s="39"/>
      <c r="F266" s="41"/>
    </row>
    <row r="267" customFormat="false" ht="15.75" hidden="false" customHeight="false" outlineLevel="0" collapsed="false">
      <c r="A267" s="38"/>
      <c r="B267" s="39"/>
      <c r="C267" s="40"/>
      <c r="D267" s="12"/>
      <c r="E267" s="39"/>
      <c r="F267" s="41"/>
    </row>
    <row r="268" customFormat="false" ht="15.75" hidden="false" customHeight="false" outlineLevel="0" collapsed="false">
      <c r="A268" s="38"/>
      <c r="B268" s="39"/>
      <c r="C268" s="40"/>
      <c r="D268" s="12"/>
      <c r="E268" s="39"/>
      <c r="F268" s="41"/>
    </row>
    <row r="269" customFormat="false" ht="15.75" hidden="false" customHeight="false" outlineLevel="0" collapsed="false">
      <c r="A269" s="38"/>
      <c r="B269" s="39"/>
      <c r="C269" s="40"/>
      <c r="D269" s="12"/>
      <c r="E269" s="39"/>
      <c r="F269" s="41"/>
    </row>
    <row r="270" customFormat="false" ht="15.75" hidden="false" customHeight="false" outlineLevel="0" collapsed="false">
      <c r="A270" s="38"/>
      <c r="B270" s="39"/>
      <c r="C270" s="40"/>
      <c r="D270" s="12"/>
      <c r="E270" s="39"/>
      <c r="F270" s="41"/>
    </row>
    <row r="271" customFormat="false" ht="15.75" hidden="false" customHeight="false" outlineLevel="0" collapsed="false">
      <c r="A271" s="38"/>
      <c r="B271" s="39"/>
      <c r="C271" s="40"/>
      <c r="D271" s="12"/>
      <c r="E271" s="39"/>
      <c r="F271" s="41"/>
    </row>
    <row r="272" customFormat="false" ht="15.75" hidden="false" customHeight="false" outlineLevel="0" collapsed="false">
      <c r="A272" s="38"/>
      <c r="B272" s="39"/>
      <c r="C272" s="40"/>
      <c r="D272" s="12"/>
      <c r="E272" s="39"/>
      <c r="F272" s="41"/>
    </row>
    <row r="273" customFormat="false" ht="15.75" hidden="false" customHeight="false" outlineLevel="0" collapsed="false">
      <c r="A273" s="38"/>
      <c r="B273" s="39"/>
      <c r="C273" s="40"/>
      <c r="D273" s="12"/>
      <c r="E273" s="39"/>
      <c r="F273" s="41"/>
    </row>
    <row r="274" customFormat="false" ht="15.75" hidden="false" customHeight="false" outlineLevel="0" collapsed="false">
      <c r="A274" s="38"/>
      <c r="B274" s="39"/>
      <c r="C274" s="40"/>
      <c r="D274" s="12"/>
      <c r="E274" s="39"/>
      <c r="F274" s="41"/>
    </row>
    <row r="275" customFormat="false" ht="15.75" hidden="false" customHeight="false" outlineLevel="0" collapsed="false">
      <c r="A275" s="38"/>
      <c r="B275" s="39"/>
      <c r="C275" s="40"/>
      <c r="D275" s="12"/>
      <c r="E275" s="39"/>
      <c r="F275" s="41"/>
    </row>
    <row r="276" customFormat="false" ht="15.75" hidden="false" customHeight="false" outlineLevel="0" collapsed="false">
      <c r="A276" s="38"/>
      <c r="B276" s="39"/>
      <c r="C276" s="40"/>
      <c r="D276" s="12"/>
      <c r="E276" s="39"/>
      <c r="F276" s="41"/>
    </row>
    <row r="277" customFormat="false" ht="15.75" hidden="false" customHeight="false" outlineLevel="0" collapsed="false">
      <c r="A277" s="38"/>
      <c r="B277" s="39"/>
      <c r="C277" s="40"/>
      <c r="D277" s="12"/>
      <c r="E277" s="39"/>
      <c r="F277" s="41"/>
    </row>
    <row r="278" customFormat="false" ht="15.75" hidden="false" customHeight="false" outlineLevel="0" collapsed="false">
      <c r="A278" s="38"/>
      <c r="B278" s="39"/>
      <c r="C278" s="40"/>
      <c r="D278" s="12"/>
      <c r="E278" s="39"/>
      <c r="F278" s="41"/>
    </row>
    <row r="279" customFormat="false" ht="15.75" hidden="false" customHeight="false" outlineLevel="0" collapsed="false">
      <c r="A279" s="38"/>
      <c r="B279" s="39"/>
      <c r="C279" s="40"/>
      <c r="D279" s="12"/>
      <c r="E279" s="39"/>
      <c r="F279" s="41"/>
    </row>
    <row r="280" customFormat="false" ht="15.75" hidden="false" customHeight="false" outlineLevel="0" collapsed="false">
      <c r="A280" s="38"/>
      <c r="B280" s="39"/>
      <c r="C280" s="40"/>
      <c r="D280" s="12"/>
      <c r="E280" s="39"/>
      <c r="F280" s="41"/>
    </row>
    <row r="281" customFormat="false" ht="15.75" hidden="false" customHeight="false" outlineLevel="0" collapsed="false">
      <c r="A281" s="38"/>
      <c r="B281" s="39"/>
      <c r="C281" s="40"/>
      <c r="D281" s="12"/>
      <c r="E281" s="39"/>
      <c r="F281" s="41"/>
    </row>
    <row r="282" customFormat="false" ht="15.75" hidden="false" customHeight="false" outlineLevel="0" collapsed="false">
      <c r="A282" s="38"/>
      <c r="B282" s="39"/>
      <c r="C282" s="40"/>
      <c r="D282" s="12"/>
      <c r="E282" s="39"/>
      <c r="F282" s="41"/>
    </row>
    <row r="283" customFormat="false" ht="15.75" hidden="false" customHeight="false" outlineLevel="0" collapsed="false">
      <c r="A283" s="38"/>
      <c r="B283" s="39"/>
      <c r="C283" s="40"/>
      <c r="D283" s="12"/>
      <c r="E283" s="39"/>
      <c r="F283" s="41"/>
    </row>
    <row r="284" customFormat="false" ht="15.75" hidden="false" customHeight="false" outlineLevel="0" collapsed="false">
      <c r="A284" s="38"/>
      <c r="B284" s="39"/>
      <c r="C284" s="40"/>
      <c r="D284" s="12"/>
      <c r="E284" s="39"/>
      <c r="F284" s="41"/>
    </row>
    <row r="285" customFormat="false" ht="15.75" hidden="false" customHeight="false" outlineLevel="0" collapsed="false">
      <c r="A285" s="38"/>
      <c r="B285" s="39"/>
      <c r="C285" s="40"/>
      <c r="D285" s="12"/>
      <c r="E285" s="39"/>
      <c r="F285" s="41"/>
    </row>
    <row r="286" customFormat="false" ht="15.75" hidden="false" customHeight="false" outlineLevel="0" collapsed="false">
      <c r="A286" s="38"/>
      <c r="B286" s="39"/>
      <c r="C286" s="40"/>
      <c r="D286" s="12"/>
      <c r="E286" s="39"/>
      <c r="F286" s="41"/>
    </row>
    <row r="287" customFormat="false" ht="15.75" hidden="false" customHeight="false" outlineLevel="0" collapsed="false">
      <c r="A287" s="38"/>
      <c r="B287" s="39"/>
      <c r="C287" s="40"/>
      <c r="D287" s="12"/>
      <c r="E287" s="39"/>
      <c r="F287" s="41"/>
    </row>
    <row r="288" customFormat="false" ht="15.75" hidden="false" customHeight="false" outlineLevel="0" collapsed="false">
      <c r="A288" s="38"/>
      <c r="B288" s="39"/>
      <c r="C288" s="40"/>
      <c r="D288" s="12"/>
      <c r="E288" s="39"/>
      <c r="F288" s="41"/>
    </row>
    <row r="289" customFormat="false" ht="15.75" hidden="false" customHeight="false" outlineLevel="0" collapsed="false">
      <c r="A289" s="38"/>
      <c r="B289" s="39"/>
      <c r="C289" s="40"/>
      <c r="D289" s="12"/>
      <c r="E289" s="39"/>
      <c r="F289" s="41"/>
    </row>
    <row r="290" customFormat="false" ht="15.75" hidden="false" customHeight="false" outlineLevel="0" collapsed="false">
      <c r="A290" s="38"/>
      <c r="B290" s="39"/>
      <c r="C290" s="40"/>
      <c r="D290" s="12"/>
      <c r="E290" s="39"/>
      <c r="F290" s="41"/>
    </row>
    <row r="291" customFormat="false" ht="15.75" hidden="false" customHeight="false" outlineLevel="0" collapsed="false">
      <c r="A291" s="38"/>
      <c r="B291" s="39"/>
      <c r="C291" s="40"/>
      <c r="D291" s="12"/>
      <c r="E291" s="39"/>
      <c r="F291" s="41"/>
    </row>
    <row r="292" customFormat="false" ht="15.75" hidden="false" customHeight="false" outlineLevel="0" collapsed="false">
      <c r="A292" s="38"/>
      <c r="B292" s="39"/>
      <c r="C292" s="40"/>
      <c r="D292" s="12"/>
      <c r="E292" s="39"/>
      <c r="F292" s="41"/>
    </row>
    <row r="293" customFormat="false" ht="15.75" hidden="false" customHeight="false" outlineLevel="0" collapsed="false">
      <c r="A293" s="38"/>
      <c r="B293" s="39"/>
      <c r="C293" s="40"/>
      <c r="D293" s="12"/>
      <c r="E293" s="39"/>
      <c r="F293" s="41"/>
    </row>
    <row r="294" customFormat="false" ht="15.75" hidden="false" customHeight="false" outlineLevel="0" collapsed="false">
      <c r="A294" s="38"/>
      <c r="B294" s="39"/>
      <c r="C294" s="40"/>
      <c r="D294" s="12"/>
      <c r="E294" s="39"/>
      <c r="F294" s="41"/>
    </row>
    <row r="295" customFormat="false" ht="15.75" hidden="false" customHeight="false" outlineLevel="0" collapsed="false">
      <c r="A295" s="38"/>
      <c r="B295" s="39"/>
      <c r="C295" s="40"/>
      <c r="D295" s="12"/>
      <c r="E295" s="39"/>
      <c r="F295" s="41"/>
    </row>
    <row r="296" customFormat="false" ht="15.75" hidden="false" customHeight="false" outlineLevel="0" collapsed="false">
      <c r="A296" s="38"/>
      <c r="B296" s="39"/>
      <c r="C296" s="40"/>
      <c r="D296" s="12"/>
      <c r="E296" s="39"/>
      <c r="F296" s="41"/>
    </row>
    <row r="297" customFormat="false" ht="15.75" hidden="false" customHeight="false" outlineLevel="0" collapsed="false">
      <c r="A297" s="38"/>
      <c r="B297" s="39"/>
      <c r="C297" s="40"/>
      <c r="D297" s="12"/>
      <c r="E297" s="39"/>
      <c r="F297" s="41"/>
    </row>
    <row r="298" customFormat="false" ht="15.75" hidden="false" customHeight="false" outlineLevel="0" collapsed="false">
      <c r="A298" s="38"/>
      <c r="B298" s="39"/>
      <c r="C298" s="40"/>
      <c r="D298" s="12"/>
      <c r="E298" s="39"/>
      <c r="F298" s="41"/>
    </row>
    <row r="299" customFormat="false" ht="15.75" hidden="false" customHeight="false" outlineLevel="0" collapsed="false">
      <c r="A299" s="38"/>
      <c r="B299" s="39"/>
      <c r="C299" s="40"/>
      <c r="D299" s="12"/>
      <c r="E299" s="39"/>
      <c r="F299" s="41"/>
    </row>
    <row r="300" customFormat="false" ht="15.75" hidden="false" customHeight="false" outlineLevel="0" collapsed="false">
      <c r="A300" s="38"/>
      <c r="B300" s="39"/>
      <c r="C300" s="40"/>
      <c r="D300" s="12"/>
      <c r="E300" s="39"/>
      <c r="F300" s="41"/>
    </row>
    <row r="301" customFormat="false" ht="15.75" hidden="false" customHeight="false" outlineLevel="0" collapsed="false">
      <c r="A301" s="38"/>
      <c r="B301" s="39"/>
      <c r="C301" s="40"/>
      <c r="D301" s="12"/>
      <c r="E301" s="39"/>
      <c r="F301" s="41"/>
    </row>
    <row r="302" customFormat="false" ht="15.75" hidden="false" customHeight="false" outlineLevel="0" collapsed="false">
      <c r="A302" s="38"/>
      <c r="B302" s="39"/>
      <c r="C302" s="40"/>
      <c r="D302" s="12"/>
      <c r="E302" s="39"/>
      <c r="F302" s="41"/>
    </row>
    <row r="303" customFormat="false" ht="15.75" hidden="false" customHeight="false" outlineLevel="0" collapsed="false">
      <c r="A303" s="38"/>
      <c r="B303" s="39"/>
      <c r="C303" s="40"/>
      <c r="D303" s="12"/>
      <c r="E303" s="39"/>
      <c r="F303" s="41"/>
    </row>
    <row r="304" customFormat="false" ht="15.75" hidden="false" customHeight="false" outlineLevel="0" collapsed="false">
      <c r="A304" s="38"/>
      <c r="B304" s="39"/>
      <c r="C304" s="40"/>
      <c r="D304" s="12"/>
      <c r="E304" s="39"/>
      <c r="F304" s="41"/>
    </row>
    <row r="305" customFormat="false" ht="15.75" hidden="false" customHeight="false" outlineLevel="0" collapsed="false">
      <c r="A305" s="38"/>
      <c r="B305" s="39"/>
      <c r="C305" s="40"/>
      <c r="D305" s="12"/>
      <c r="E305" s="39"/>
      <c r="F305" s="41"/>
    </row>
    <row r="306" customFormat="false" ht="15.75" hidden="false" customHeight="false" outlineLevel="0" collapsed="false">
      <c r="A306" s="38"/>
      <c r="B306" s="39"/>
      <c r="C306" s="40"/>
      <c r="D306" s="12"/>
      <c r="E306" s="39"/>
      <c r="F306" s="41"/>
    </row>
    <row r="307" customFormat="false" ht="15.75" hidden="false" customHeight="false" outlineLevel="0" collapsed="false">
      <c r="A307" s="38"/>
      <c r="B307" s="39"/>
      <c r="C307" s="40"/>
      <c r="D307" s="12"/>
      <c r="E307" s="39"/>
      <c r="F307" s="41"/>
    </row>
    <row r="308" customFormat="false" ht="15.75" hidden="false" customHeight="false" outlineLevel="0" collapsed="false">
      <c r="A308" s="38"/>
      <c r="B308" s="39"/>
      <c r="C308" s="40"/>
      <c r="D308" s="12"/>
      <c r="E308" s="39"/>
      <c r="F308" s="41"/>
    </row>
    <row r="309" customFormat="false" ht="15.75" hidden="false" customHeight="false" outlineLevel="0" collapsed="false">
      <c r="A309" s="38"/>
      <c r="B309" s="39"/>
      <c r="C309" s="40"/>
      <c r="D309" s="12"/>
      <c r="E309" s="39"/>
      <c r="F309" s="41"/>
    </row>
    <row r="310" customFormat="false" ht="15.75" hidden="false" customHeight="false" outlineLevel="0" collapsed="false">
      <c r="A310" s="38"/>
      <c r="B310" s="39"/>
      <c r="C310" s="40"/>
      <c r="D310" s="12"/>
      <c r="E310" s="39"/>
      <c r="F310" s="41"/>
    </row>
    <row r="311" customFormat="false" ht="15.75" hidden="false" customHeight="false" outlineLevel="0" collapsed="false">
      <c r="A311" s="38"/>
      <c r="B311" s="39"/>
      <c r="C311" s="40"/>
      <c r="D311" s="12"/>
      <c r="E311" s="39"/>
      <c r="F311" s="41"/>
    </row>
    <row r="312" customFormat="false" ht="15.75" hidden="false" customHeight="false" outlineLevel="0" collapsed="false">
      <c r="A312" s="38"/>
      <c r="B312" s="39"/>
      <c r="C312" s="40"/>
      <c r="D312" s="12"/>
      <c r="E312" s="39"/>
      <c r="F312" s="41"/>
    </row>
    <row r="313" customFormat="false" ht="15.75" hidden="false" customHeight="false" outlineLevel="0" collapsed="false">
      <c r="A313" s="38"/>
      <c r="B313" s="39"/>
      <c r="C313" s="40"/>
      <c r="D313" s="12"/>
      <c r="E313" s="39"/>
      <c r="F313" s="41"/>
    </row>
    <row r="314" customFormat="false" ht="15.75" hidden="false" customHeight="false" outlineLevel="0" collapsed="false">
      <c r="A314" s="38"/>
      <c r="B314" s="39"/>
      <c r="C314" s="40"/>
      <c r="D314" s="12"/>
      <c r="E314" s="39"/>
      <c r="F314" s="41"/>
    </row>
    <row r="315" customFormat="false" ht="15.75" hidden="false" customHeight="false" outlineLevel="0" collapsed="false">
      <c r="A315" s="38"/>
      <c r="B315" s="39"/>
      <c r="C315" s="40"/>
      <c r="D315" s="12"/>
      <c r="E315" s="39"/>
      <c r="F315" s="41"/>
    </row>
    <row r="316" customFormat="false" ht="15.75" hidden="false" customHeight="false" outlineLevel="0" collapsed="false">
      <c r="A316" s="38"/>
      <c r="B316" s="39"/>
      <c r="C316" s="40"/>
      <c r="D316" s="12"/>
      <c r="E316" s="39"/>
      <c r="F316" s="41"/>
    </row>
    <row r="317" customFormat="false" ht="15.75" hidden="false" customHeight="false" outlineLevel="0" collapsed="false">
      <c r="A317" s="38"/>
      <c r="B317" s="39"/>
      <c r="C317" s="40"/>
      <c r="D317" s="12"/>
      <c r="E317" s="39"/>
      <c r="F317" s="41"/>
    </row>
    <row r="318" customFormat="false" ht="15.75" hidden="false" customHeight="false" outlineLevel="0" collapsed="false">
      <c r="A318" s="38"/>
      <c r="B318" s="39"/>
      <c r="C318" s="40"/>
      <c r="D318" s="12"/>
      <c r="E318" s="39"/>
      <c r="F318" s="41"/>
    </row>
    <row r="319" customFormat="false" ht="15.75" hidden="false" customHeight="false" outlineLevel="0" collapsed="false">
      <c r="A319" s="38"/>
      <c r="B319" s="39"/>
      <c r="C319" s="40"/>
      <c r="D319" s="12"/>
      <c r="E319" s="39"/>
      <c r="F319" s="41"/>
    </row>
    <row r="320" customFormat="false" ht="15.75" hidden="false" customHeight="false" outlineLevel="0" collapsed="false">
      <c r="A320" s="38"/>
      <c r="B320" s="39"/>
      <c r="C320" s="40"/>
      <c r="D320" s="12"/>
      <c r="E320" s="39"/>
      <c r="F320" s="41"/>
    </row>
    <row r="321" customFormat="false" ht="15.75" hidden="false" customHeight="false" outlineLevel="0" collapsed="false">
      <c r="A321" s="38"/>
      <c r="B321" s="39"/>
      <c r="C321" s="40"/>
      <c r="D321" s="12"/>
      <c r="E321" s="39"/>
      <c r="F321" s="41"/>
    </row>
    <row r="322" customFormat="false" ht="15.75" hidden="false" customHeight="false" outlineLevel="0" collapsed="false">
      <c r="A322" s="38"/>
      <c r="B322" s="39"/>
      <c r="C322" s="40"/>
      <c r="D322" s="12"/>
      <c r="E322" s="39"/>
      <c r="F322" s="41"/>
    </row>
  </sheetData>
  <mergeCells count="1">
    <mergeCell ref="A1:G1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12"/>
    <col collapsed="false" customWidth="true" hidden="false" outlineLevel="0" max="3" min="3" style="0" width="43.62"/>
    <col collapsed="false" customWidth="true" hidden="false" outlineLevel="0" max="5" min="5" style="0" width="12.5"/>
    <col collapsed="false" customWidth="true" hidden="false" outlineLevel="0" max="6" min="6" style="0" width="11.87"/>
    <col collapsed="false" customWidth="true" hidden="false" outlineLevel="0" max="7" min="7" style="0" width="11.74"/>
  </cols>
  <sheetData>
    <row r="1" customFormat="false" ht="54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42" customFormat="true" ht="26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</row>
    <row r="3" customFormat="false" ht="34" hidden="false" customHeight="true" outlineLevel="0" collapsed="false">
      <c r="A3" s="37" t="n">
        <v>1</v>
      </c>
      <c r="B3" s="9" t="s">
        <v>632</v>
      </c>
      <c r="C3" s="9" t="s">
        <v>633</v>
      </c>
      <c r="D3" s="10" t="s">
        <v>634</v>
      </c>
      <c r="E3" s="9" t="s">
        <v>635</v>
      </c>
      <c r="F3" s="20" t="n">
        <v>41899</v>
      </c>
      <c r="G3" s="15" t="s">
        <v>636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</row>
    <row r="4" customFormat="false" ht="34" hidden="false" customHeight="true" outlineLevel="0" collapsed="false">
      <c r="A4" s="37" t="n">
        <v>2</v>
      </c>
      <c r="B4" s="11" t="s">
        <v>637</v>
      </c>
      <c r="C4" s="11" t="s">
        <v>638</v>
      </c>
      <c r="D4" s="11" t="s">
        <v>639</v>
      </c>
      <c r="E4" s="9" t="s">
        <v>635</v>
      </c>
      <c r="F4" s="20" t="n">
        <v>42626</v>
      </c>
      <c r="G4" s="15" t="s">
        <v>640</v>
      </c>
    </row>
    <row r="5" customFormat="false" ht="34" hidden="false" customHeight="true" outlineLevel="0" collapsed="false">
      <c r="A5" s="37" t="n">
        <v>3</v>
      </c>
      <c r="B5" s="11" t="s">
        <v>641</v>
      </c>
      <c r="C5" s="11" t="s">
        <v>642</v>
      </c>
      <c r="D5" s="11" t="s">
        <v>643</v>
      </c>
      <c r="E5" s="9" t="s">
        <v>635</v>
      </c>
      <c r="F5" s="20" t="n">
        <v>42753</v>
      </c>
      <c r="G5" s="15" t="s">
        <v>644</v>
      </c>
    </row>
    <row r="6" customFormat="false" ht="34" hidden="false" customHeight="true" outlineLevel="0" collapsed="false">
      <c r="A6" s="37" t="n">
        <v>4</v>
      </c>
      <c r="B6" s="11" t="s">
        <v>645</v>
      </c>
      <c r="C6" s="11" t="s">
        <v>646</v>
      </c>
      <c r="D6" s="11" t="s">
        <v>647</v>
      </c>
      <c r="E6" s="9" t="s">
        <v>635</v>
      </c>
      <c r="F6" s="20" t="n">
        <v>42753</v>
      </c>
      <c r="G6" s="15" t="s">
        <v>648</v>
      </c>
    </row>
    <row r="7" customFormat="false" ht="34" hidden="false" customHeight="true" outlineLevel="0" collapsed="false">
      <c r="A7" s="15" t="n">
        <v>5</v>
      </c>
      <c r="B7" s="11" t="s">
        <v>649</v>
      </c>
      <c r="C7" s="11" t="s">
        <v>650</v>
      </c>
      <c r="D7" s="11" t="s">
        <v>651</v>
      </c>
      <c r="E7" s="9" t="s">
        <v>635</v>
      </c>
      <c r="F7" s="20" t="n">
        <v>42947</v>
      </c>
      <c r="G7" s="15" t="s">
        <v>652</v>
      </c>
    </row>
    <row r="8" customFormat="false" ht="34" hidden="false" customHeight="true" outlineLevel="0" collapsed="false">
      <c r="A8" s="15" t="n">
        <v>6</v>
      </c>
      <c r="B8" s="11" t="s">
        <v>653</v>
      </c>
      <c r="C8" s="11" t="s">
        <v>654</v>
      </c>
      <c r="D8" s="43" t="s">
        <v>655</v>
      </c>
      <c r="E8" s="9" t="s">
        <v>635</v>
      </c>
      <c r="F8" s="20" t="str">
        <f aca="false">"2018-04-13"</f>
        <v>2018-04-13</v>
      </c>
      <c r="G8" s="15" t="s">
        <v>656</v>
      </c>
    </row>
    <row r="9" customFormat="false" ht="34" hidden="false" customHeight="true" outlineLevel="0" collapsed="false">
      <c r="A9" s="15" t="n">
        <v>7</v>
      </c>
      <c r="B9" s="11" t="s">
        <v>657</v>
      </c>
      <c r="C9" s="11" t="s">
        <v>658</v>
      </c>
      <c r="D9" s="11" t="s">
        <v>659</v>
      </c>
      <c r="E9" s="9" t="s">
        <v>635</v>
      </c>
      <c r="F9" s="20" t="str">
        <f aca="false">"2018-08-16"</f>
        <v>2018-08-16</v>
      </c>
      <c r="G9" s="15" t="s">
        <v>660</v>
      </c>
    </row>
    <row r="10" s="44" customFormat="true" ht="34" hidden="false" customHeight="true" outlineLevel="0" collapsed="false">
      <c r="A10" s="15" t="n">
        <v>8</v>
      </c>
      <c r="B10" s="11" t="s">
        <v>661</v>
      </c>
      <c r="C10" s="11" t="s">
        <v>662</v>
      </c>
      <c r="D10" s="11" t="s">
        <v>663</v>
      </c>
      <c r="E10" s="9" t="s">
        <v>635</v>
      </c>
      <c r="F10" s="20" t="str">
        <f aca="false">"2018-10-18"</f>
        <v>2018-10-18</v>
      </c>
      <c r="G10" s="15" t="s">
        <v>664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</row>
    <row r="11" customFormat="false" ht="34" hidden="false" customHeight="true" outlineLevel="0" collapsed="false">
      <c r="A11" s="15" t="n">
        <v>9</v>
      </c>
      <c r="B11" s="11" t="s">
        <v>665</v>
      </c>
      <c r="C11" s="11" t="s">
        <v>666</v>
      </c>
      <c r="D11" s="11" t="s">
        <v>667</v>
      </c>
      <c r="E11" s="9" t="s">
        <v>635</v>
      </c>
      <c r="F11" s="20" t="str">
        <f aca="false">"2018-10-26"</f>
        <v>2018-10-26</v>
      </c>
      <c r="G11" s="15" t="s">
        <v>668</v>
      </c>
    </row>
    <row r="12" customFormat="false" ht="34" hidden="false" customHeight="true" outlineLevel="0" collapsed="false">
      <c r="A12" s="15" t="n">
        <v>10</v>
      </c>
      <c r="B12" s="11" t="s">
        <v>669</v>
      </c>
      <c r="C12" s="11" t="s">
        <v>670</v>
      </c>
      <c r="D12" s="11" t="s">
        <v>671</v>
      </c>
      <c r="E12" s="9" t="s">
        <v>635</v>
      </c>
      <c r="F12" s="20" t="s">
        <v>672</v>
      </c>
      <c r="G12" s="15" t="s">
        <v>673</v>
      </c>
    </row>
    <row r="13" customFormat="false" ht="34" hidden="false" customHeight="true" outlineLevel="0" collapsed="false">
      <c r="A13" s="15" t="n">
        <v>11</v>
      </c>
      <c r="B13" s="11" t="s">
        <v>674</v>
      </c>
      <c r="C13" s="11" t="s">
        <v>675</v>
      </c>
      <c r="D13" s="11" t="s">
        <v>676</v>
      </c>
      <c r="E13" s="9" t="s">
        <v>635</v>
      </c>
      <c r="F13" s="20" t="s">
        <v>677</v>
      </c>
      <c r="G13" s="15" t="s">
        <v>678</v>
      </c>
    </row>
    <row r="14" customFormat="false" ht="34" hidden="false" customHeight="true" outlineLevel="0" collapsed="false">
      <c r="A14" s="15" t="n">
        <v>12</v>
      </c>
      <c r="B14" s="11" t="s">
        <v>679</v>
      </c>
      <c r="C14" s="11" t="s">
        <v>680</v>
      </c>
      <c r="D14" s="11" t="s">
        <v>681</v>
      </c>
      <c r="E14" s="11" t="s">
        <v>635</v>
      </c>
      <c r="F14" s="20" t="s">
        <v>682</v>
      </c>
      <c r="G14" s="15" t="s">
        <v>683</v>
      </c>
    </row>
    <row r="15" customFormat="false" ht="34" hidden="false" customHeight="true" outlineLevel="0" collapsed="false">
      <c r="A15" s="15" t="n">
        <v>13</v>
      </c>
      <c r="B15" s="11" t="s">
        <v>684</v>
      </c>
      <c r="C15" s="11" t="s">
        <v>685</v>
      </c>
      <c r="D15" s="11" t="s">
        <v>686</v>
      </c>
      <c r="E15" s="11" t="s">
        <v>635</v>
      </c>
      <c r="F15" s="20" t="s">
        <v>687</v>
      </c>
      <c r="G15" s="15" t="s">
        <v>688</v>
      </c>
    </row>
    <row r="16" customFormat="false" ht="34" hidden="false" customHeight="true" outlineLevel="0" collapsed="false">
      <c r="A16" s="15" t="n">
        <v>14</v>
      </c>
      <c r="B16" s="11" t="s">
        <v>689</v>
      </c>
      <c r="C16" s="11" t="s">
        <v>690</v>
      </c>
      <c r="D16" s="11" t="s">
        <v>691</v>
      </c>
      <c r="E16" s="11" t="s">
        <v>635</v>
      </c>
      <c r="F16" s="20" t="s">
        <v>692</v>
      </c>
      <c r="G16" s="15" t="s">
        <v>693</v>
      </c>
    </row>
    <row r="17" customFormat="false" ht="34" hidden="false" customHeight="true" outlineLevel="0" collapsed="false">
      <c r="A17" s="15" t="n">
        <v>15</v>
      </c>
      <c r="B17" s="11" t="s">
        <v>694</v>
      </c>
      <c r="C17" s="11" t="s">
        <v>695</v>
      </c>
      <c r="D17" s="11" t="s">
        <v>663</v>
      </c>
      <c r="E17" s="11" t="s">
        <v>635</v>
      </c>
      <c r="F17" s="20" t="s">
        <v>696</v>
      </c>
      <c r="G17" s="15" t="s">
        <v>697</v>
      </c>
    </row>
    <row r="18" customFormat="false" ht="34" hidden="false" customHeight="true" outlineLevel="0" collapsed="false">
      <c r="A18" s="15" t="n">
        <v>16</v>
      </c>
      <c r="B18" s="11" t="s">
        <v>698</v>
      </c>
      <c r="C18" s="11" t="s">
        <v>699</v>
      </c>
      <c r="D18" s="11" t="s">
        <v>700</v>
      </c>
      <c r="E18" s="11" t="s">
        <v>635</v>
      </c>
      <c r="F18" s="20" t="s">
        <v>701</v>
      </c>
      <c r="G18" s="15" t="s">
        <v>702</v>
      </c>
    </row>
    <row r="19" customFormat="false" ht="34" hidden="false" customHeight="true" outlineLevel="0" collapsed="false">
      <c r="A19" s="15" t="n">
        <v>17</v>
      </c>
      <c r="B19" s="11" t="s">
        <v>703</v>
      </c>
      <c r="C19" s="11" t="s">
        <v>704</v>
      </c>
      <c r="D19" s="11" t="s">
        <v>705</v>
      </c>
      <c r="E19" s="11" t="s">
        <v>635</v>
      </c>
      <c r="F19" s="20" t="s">
        <v>706</v>
      </c>
      <c r="G19" s="15" t="s">
        <v>707</v>
      </c>
    </row>
    <row r="20" customFormat="false" ht="34" hidden="false" customHeight="true" outlineLevel="0" collapsed="false">
      <c r="A20" s="15" t="n">
        <v>18</v>
      </c>
      <c r="B20" s="11" t="s">
        <v>708</v>
      </c>
      <c r="C20" s="11" t="s">
        <v>709</v>
      </c>
      <c r="D20" s="11" t="s">
        <v>710</v>
      </c>
      <c r="E20" s="11" t="s">
        <v>635</v>
      </c>
      <c r="F20" s="20" t="s">
        <v>711</v>
      </c>
      <c r="G20" s="15" t="s">
        <v>712</v>
      </c>
    </row>
    <row r="21" customFormat="false" ht="34" hidden="false" customHeight="true" outlineLevel="0" collapsed="false">
      <c r="A21" s="15" t="n">
        <v>19</v>
      </c>
      <c r="B21" s="11" t="s">
        <v>713</v>
      </c>
      <c r="C21" s="11" t="s">
        <v>714</v>
      </c>
      <c r="D21" s="11" t="s">
        <v>671</v>
      </c>
      <c r="E21" s="11" t="s">
        <v>635</v>
      </c>
      <c r="F21" s="20" t="s">
        <v>715</v>
      </c>
      <c r="G21" s="15" t="s">
        <v>716</v>
      </c>
    </row>
    <row r="22" customFormat="false" ht="34" hidden="false" customHeight="true" outlineLevel="0" collapsed="false">
      <c r="A22" s="15" t="n">
        <v>20</v>
      </c>
      <c r="B22" s="11" t="s">
        <v>717</v>
      </c>
      <c r="C22" s="11" t="s">
        <v>718</v>
      </c>
      <c r="D22" s="11" t="s">
        <v>719</v>
      </c>
      <c r="E22" s="11" t="s">
        <v>635</v>
      </c>
      <c r="F22" s="20" t="s">
        <v>720</v>
      </c>
      <c r="G22" s="15" t="s">
        <v>721</v>
      </c>
    </row>
    <row r="23" customFormat="false" ht="34" hidden="false" customHeight="true" outlineLevel="0" collapsed="false">
      <c r="A23" s="15" t="n">
        <v>21</v>
      </c>
      <c r="B23" s="11" t="s">
        <v>722</v>
      </c>
      <c r="C23" s="11" t="s">
        <v>723</v>
      </c>
      <c r="D23" s="11" t="s">
        <v>724</v>
      </c>
      <c r="E23" s="11" t="s">
        <v>635</v>
      </c>
      <c r="F23" s="20" t="s">
        <v>725</v>
      </c>
      <c r="G23" s="15" t="s">
        <v>72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37"/>
    <col collapsed="false" customWidth="true" hidden="false" outlineLevel="0" max="3" min="3" style="0" width="35.5"/>
    <col collapsed="false" customWidth="true" hidden="false" outlineLevel="0" max="5" min="5" style="0" width="13.49"/>
    <col collapsed="false" customWidth="true" hidden="false" outlineLevel="0" max="6" min="6" style="0" width="10.49"/>
    <col collapsed="false" customWidth="true" hidden="false" outlineLevel="0" max="7" min="7" style="0" width="13.24"/>
  </cols>
  <sheetData>
    <row r="1" customFormat="false" ht="25.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</row>
    <row r="2" s="46" customFormat="true" ht="24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43" t="s">
        <v>7</v>
      </c>
    </row>
    <row r="3" s="42" customFormat="true" ht="33" hidden="false" customHeight="true" outlineLevel="0" collapsed="false">
      <c r="A3" s="47" t="n">
        <v>1</v>
      </c>
      <c r="B3" s="10" t="s">
        <v>727</v>
      </c>
      <c r="C3" s="48" t="s">
        <v>728</v>
      </c>
      <c r="D3" s="10" t="s">
        <v>729</v>
      </c>
      <c r="E3" s="10" t="s">
        <v>730</v>
      </c>
      <c r="F3" s="14" t="n">
        <v>38047</v>
      </c>
      <c r="G3" s="24" t="s">
        <v>731</v>
      </c>
    </row>
    <row r="4" s="42" customFormat="true" ht="33" hidden="false" customHeight="true" outlineLevel="0" collapsed="false">
      <c r="A4" s="47" t="n">
        <v>2</v>
      </c>
      <c r="B4" s="10" t="s">
        <v>732</v>
      </c>
      <c r="C4" s="10" t="s">
        <v>733</v>
      </c>
      <c r="D4" s="10" t="s">
        <v>734</v>
      </c>
      <c r="E4" s="10" t="s">
        <v>730</v>
      </c>
      <c r="F4" s="14" t="n">
        <v>38693</v>
      </c>
      <c r="G4" s="24" t="s">
        <v>735</v>
      </c>
    </row>
    <row r="5" s="42" customFormat="true" ht="33" hidden="false" customHeight="true" outlineLevel="0" collapsed="false">
      <c r="A5" s="47" t="n">
        <v>3</v>
      </c>
      <c r="B5" s="10" t="s">
        <v>736</v>
      </c>
      <c r="C5" s="10" t="s">
        <v>737</v>
      </c>
      <c r="D5" s="10" t="s">
        <v>235</v>
      </c>
      <c r="E5" s="10" t="s">
        <v>730</v>
      </c>
      <c r="F5" s="14" t="n">
        <v>38693</v>
      </c>
      <c r="G5" s="24" t="s">
        <v>738</v>
      </c>
    </row>
    <row r="6" s="42" customFormat="true" ht="33" hidden="false" customHeight="true" outlineLevel="0" collapsed="false">
      <c r="A6" s="47" t="n">
        <v>4</v>
      </c>
      <c r="B6" s="10" t="s">
        <v>739</v>
      </c>
      <c r="C6" s="10" t="s">
        <v>740</v>
      </c>
      <c r="D6" s="10" t="s">
        <v>741</v>
      </c>
      <c r="E6" s="10" t="s">
        <v>730</v>
      </c>
      <c r="F6" s="14" t="n">
        <v>39051</v>
      </c>
      <c r="G6" s="24" t="s">
        <v>742</v>
      </c>
    </row>
    <row r="7" s="42" customFormat="true" ht="33" hidden="false" customHeight="true" outlineLevel="0" collapsed="false">
      <c r="A7" s="47" t="n">
        <v>5</v>
      </c>
      <c r="B7" s="10" t="s">
        <v>743</v>
      </c>
      <c r="C7" s="10" t="s">
        <v>744</v>
      </c>
      <c r="D7" s="10" t="s">
        <v>745</v>
      </c>
      <c r="E7" s="10" t="s">
        <v>730</v>
      </c>
      <c r="F7" s="14" t="n">
        <v>39064</v>
      </c>
      <c r="G7" s="24" t="s">
        <v>746</v>
      </c>
    </row>
    <row r="8" s="42" customFormat="true" ht="33" hidden="false" customHeight="true" outlineLevel="0" collapsed="false">
      <c r="A8" s="47" t="n">
        <v>6</v>
      </c>
      <c r="B8" s="10" t="s">
        <v>747</v>
      </c>
      <c r="C8" s="10" t="s">
        <v>748</v>
      </c>
      <c r="D8" s="10" t="s">
        <v>749</v>
      </c>
      <c r="E8" s="10" t="s">
        <v>730</v>
      </c>
      <c r="F8" s="14" t="n">
        <v>39111</v>
      </c>
      <c r="G8" s="24" t="s">
        <v>750</v>
      </c>
    </row>
    <row r="9" s="42" customFormat="true" ht="33" hidden="false" customHeight="true" outlineLevel="0" collapsed="false">
      <c r="A9" s="47" t="n">
        <v>7</v>
      </c>
      <c r="B9" s="10" t="s">
        <v>751</v>
      </c>
      <c r="C9" s="10" t="s">
        <v>752</v>
      </c>
      <c r="D9" s="10" t="s">
        <v>753</v>
      </c>
      <c r="E9" s="10" t="s">
        <v>730</v>
      </c>
      <c r="F9" s="14" t="n">
        <v>39127</v>
      </c>
      <c r="G9" s="24" t="s">
        <v>754</v>
      </c>
    </row>
    <row r="10" s="42" customFormat="true" ht="33" hidden="false" customHeight="true" outlineLevel="0" collapsed="false">
      <c r="A10" s="47" t="n">
        <v>8</v>
      </c>
      <c r="B10" s="10" t="s">
        <v>755</v>
      </c>
      <c r="C10" s="10" t="s">
        <v>756</v>
      </c>
      <c r="D10" s="10" t="s">
        <v>757</v>
      </c>
      <c r="E10" s="10" t="s">
        <v>730</v>
      </c>
      <c r="F10" s="14" t="n">
        <v>39210</v>
      </c>
      <c r="G10" s="24" t="s">
        <v>758</v>
      </c>
    </row>
    <row r="11" s="42" customFormat="true" ht="33" hidden="false" customHeight="true" outlineLevel="0" collapsed="false">
      <c r="A11" s="47" t="n">
        <v>9</v>
      </c>
      <c r="B11" s="10" t="s">
        <v>759</v>
      </c>
      <c r="C11" s="10" t="s">
        <v>760</v>
      </c>
      <c r="D11" s="49" t="s">
        <v>761</v>
      </c>
      <c r="E11" s="10" t="s">
        <v>730</v>
      </c>
      <c r="F11" s="14" t="n">
        <v>39219</v>
      </c>
      <c r="G11" s="24" t="s">
        <v>762</v>
      </c>
    </row>
    <row r="12" s="42" customFormat="true" ht="33" hidden="false" customHeight="true" outlineLevel="0" collapsed="false">
      <c r="A12" s="47" t="n">
        <v>10</v>
      </c>
      <c r="B12" s="10" t="s">
        <v>763</v>
      </c>
      <c r="C12" s="10" t="s">
        <v>764</v>
      </c>
      <c r="D12" s="10" t="s">
        <v>765</v>
      </c>
      <c r="E12" s="10" t="s">
        <v>730</v>
      </c>
      <c r="F12" s="14" t="n">
        <v>39240</v>
      </c>
      <c r="G12" s="24" t="s">
        <v>766</v>
      </c>
    </row>
    <row r="13" s="42" customFormat="true" ht="33" hidden="false" customHeight="true" outlineLevel="0" collapsed="false">
      <c r="A13" s="47" t="n">
        <v>11</v>
      </c>
      <c r="B13" s="10" t="s">
        <v>767</v>
      </c>
      <c r="C13" s="10" t="s">
        <v>768</v>
      </c>
      <c r="D13" s="10" t="s">
        <v>769</v>
      </c>
      <c r="E13" s="10" t="s">
        <v>730</v>
      </c>
      <c r="F13" s="14" t="n">
        <v>39328</v>
      </c>
      <c r="G13" s="24" t="s">
        <v>770</v>
      </c>
    </row>
    <row r="14" s="42" customFormat="true" ht="33" hidden="false" customHeight="true" outlineLevel="0" collapsed="false">
      <c r="A14" s="47" t="n">
        <v>12</v>
      </c>
      <c r="B14" s="10" t="s">
        <v>771</v>
      </c>
      <c r="C14" s="10" t="s">
        <v>772</v>
      </c>
      <c r="D14" s="10" t="s">
        <v>773</v>
      </c>
      <c r="E14" s="10" t="s">
        <v>730</v>
      </c>
      <c r="F14" s="14" t="n">
        <v>39563</v>
      </c>
      <c r="G14" s="24" t="s">
        <v>774</v>
      </c>
    </row>
    <row r="15" s="42" customFormat="true" ht="33" hidden="false" customHeight="true" outlineLevel="0" collapsed="false">
      <c r="A15" s="47" t="n">
        <v>13</v>
      </c>
      <c r="B15" s="10" t="s">
        <v>775</v>
      </c>
      <c r="C15" s="10" t="s">
        <v>776</v>
      </c>
      <c r="D15" s="10" t="s">
        <v>777</v>
      </c>
      <c r="E15" s="10" t="s">
        <v>730</v>
      </c>
      <c r="F15" s="20" t="n">
        <v>39636</v>
      </c>
      <c r="G15" s="24" t="s">
        <v>778</v>
      </c>
    </row>
    <row r="16" s="42" customFormat="true" ht="33" hidden="false" customHeight="true" outlineLevel="0" collapsed="false">
      <c r="A16" s="47" t="n">
        <v>14</v>
      </c>
      <c r="B16" s="10" t="s">
        <v>779</v>
      </c>
      <c r="C16" s="10" t="s">
        <v>780</v>
      </c>
      <c r="D16" s="10" t="s">
        <v>781</v>
      </c>
      <c r="E16" s="10" t="s">
        <v>730</v>
      </c>
      <c r="F16" s="14" t="n">
        <v>40003</v>
      </c>
      <c r="G16" s="24" t="s">
        <v>782</v>
      </c>
    </row>
    <row r="17" s="42" customFormat="true" ht="33" hidden="false" customHeight="true" outlineLevel="0" collapsed="false">
      <c r="A17" s="47" t="n">
        <v>15</v>
      </c>
      <c r="B17" s="10" t="s">
        <v>783</v>
      </c>
      <c r="C17" s="10" t="s">
        <v>784</v>
      </c>
      <c r="D17" s="10" t="s">
        <v>785</v>
      </c>
      <c r="E17" s="10" t="s">
        <v>730</v>
      </c>
      <c r="F17" s="14" t="n">
        <v>40043</v>
      </c>
      <c r="G17" s="24" t="s">
        <v>786</v>
      </c>
    </row>
    <row r="18" s="42" customFormat="true" ht="33" hidden="false" customHeight="true" outlineLevel="0" collapsed="false">
      <c r="A18" s="47" t="n">
        <v>16</v>
      </c>
      <c r="B18" s="10" t="s">
        <v>787</v>
      </c>
      <c r="C18" s="10" t="s">
        <v>788</v>
      </c>
      <c r="D18" s="10" t="s">
        <v>789</v>
      </c>
      <c r="E18" s="10" t="s">
        <v>730</v>
      </c>
      <c r="F18" s="14" t="s">
        <v>790</v>
      </c>
      <c r="G18" s="24" t="s">
        <v>791</v>
      </c>
    </row>
    <row r="19" s="42" customFormat="true" ht="33" hidden="false" customHeight="true" outlineLevel="0" collapsed="false">
      <c r="A19" s="47" t="n">
        <v>17</v>
      </c>
      <c r="B19" s="27" t="s">
        <v>792</v>
      </c>
      <c r="C19" s="10" t="s">
        <v>793</v>
      </c>
      <c r="D19" s="10" t="s">
        <v>794</v>
      </c>
      <c r="E19" s="10" t="s">
        <v>730</v>
      </c>
      <c r="F19" s="14" t="n">
        <v>41232</v>
      </c>
      <c r="G19" s="24" t="s">
        <v>795</v>
      </c>
    </row>
    <row r="20" s="42" customFormat="true" ht="33" hidden="false" customHeight="true" outlineLevel="0" collapsed="false">
      <c r="A20" s="47" t="n">
        <v>18</v>
      </c>
      <c r="B20" s="50" t="s">
        <v>796</v>
      </c>
      <c r="C20" s="30" t="s">
        <v>797</v>
      </c>
      <c r="D20" s="30" t="s">
        <v>798</v>
      </c>
      <c r="E20" s="10" t="s">
        <v>730</v>
      </c>
      <c r="F20" s="32" t="n">
        <v>41233</v>
      </c>
      <c r="G20" s="24" t="s">
        <v>799</v>
      </c>
    </row>
    <row r="21" s="42" customFormat="true" ht="33" hidden="false" customHeight="true" outlineLevel="0" collapsed="false">
      <c r="A21" s="47" t="n">
        <v>19</v>
      </c>
      <c r="B21" s="10" t="s">
        <v>800</v>
      </c>
      <c r="C21" s="10" t="s">
        <v>801</v>
      </c>
      <c r="D21" s="10" t="s">
        <v>802</v>
      </c>
      <c r="E21" s="10" t="s">
        <v>730</v>
      </c>
      <c r="F21" s="14" t="n">
        <v>41232</v>
      </c>
      <c r="G21" s="24" t="s">
        <v>803</v>
      </c>
    </row>
    <row r="22" s="42" customFormat="true" ht="33" hidden="false" customHeight="true" outlineLevel="0" collapsed="false">
      <c r="A22" s="47" t="n">
        <v>20</v>
      </c>
      <c r="B22" s="10" t="s">
        <v>804</v>
      </c>
      <c r="C22" s="10" t="s">
        <v>805</v>
      </c>
      <c r="D22" s="10" t="s">
        <v>806</v>
      </c>
      <c r="E22" s="10" t="s">
        <v>730</v>
      </c>
      <c r="F22" s="14" t="n">
        <v>41264</v>
      </c>
      <c r="G22" s="24" t="s">
        <v>807</v>
      </c>
    </row>
    <row r="23" s="42" customFormat="true" ht="33" hidden="false" customHeight="true" outlineLevel="0" collapsed="false">
      <c r="A23" s="47" t="n">
        <v>21</v>
      </c>
      <c r="B23" s="10" t="s">
        <v>808</v>
      </c>
      <c r="C23" s="10" t="s">
        <v>809</v>
      </c>
      <c r="D23" s="10" t="s">
        <v>810</v>
      </c>
      <c r="E23" s="10" t="s">
        <v>730</v>
      </c>
      <c r="F23" s="14" t="n">
        <v>41297</v>
      </c>
      <c r="G23" s="24" t="s">
        <v>811</v>
      </c>
    </row>
    <row r="24" s="42" customFormat="true" ht="33" hidden="false" customHeight="true" outlineLevel="0" collapsed="false">
      <c r="A24" s="47" t="n">
        <v>22</v>
      </c>
      <c r="B24" s="10" t="s">
        <v>812</v>
      </c>
      <c r="C24" s="10" t="s">
        <v>813</v>
      </c>
      <c r="D24" s="10" t="s">
        <v>814</v>
      </c>
      <c r="E24" s="10" t="s">
        <v>730</v>
      </c>
      <c r="F24" s="14" t="n">
        <v>41365</v>
      </c>
      <c r="G24" s="24" t="s">
        <v>815</v>
      </c>
    </row>
    <row r="25" s="42" customFormat="true" ht="33" hidden="false" customHeight="true" outlineLevel="0" collapsed="false">
      <c r="A25" s="47" t="n">
        <v>23</v>
      </c>
      <c r="B25" s="10" t="s">
        <v>816</v>
      </c>
      <c r="C25" s="10" t="s">
        <v>817</v>
      </c>
      <c r="D25" s="10" t="s">
        <v>810</v>
      </c>
      <c r="E25" s="10" t="s">
        <v>730</v>
      </c>
      <c r="F25" s="14" t="n">
        <v>41424</v>
      </c>
      <c r="G25" s="24" t="s">
        <v>818</v>
      </c>
    </row>
    <row r="26" s="42" customFormat="true" ht="33" hidden="false" customHeight="true" outlineLevel="0" collapsed="false">
      <c r="A26" s="47" t="n">
        <v>24</v>
      </c>
      <c r="B26" s="27" t="s">
        <v>819</v>
      </c>
      <c r="C26" s="10" t="s">
        <v>820</v>
      </c>
      <c r="D26" s="10" t="s">
        <v>821</v>
      </c>
      <c r="E26" s="10" t="s">
        <v>730</v>
      </c>
      <c r="F26" s="20" t="n">
        <v>41506</v>
      </c>
      <c r="G26" s="24" t="s">
        <v>822</v>
      </c>
    </row>
    <row r="27" s="42" customFormat="true" ht="33" hidden="false" customHeight="true" outlineLevel="0" collapsed="false">
      <c r="A27" s="47" t="n">
        <v>25</v>
      </c>
      <c r="B27" s="10" t="s">
        <v>823</v>
      </c>
      <c r="C27" s="10" t="s">
        <v>824</v>
      </c>
      <c r="D27" s="10" t="s">
        <v>825</v>
      </c>
      <c r="E27" s="10" t="s">
        <v>730</v>
      </c>
      <c r="F27" s="14" t="n">
        <v>41555</v>
      </c>
      <c r="G27" s="24" t="s">
        <v>826</v>
      </c>
    </row>
    <row r="28" s="42" customFormat="true" ht="33" hidden="false" customHeight="true" outlineLevel="0" collapsed="false">
      <c r="A28" s="47" t="n">
        <v>26</v>
      </c>
      <c r="B28" s="10" t="s">
        <v>827</v>
      </c>
      <c r="C28" s="10" t="s">
        <v>828</v>
      </c>
      <c r="D28" s="10" t="s">
        <v>829</v>
      </c>
      <c r="E28" s="10" t="s">
        <v>730</v>
      </c>
      <c r="F28" s="14" t="n">
        <v>41562</v>
      </c>
      <c r="G28" s="24" t="s">
        <v>830</v>
      </c>
    </row>
    <row r="29" s="42" customFormat="true" ht="33" hidden="false" customHeight="true" outlineLevel="0" collapsed="false">
      <c r="A29" s="47" t="n">
        <v>27</v>
      </c>
      <c r="B29" s="27" t="s">
        <v>831</v>
      </c>
      <c r="C29" s="10" t="s">
        <v>832</v>
      </c>
      <c r="D29" s="10" t="s">
        <v>833</v>
      </c>
      <c r="E29" s="10" t="s">
        <v>730</v>
      </c>
      <c r="F29" s="14" t="n">
        <v>41645</v>
      </c>
      <c r="G29" s="24" t="s">
        <v>834</v>
      </c>
    </row>
    <row r="30" s="42" customFormat="true" ht="33" hidden="false" customHeight="true" outlineLevel="0" collapsed="false">
      <c r="A30" s="47" t="n">
        <v>28</v>
      </c>
      <c r="B30" s="27" t="s">
        <v>835</v>
      </c>
      <c r="C30" s="10" t="s">
        <v>836</v>
      </c>
      <c r="D30" s="10" t="s">
        <v>837</v>
      </c>
      <c r="E30" s="10" t="s">
        <v>730</v>
      </c>
      <c r="F30" s="14" t="n">
        <v>41794</v>
      </c>
      <c r="G30" s="24" t="s">
        <v>838</v>
      </c>
    </row>
    <row r="31" s="42" customFormat="true" ht="33" hidden="false" customHeight="true" outlineLevel="0" collapsed="false">
      <c r="A31" s="47" t="n">
        <v>29</v>
      </c>
      <c r="B31" s="27" t="s">
        <v>839</v>
      </c>
      <c r="C31" s="10" t="s">
        <v>840</v>
      </c>
      <c r="D31" s="10" t="s">
        <v>841</v>
      </c>
      <c r="E31" s="10" t="s">
        <v>730</v>
      </c>
      <c r="F31" s="14" t="n">
        <v>41851</v>
      </c>
      <c r="G31" s="24" t="s">
        <v>842</v>
      </c>
    </row>
    <row r="32" s="42" customFormat="true" ht="33" hidden="false" customHeight="true" outlineLevel="0" collapsed="false">
      <c r="A32" s="47" t="n">
        <v>30</v>
      </c>
      <c r="B32" s="27" t="s">
        <v>843</v>
      </c>
      <c r="C32" s="10" t="s">
        <v>844</v>
      </c>
      <c r="D32" s="10" t="s">
        <v>845</v>
      </c>
      <c r="E32" s="10" t="s">
        <v>730</v>
      </c>
      <c r="F32" s="14" t="n">
        <v>41910</v>
      </c>
      <c r="G32" s="24" t="s">
        <v>846</v>
      </c>
    </row>
    <row r="33" s="42" customFormat="true" ht="33" hidden="false" customHeight="true" outlineLevel="0" collapsed="false">
      <c r="A33" s="47" t="n">
        <v>31</v>
      </c>
      <c r="B33" s="27" t="s">
        <v>847</v>
      </c>
      <c r="C33" s="10" t="s">
        <v>848</v>
      </c>
      <c r="D33" s="10" t="s">
        <v>849</v>
      </c>
      <c r="E33" s="10" t="s">
        <v>730</v>
      </c>
      <c r="F33" s="14" t="n">
        <v>41955</v>
      </c>
      <c r="G33" s="24" t="s">
        <v>850</v>
      </c>
    </row>
    <row r="34" s="42" customFormat="true" ht="33" hidden="false" customHeight="true" outlineLevel="0" collapsed="false">
      <c r="A34" s="47" t="n">
        <v>32</v>
      </c>
      <c r="B34" s="27" t="s">
        <v>851</v>
      </c>
      <c r="C34" s="10" t="s">
        <v>852</v>
      </c>
      <c r="D34" s="10" t="s">
        <v>853</v>
      </c>
      <c r="E34" s="10" t="s">
        <v>730</v>
      </c>
      <c r="F34" s="14" t="n">
        <v>41990</v>
      </c>
      <c r="G34" s="24" t="s">
        <v>854</v>
      </c>
    </row>
    <row r="35" s="42" customFormat="true" ht="33" hidden="false" customHeight="true" outlineLevel="0" collapsed="false">
      <c r="A35" s="47" t="n">
        <v>33</v>
      </c>
      <c r="B35" s="27" t="s">
        <v>855</v>
      </c>
      <c r="C35" s="10" t="s">
        <v>856</v>
      </c>
      <c r="D35" s="10" t="s">
        <v>857</v>
      </c>
      <c r="E35" s="10" t="s">
        <v>730</v>
      </c>
      <c r="F35" s="14" t="n">
        <v>42012</v>
      </c>
      <c r="G35" s="24" t="s">
        <v>858</v>
      </c>
    </row>
    <row r="36" s="42" customFormat="true" ht="33" hidden="false" customHeight="true" outlineLevel="0" collapsed="false">
      <c r="A36" s="47" t="n">
        <v>34</v>
      </c>
      <c r="B36" s="27" t="s">
        <v>859</v>
      </c>
      <c r="C36" s="10" t="s">
        <v>860</v>
      </c>
      <c r="D36" s="10" t="s">
        <v>861</v>
      </c>
      <c r="E36" s="10" t="s">
        <v>730</v>
      </c>
      <c r="F36" s="14" t="n">
        <v>42116</v>
      </c>
      <c r="G36" s="24" t="s">
        <v>862</v>
      </c>
    </row>
    <row r="37" s="42" customFormat="true" ht="33" hidden="false" customHeight="true" outlineLevel="0" collapsed="false">
      <c r="A37" s="47" t="n">
        <v>35</v>
      </c>
      <c r="B37" s="27" t="s">
        <v>863</v>
      </c>
      <c r="C37" s="10" t="s">
        <v>864</v>
      </c>
      <c r="D37" s="10" t="s">
        <v>865</v>
      </c>
      <c r="E37" s="10" t="s">
        <v>730</v>
      </c>
      <c r="F37" s="14" t="n">
        <v>42152</v>
      </c>
      <c r="G37" s="24" t="s">
        <v>866</v>
      </c>
    </row>
    <row r="38" s="42" customFormat="true" ht="33" hidden="false" customHeight="true" outlineLevel="0" collapsed="false">
      <c r="A38" s="47" t="n">
        <v>36</v>
      </c>
      <c r="B38" s="27" t="s">
        <v>867</v>
      </c>
      <c r="C38" s="10" t="s">
        <v>868</v>
      </c>
      <c r="D38" s="10" t="s">
        <v>869</v>
      </c>
      <c r="E38" s="10" t="s">
        <v>730</v>
      </c>
      <c r="F38" s="14" t="n">
        <v>42166</v>
      </c>
      <c r="G38" s="24" t="s">
        <v>870</v>
      </c>
    </row>
    <row r="39" s="42" customFormat="true" ht="33" hidden="false" customHeight="true" outlineLevel="0" collapsed="false">
      <c r="A39" s="47" t="n">
        <v>37</v>
      </c>
      <c r="B39" s="10" t="s">
        <v>871</v>
      </c>
      <c r="C39" s="10" t="s">
        <v>872</v>
      </c>
      <c r="D39" s="10" t="s">
        <v>873</v>
      </c>
      <c r="E39" s="10" t="s">
        <v>730</v>
      </c>
      <c r="F39" s="14" t="n">
        <v>42205</v>
      </c>
      <c r="G39" s="24" t="s">
        <v>874</v>
      </c>
    </row>
    <row r="40" s="42" customFormat="true" ht="33" hidden="false" customHeight="true" outlineLevel="0" collapsed="false">
      <c r="A40" s="47" t="n">
        <v>38</v>
      </c>
      <c r="B40" s="10" t="s">
        <v>875</v>
      </c>
      <c r="C40" s="10" t="s">
        <v>876</v>
      </c>
      <c r="D40" s="10" t="s">
        <v>877</v>
      </c>
      <c r="E40" s="10" t="s">
        <v>730</v>
      </c>
      <c r="F40" s="14" t="n">
        <v>42209</v>
      </c>
      <c r="G40" s="24" t="s">
        <v>878</v>
      </c>
    </row>
    <row r="41" s="42" customFormat="true" ht="33" hidden="false" customHeight="true" outlineLevel="0" collapsed="false">
      <c r="A41" s="47" t="n">
        <v>39</v>
      </c>
      <c r="B41" s="10" t="s">
        <v>879</v>
      </c>
      <c r="C41" s="10" t="s">
        <v>880</v>
      </c>
      <c r="D41" s="10" t="s">
        <v>881</v>
      </c>
      <c r="E41" s="10" t="s">
        <v>730</v>
      </c>
      <c r="F41" s="14" t="n">
        <v>42243</v>
      </c>
      <c r="G41" s="24" t="s">
        <v>882</v>
      </c>
    </row>
    <row r="42" s="42" customFormat="true" ht="33" hidden="false" customHeight="true" outlineLevel="0" collapsed="false">
      <c r="A42" s="47" t="n">
        <v>40</v>
      </c>
      <c r="B42" s="10" t="s">
        <v>883</v>
      </c>
      <c r="C42" s="10" t="s">
        <v>884</v>
      </c>
      <c r="D42" s="10" t="s">
        <v>885</v>
      </c>
      <c r="E42" s="10" t="s">
        <v>730</v>
      </c>
      <c r="F42" s="14" t="n">
        <v>42286</v>
      </c>
      <c r="G42" s="24" t="s">
        <v>886</v>
      </c>
    </row>
    <row r="43" s="42" customFormat="true" ht="33" hidden="false" customHeight="true" outlineLevel="0" collapsed="false">
      <c r="A43" s="47" t="n">
        <v>41</v>
      </c>
      <c r="B43" s="10" t="s">
        <v>887</v>
      </c>
      <c r="C43" s="10" t="s">
        <v>888</v>
      </c>
      <c r="D43" s="10" t="s">
        <v>889</v>
      </c>
      <c r="E43" s="10" t="s">
        <v>730</v>
      </c>
      <c r="F43" s="14" t="n">
        <v>42296</v>
      </c>
      <c r="G43" s="24" t="s">
        <v>890</v>
      </c>
    </row>
    <row r="44" s="42" customFormat="true" ht="33" hidden="false" customHeight="true" outlineLevel="0" collapsed="false">
      <c r="A44" s="47" t="n">
        <v>42</v>
      </c>
      <c r="B44" s="10" t="s">
        <v>891</v>
      </c>
      <c r="C44" s="10" t="s">
        <v>892</v>
      </c>
      <c r="D44" s="10" t="s">
        <v>893</v>
      </c>
      <c r="E44" s="10" t="s">
        <v>730</v>
      </c>
      <c r="F44" s="14" t="n">
        <v>42354</v>
      </c>
      <c r="G44" s="24" t="s">
        <v>894</v>
      </c>
    </row>
    <row r="45" s="42" customFormat="true" ht="33" hidden="false" customHeight="true" outlineLevel="0" collapsed="false">
      <c r="A45" s="47" t="n">
        <v>43</v>
      </c>
      <c r="B45" s="10" t="s">
        <v>895</v>
      </c>
      <c r="C45" s="10" t="s">
        <v>896</v>
      </c>
      <c r="D45" s="10" t="s">
        <v>897</v>
      </c>
      <c r="E45" s="10" t="s">
        <v>730</v>
      </c>
      <c r="F45" s="14" t="n">
        <v>42426</v>
      </c>
      <c r="G45" s="24" t="s">
        <v>898</v>
      </c>
    </row>
    <row r="46" s="42" customFormat="true" ht="33" hidden="false" customHeight="true" outlineLevel="0" collapsed="false">
      <c r="A46" s="47" t="n">
        <v>44</v>
      </c>
      <c r="B46" s="10" t="s">
        <v>899</v>
      </c>
      <c r="C46" s="10" t="s">
        <v>900</v>
      </c>
      <c r="D46" s="10" t="s">
        <v>901</v>
      </c>
      <c r="E46" s="10" t="s">
        <v>730</v>
      </c>
      <c r="F46" s="14" t="n">
        <v>42426</v>
      </c>
      <c r="G46" s="24" t="s">
        <v>902</v>
      </c>
    </row>
    <row r="47" s="42" customFormat="true" ht="33" hidden="false" customHeight="true" outlineLevel="0" collapsed="false">
      <c r="A47" s="47" t="n">
        <v>45</v>
      </c>
      <c r="B47" s="10" t="s">
        <v>903</v>
      </c>
      <c r="C47" s="10" t="s">
        <v>904</v>
      </c>
      <c r="D47" s="10" t="s">
        <v>905</v>
      </c>
      <c r="E47" s="10" t="s">
        <v>730</v>
      </c>
      <c r="F47" s="14" t="n">
        <v>42459</v>
      </c>
      <c r="G47" s="24" t="s">
        <v>906</v>
      </c>
    </row>
    <row r="48" s="42" customFormat="true" ht="33" hidden="false" customHeight="true" outlineLevel="0" collapsed="false">
      <c r="A48" s="47" t="n">
        <v>46</v>
      </c>
      <c r="B48" s="10" t="s">
        <v>907</v>
      </c>
      <c r="C48" s="10" t="s">
        <v>908</v>
      </c>
      <c r="D48" s="10" t="s">
        <v>909</v>
      </c>
      <c r="E48" s="10" t="s">
        <v>730</v>
      </c>
      <c r="F48" s="14" t="n">
        <v>42478</v>
      </c>
      <c r="G48" s="24" t="s">
        <v>910</v>
      </c>
    </row>
    <row r="49" s="42" customFormat="true" ht="33" hidden="false" customHeight="true" outlineLevel="0" collapsed="false">
      <c r="A49" s="47" t="n">
        <v>47</v>
      </c>
      <c r="B49" s="10" t="s">
        <v>911</v>
      </c>
      <c r="C49" s="10" t="s">
        <v>912</v>
      </c>
      <c r="D49" s="43" t="s">
        <v>913</v>
      </c>
      <c r="E49" s="10" t="s">
        <v>730</v>
      </c>
      <c r="F49" s="14" t="n">
        <v>42508</v>
      </c>
      <c r="G49" s="24" t="s">
        <v>914</v>
      </c>
    </row>
    <row r="50" s="42" customFormat="true" ht="33" hidden="false" customHeight="true" outlineLevel="0" collapsed="false">
      <c r="A50" s="47" t="n">
        <v>48</v>
      </c>
      <c r="B50" s="51" t="s">
        <v>915</v>
      </c>
      <c r="C50" s="52" t="s">
        <v>916</v>
      </c>
      <c r="D50" s="51" t="s">
        <v>917</v>
      </c>
      <c r="E50" s="52" t="s">
        <v>918</v>
      </c>
      <c r="F50" s="32" t="n">
        <v>42580</v>
      </c>
      <c r="G50" s="24" t="s">
        <v>919</v>
      </c>
    </row>
    <row r="51" s="42" customFormat="true" ht="33" hidden="false" customHeight="true" outlineLevel="0" collapsed="false">
      <c r="A51" s="47" t="n">
        <v>49</v>
      </c>
      <c r="B51" s="51" t="s">
        <v>920</v>
      </c>
      <c r="C51" s="52" t="s">
        <v>921</v>
      </c>
      <c r="D51" s="43" t="s">
        <v>922</v>
      </c>
      <c r="E51" s="10" t="s">
        <v>730</v>
      </c>
      <c r="F51" s="14" t="n">
        <v>42584</v>
      </c>
      <c r="G51" s="24" t="s">
        <v>923</v>
      </c>
    </row>
    <row r="52" s="42" customFormat="true" ht="33" hidden="false" customHeight="true" outlineLevel="0" collapsed="false">
      <c r="A52" s="47" t="n">
        <v>50</v>
      </c>
      <c r="B52" s="43" t="s">
        <v>924</v>
      </c>
      <c r="C52" s="52" t="s">
        <v>925</v>
      </c>
      <c r="D52" s="43" t="s">
        <v>926</v>
      </c>
      <c r="E52" s="10" t="s">
        <v>730</v>
      </c>
      <c r="F52" s="14" t="n">
        <v>42594</v>
      </c>
      <c r="G52" s="24" t="s">
        <v>927</v>
      </c>
    </row>
    <row r="53" s="42" customFormat="true" ht="33" hidden="false" customHeight="true" outlineLevel="0" collapsed="false">
      <c r="A53" s="47" t="n">
        <v>51</v>
      </c>
      <c r="B53" s="43" t="s">
        <v>928</v>
      </c>
      <c r="C53" s="43" t="s">
        <v>929</v>
      </c>
      <c r="D53" s="43" t="s">
        <v>930</v>
      </c>
      <c r="E53" s="10" t="s">
        <v>730</v>
      </c>
      <c r="F53" s="14" t="n">
        <v>42615</v>
      </c>
      <c r="G53" s="24" t="s">
        <v>931</v>
      </c>
    </row>
    <row r="54" s="42" customFormat="true" ht="33" hidden="false" customHeight="true" outlineLevel="0" collapsed="false">
      <c r="A54" s="47" t="n">
        <v>52</v>
      </c>
      <c r="B54" s="43" t="s">
        <v>932</v>
      </c>
      <c r="C54" s="43" t="s">
        <v>933</v>
      </c>
      <c r="D54" s="43" t="s">
        <v>934</v>
      </c>
      <c r="E54" s="10" t="s">
        <v>730</v>
      </c>
      <c r="F54" s="14" t="n">
        <v>42620</v>
      </c>
      <c r="G54" s="24" t="s">
        <v>935</v>
      </c>
    </row>
    <row r="55" s="42" customFormat="true" ht="33" hidden="false" customHeight="true" outlineLevel="0" collapsed="false">
      <c r="A55" s="47" t="n">
        <v>53</v>
      </c>
      <c r="B55" s="43" t="s">
        <v>936</v>
      </c>
      <c r="C55" s="43" t="s">
        <v>937</v>
      </c>
      <c r="D55" s="43" t="s">
        <v>938</v>
      </c>
      <c r="E55" s="10" t="s">
        <v>730</v>
      </c>
      <c r="F55" s="14" t="n">
        <v>42625</v>
      </c>
      <c r="G55" s="24" t="s">
        <v>939</v>
      </c>
    </row>
    <row r="56" s="42" customFormat="true" ht="33" hidden="false" customHeight="true" outlineLevel="0" collapsed="false">
      <c r="A56" s="47" t="n">
        <v>54</v>
      </c>
      <c r="B56" s="43" t="s">
        <v>940</v>
      </c>
      <c r="C56" s="43" t="s">
        <v>941</v>
      </c>
      <c r="D56" s="53" t="s">
        <v>942</v>
      </c>
      <c r="E56" s="43" t="s">
        <v>943</v>
      </c>
      <c r="F56" s="14" t="n">
        <v>42634</v>
      </c>
      <c r="G56" s="24" t="s">
        <v>944</v>
      </c>
    </row>
    <row r="57" s="42" customFormat="true" ht="33" hidden="false" customHeight="true" outlineLevel="0" collapsed="false">
      <c r="A57" s="47" t="n">
        <v>55</v>
      </c>
      <c r="B57" s="43" t="s">
        <v>945</v>
      </c>
      <c r="C57" s="43" t="s">
        <v>946</v>
      </c>
      <c r="D57" s="43" t="s">
        <v>947</v>
      </c>
      <c r="E57" s="43" t="s">
        <v>730</v>
      </c>
      <c r="F57" s="14" t="n">
        <v>42662</v>
      </c>
      <c r="G57" s="24" t="s">
        <v>948</v>
      </c>
    </row>
    <row r="58" s="42" customFormat="true" ht="33" hidden="false" customHeight="true" outlineLevel="0" collapsed="false">
      <c r="A58" s="47" t="n">
        <v>56</v>
      </c>
      <c r="B58" s="43" t="s">
        <v>949</v>
      </c>
      <c r="C58" s="43" t="s">
        <v>950</v>
      </c>
      <c r="D58" s="43" t="s">
        <v>951</v>
      </c>
      <c r="E58" s="43" t="s">
        <v>730</v>
      </c>
      <c r="F58" s="14" t="n">
        <v>42662</v>
      </c>
      <c r="G58" s="24" t="s">
        <v>952</v>
      </c>
    </row>
    <row r="59" s="42" customFormat="true" ht="33" hidden="false" customHeight="true" outlineLevel="0" collapsed="false">
      <c r="A59" s="47" t="n">
        <v>57</v>
      </c>
      <c r="B59" s="43" t="s">
        <v>953</v>
      </c>
      <c r="C59" s="43" t="s">
        <v>954</v>
      </c>
      <c r="D59" s="43" t="s">
        <v>955</v>
      </c>
      <c r="E59" s="43" t="s">
        <v>730</v>
      </c>
      <c r="F59" s="14" t="n">
        <v>42682</v>
      </c>
      <c r="G59" s="24" t="s">
        <v>956</v>
      </c>
    </row>
    <row r="60" s="42" customFormat="true" ht="33" hidden="false" customHeight="true" outlineLevel="0" collapsed="false">
      <c r="A60" s="47" t="n">
        <v>58</v>
      </c>
      <c r="B60" s="43" t="s">
        <v>957</v>
      </c>
      <c r="C60" s="43" t="s">
        <v>958</v>
      </c>
      <c r="D60" s="43" t="s">
        <v>959</v>
      </c>
      <c r="E60" s="43" t="s">
        <v>730</v>
      </c>
      <c r="F60" s="14" t="n">
        <v>42689</v>
      </c>
      <c r="G60" s="24" t="s">
        <v>960</v>
      </c>
    </row>
    <row r="61" s="42" customFormat="true" ht="33" hidden="false" customHeight="true" outlineLevel="0" collapsed="false">
      <c r="A61" s="47" t="n">
        <v>59</v>
      </c>
      <c r="B61" s="43" t="s">
        <v>961</v>
      </c>
      <c r="C61" s="43" t="s">
        <v>962</v>
      </c>
      <c r="D61" s="43" t="s">
        <v>963</v>
      </c>
      <c r="E61" s="43" t="s">
        <v>964</v>
      </c>
      <c r="F61" s="14" t="n">
        <v>42704</v>
      </c>
      <c r="G61" s="24" t="s">
        <v>965</v>
      </c>
    </row>
    <row r="62" s="42" customFormat="true" ht="33" hidden="false" customHeight="true" outlineLevel="0" collapsed="false">
      <c r="A62" s="47" t="n">
        <v>60</v>
      </c>
      <c r="B62" s="43" t="s">
        <v>966</v>
      </c>
      <c r="C62" s="43" t="s">
        <v>967</v>
      </c>
      <c r="D62" s="43" t="s">
        <v>968</v>
      </c>
      <c r="E62" s="43" t="s">
        <v>964</v>
      </c>
      <c r="F62" s="14" t="n">
        <v>42719</v>
      </c>
      <c r="G62" s="24" t="s">
        <v>969</v>
      </c>
    </row>
    <row r="63" s="42" customFormat="true" ht="33" hidden="false" customHeight="true" outlineLevel="0" collapsed="false">
      <c r="A63" s="47" t="n">
        <v>61</v>
      </c>
      <c r="B63" s="43" t="s">
        <v>970</v>
      </c>
      <c r="C63" s="43" t="s">
        <v>971</v>
      </c>
      <c r="D63" s="43" t="s">
        <v>972</v>
      </c>
      <c r="E63" s="43" t="s">
        <v>730</v>
      </c>
      <c r="F63" s="14" t="n">
        <v>42745</v>
      </c>
      <c r="G63" s="24" t="s">
        <v>973</v>
      </c>
    </row>
    <row r="64" s="42" customFormat="true" ht="33" hidden="false" customHeight="true" outlineLevel="0" collapsed="false">
      <c r="A64" s="47" t="n">
        <v>62</v>
      </c>
      <c r="B64" s="43" t="s">
        <v>974</v>
      </c>
      <c r="C64" s="43" t="s">
        <v>975</v>
      </c>
      <c r="D64" s="43" t="s">
        <v>976</v>
      </c>
      <c r="E64" s="43" t="s">
        <v>730</v>
      </c>
      <c r="F64" s="14" t="n">
        <v>42753</v>
      </c>
      <c r="G64" s="24" t="s">
        <v>977</v>
      </c>
    </row>
    <row r="65" s="42" customFormat="true" ht="33" hidden="false" customHeight="true" outlineLevel="0" collapsed="false">
      <c r="A65" s="47" t="n">
        <v>63</v>
      </c>
      <c r="B65" s="43" t="s">
        <v>978</v>
      </c>
      <c r="C65" s="43" t="s">
        <v>979</v>
      </c>
      <c r="D65" s="43" t="s">
        <v>980</v>
      </c>
      <c r="E65" s="43" t="s">
        <v>730</v>
      </c>
      <c r="F65" s="14" t="n">
        <v>42757</v>
      </c>
      <c r="G65" s="24" t="s">
        <v>981</v>
      </c>
    </row>
    <row r="66" s="42" customFormat="true" ht="33" hidden="false" customHeight="true" outlineLevel="0" collapsed="false">
      <c r="A66" s="47" t="n">
        <v>64</v>
      </c>
      <c r="B66" s="43" t="s">
        <v>982</v>
      </c>
      <c r="C66" s="43" t="s">
        <v>983</v>
      </c>
      <c r="D66" s="43" t="s">
        <v>984</v>
      </c>
      <c r="E66" s="43" t="s">
        <v>943</v>
      </c>
      <c r="F66" s="14" t="s">
        <v>985</v>
      </c>
      <c r="G66" s="24" t="s">
        <v>986</v>
      </c>
    </row>
    <row r="67" s="42" customFormat="true" ht="33" hidden="false" customHeight="true" outlineLevel="0" collapsed="false">
      <c r="A67" s="47" t="n">
        <v>65</v>
      </c>
      <c r="B67" s="43" t="s">
        <v>987</v>
      </c>
      <c r="C67" s="43" t="s">
        <v>988</v>
      </c>
      <c r="D67" s="43" t="s">
        <v>989</v>
      </c>
      <c r="E67" s="43" t="s">
        <v>730</v>
      </c>
      <c r="F67" s="14" t="n">
        <v>42809</v>
      </c>
      <c r="G67" s="24" t="s">
        <v>990</v>
      </c>
    </row>
    <row r="68" s="42" customFormat="true" ht="33" hidden="false" customHeight="true" outlineLevel="0" collapsed="false">
      <c r="A68" s="47" t="n">
        <v>66</v>
      </c>
      <c r="B68" s="43" t="s">
        <v>991</v>
      </c>
      <c r="C68" s="43" t="s">
        <v>992</v>
      </c>
      <c r="D68" s="43" t="s">
        <v>993</v>
      </c>
      <c r="E68" s="43" t="s">
        <v>730</v>
      </c>
      <c r="F68" s="14" t="n">
        <v>42817</v>
      </c>
      <c r="G68" s="24" t="s">
        <v>994</v>
      </c>
    </row>
    <row r="69" s="42" customFormat="true" ht="33" hidden="false" customHeight="true" outlineLevel="0" collapsed="false">
      <c r="A69" s="47" t="n">
        <v>67</v>
      </c>
      <c r="B69" s="43" t="s">
        <v>995</v>
      </c>
      <c r="C69" s="43" t="s">
        <v>996</v>
      </c>
      <c r="D69" s="43" t="s">
        <v>881</v>
      </c>
      <c r="E69" s="43" t="s">
        <v>730</v>
      </c>
      <c r="F69" s="14" t="n">
        <v>42822</v>
      </c>
      <c r="G69" s="24" t="s">
        <v>997</v>
      </c>
    </row>
    <row r="70" s="42" customFormat="true" ht="33" hidden="false" customHeight="true" outlineLevel="0" collapsed="false">
      <c r="A70" s="47" t="n">
        <v>68</v>
      </c>
      <c r="B70" s="43" t="s">
        <v>998</v>
      </c>
      <c r="C70" s="43" t="s">
        <v>999</v>
      </c>
      <c r="D70" s="43" t="s">
        <v>1000</v>
      </c>
      <c r="E70" s="43" t="s">
        <v>730</v>
      </c>
      <c r="F70" s="14" t="n">
        <v>42849</v>
      </c>
      <c r="G70" s="24" t="s">
        <v>1001</v>
      </c>
    </row>
    <row r="71" s="42" customFormat="true" ht="33" hidden="false" customHeight="true" outlineLevel="0" collapsed="false">
      <c r="A71" s="47" t="n">
        <v>69</v>
      </c>
      <c r="B71" s="43" t="s">
        <v>1002</v>
      </c>
      <c r="C71" s="43" t="s">
        <v>1003</v>
      </c>
      <c r="D71" s="43" t="s">
        <v>1004</v>
      </c>
      <c r="E71" s="43" t="s">
        <v>730</v>
      </c>
      <c r="F71" s="14" t="n">
        <v>42860</v>
      </c>
      <c r="G71" s="24" t="s">
        <v>1005</v>
      </c>
    </row>
    <row r="72" s="42" customFormat="true" ht="33" hidden="false" customHeight="true" outlineLevel="0" collapsed="false">
      <c r="A72" s="47" t="n">
        <v>70</v>
      </c>
      <c r="B72" s="43" t="s">
        <v>1006</v>
      </c>
      <c r="C72" s="43" t="s">
        <v>1007</v>
      </c>
      <c r="D72" s="43" t="s">
        <v>1008</v>
      </c>
      <c r="E72" s="43" t="s">
        <v>730</v>
      </c>
      <c r="F72" s="14" t="n">
        <v>42865</v>
      </c>
      <c r="G72" s="24" t="s">
        <v>1009</v>
      </c>
    </row>
    <row r="73" s="42" customFormat="true" ht="33" hidden="false" customHeight="true" outlineLevel="0" collapsed="false">
      <c r="A73" s="47" t="n">
        <v>71</v>
      </c>
      <c r="B73" s="43" t="s">
        <v>1010</v>
      </c>
      <c r="C73" s="43" t="s">
        <v>1011</v>
      </c>
      <c r="D73" s="43" t="s">
        <v>1012</v>
      </c>
      <c r="E73" s="43" t="s">
        <v>730</v>
      </c>
      <c r="F73" s="14" t="n">
        <v>42915</v>
      </c>
      <c r="G73" s="24" t="s">
        <v>1013</v>
      </c>
    </row>
    <row r="74" s="42" customFormat="true" ht="33" hidden="false" customHeight="true" outlineLevel="0" collapsed="false">
      <c r="A74" s="47" t="n">
        <v>72</v>
      </c>
      <c r="B74" s="43" t="s">
        <v>1014</v>
      </c>
      <c r="C74" s="43" t="s">
        <v>1015</v>
      </c>
      <c r="D74" s="43" t="s">
        <v>1016</v>
      </c>
      <c r="E74" s="43" t="s">
        <v>730</v>
      </c>
      <c r="F74" s="14" t="n">
        <v>42950</v>
      </c>
      <c r="G74" s="24" t="s">
        <v>1017</v>
      </c>
    </row>
    <row r="75" s="42" customFormat="true" ht="33" hidden="false" customHeight="true" outlineLevel="0" collapsed="false">
      <c r="A75" s="47" t="n">
        <v>73</v>
      </c>
      <c r="B75" s="52" t="s">
        <v>1018</v>
      </c>
      <c r="C75" s="52" t="s">
        <v>1019</v>
      </c>
      <c r="D75" s="52" t="s">
        <v>1020</v>
      </c>
      <c r="E75" s="52" t="s">
        <v>730</v>
      </c>
      <c r="F75" s="32" t="n">
        <v>42956</v>
      </c>
      <c r="G75" s="54" t="s">
        <v>1021</v>
      </c>
    </row>
    <row r="76" s="42" customFormat="true" ht="33" hidden="false" customHeight="true" outlineLevel="0" collapsed="false">
      <c r="A76" s="47" t="n">
        <v>74</v>
      </c>
      <c r="B76" s="43" t="s">
        <v>1022</v>
      </c>
      <c r="C76" s="43" t="s">
        <v>1023</v>
      </c>
      <c r="D76" s="43" t="s">
        <v>741</v>
      </c>
      <c r="E76" s="43" t="s">
        <v>730</v>
      </c>
      <c r="F76" s="14" t="n">
        <v>42961</v>
      </c>
      <c r="G76" s="24" t="s">
        <v>1024</v>
      </c>
    </row>
    <row r="77" s="42" customFormat="true" ht="33" hidden="false" customHeight="true" outlineLevel="0" collapsed="false">
      <c r="A77" s="47" t="n">
        <v>75</v>
      </c>
      <c r="B77" s="55" t="s">
        <v>1025</v>
      </c>
      <c r="C77" s="55" t="s">
        <v>1026</v>
      </c>
      <c r="D77" s="55" t="s">
        <v>1027</v>
      </c>
      <c r="E77" s="55" t="s">
        <v>730</v>
      </c>
      <c r="F77" s="28" t="n">
        <v>42976</v>
      </c>
      <c r="G77" s="56" t="s">
        <v>1028</v>
      </c>
    </row>
    <row r="78" s="42" customFormat="true" ht="33" hidden="false" customHeight="true" outlineLevel="0" collapsed="false">
      <c r="A78" s="47" t="n">
        <v>76</v>
      </c>
      <c r="B78" s="43" t="s">
        <v>1029</v>
      </c>
      <c r="C78" s="43" t="s">
        <v>1030</v>
      </c>
      <c r="D78" s="43" t="s">
        <v>1031</v>
      </c>
      <c r="E78" s="43" t="s">
        <v>730</v>
      </c>
      <c r="F78" s="20" t="str">
        <f aca="false">"2017-09-25"</f>
        <v>2017-09-25</v>
      </c>
      <c r="G78" s="24" t="s">
        <v>1032</v>
      </c>
    </row>
    <row r="79" s="42" customFormat="true" ht="33" hidden="false" customHeight="true" outlineLevel="0" collapsed="false">
      <c r="A79" s="47" t="n">
        <v>77</v>
      </c>
      <c r="B79" s="52" t="s">
        <v>1033</v>
      </c>
      <c r="C79" s="52" t="s">
        <v>1034</v>
      </c>
      <c r="D79" s="10" t="s">
        <v>1035</v>
      </c>
      <c r="E79" s="52" t="s">
        <v>730</v>
      </c>
      <c r="F79" s="57" t="s">
        <v>1036</v>
      </c>
      <c r="G79" s="54" t="s">
        <v>1037</v>
      </c>
    </row>
    <row r="80" s="42" customFormat="true" ht="33" hidden="false" customHeight="true" outlineLevel="0" collapsed="false">
      <c r="A80" s="47" t="n">
        <v>78</v>
      </c>
      <c r="B80" s="52" t="s">
        <v>1038</v>
      </c>
      <c r="C80" s="52" t="s">
        <v>1039</v>
      </c>
      <c r="D80" s="52" t="s">
        <v>1040</v>
      </c>
      <c r="E80" s="52" t="s">
        <v>730</v>
      </c>
      <c r="F80" s="57" t="str">
        <f aca="false">"2018-01-31"</f>
        <v>2018-01-31</v>
      </c>
      <c r="G80" s="54" t="s">
        <v>1041</v>
      </c>
    </row>
    <row r="81" s="42" customFormat="true" ht="33" hidden="false" customHeight="true" outlineLevel="0" collapsed="false">
      <c r="A81" s="47" t="n">
        <v>79</v>
      </c>
      <c r="B81" s="43" t="s">
        <v>1042</v>
      </c>
      <c r="C81" s="43" t="s">
        <v>1043</v>
      </c>
      <c r="D81" s="43" t="s">
        <v>1044</v>
      </c>
      <c r="E81" s="43" t="s">
        <v>730</v>
      </c>
      <c r="F81" s="20" t="str">
        <f aca="false">"2018-01-31"</f>
        <v>2018-01-31</v>
      </c>
      <c r="G81" s="24" t="s">
        <v>1045</v>
      </c>
    </row>
    <row r="82" s="42" customFormat="true" ht="33" hidden="false" customHeight="true" outlineLevel="0" collapsed="false">
      <c r="A82" s="47" t="n">
        <v>80</v>
      </c>
      <c r="B82" s="43" t="s">
        <v>1046</v>
      </c>
      <c r="C82" s="43" t="s">
        <v>1047</v>
      </c>
      <c r="D82" s="43" t="s">
        <v>1048</v>
      </c>
      <c r="E82" s="43" t="s">
        <v>1049</v>
      </c>
      <c r="F82" s="20" t="str">
        <f aca="false">"2018-03-15"</f>
        <v>2018-03-15</v>
      </c>
      <c r="G82" s="24" t="s">
        <v>1050</v>
      </c>
    </row>
    <row r="83" s="42" customFormat="true" ht="33" hidden="false" customHeight="true" outlineLevel="0" collapsed="false">
      <c r="A83" s="47" t="n">
        <v>81</v>
      </c>
      <c r="B83" s="43" t="s">
        <v>1051</v>
      </c>
      <c r="C83" s="43" t="s">
        <v>1052</v>
      </c>
      <c r="D83" s="43" t="s">
        <v>1053</v>
      </c>
      <c r="E83" s="43" t="s">
        <v>730</v>
      </c>
      <c r="F83" s="20" t="str">
        <f aca="false">"2018-03-26"</f>
        <v>2018-03-26</v>
      </c>
      <c r="G83" s="24" t="s">
        <v>1054</v>
      </c>
    </row>
    <row r="84" s="42" customFormat="true" ht="33" hidden="false" customHeight="true" outlineLevel="0" collapsed="false">
      <c r="A84" s="47" t="n">
        <v>82</v>
      </c>
      <c r="B84" s="43" t="s">
        <v>1055</v>
      </c>
      <c r="C84" s="43" t="s">
        <v>1056</v>
      </c>
      <c r="D84" s="43" t="s">
        <v>1057</v>
      </c>
      <c r="E84" s="43" t="s">
        <v>730</v>
      </c>
      <c r="F84" s="20" t="str">
        <f aca="false">"2018-04-11"</f>
        <v>2018-04-11</v>
      </c>
      <c r="G84" s="24" t="s">
        <v>1058</v>
      </c>
    </row>
    <row r="85" s="42" customFormat="true" ht="33" hidden="false" customHeight="true" outlineLevel="0" collapsed="false">
      <c r="A85" s="47" t="n">
        <v>83</v>
      </c>
      <c r="B85" s="43" t="s">
        <v>1059</v>
      </c>
      <c r="C85" s="43" t="s">
        <v>1060</v>
      </c>
      <c r="D85" s="43" t="s">
        <v>1061</v>
      </c>
      <c r="E85" s="43" t="s">
        <v>730</v>
      </c>
      <c r="F85" s="20" t="str">
        <f aca="false">"2018-04-11"</f>
        <v>2018-04-11</v>
      </c>
      <c r="G85" s="24" t="s">
        <v>1062</v>
      </c>
    </row>
    <row r="86" s="42" customFormat="true" ht="33" hidden="false" customHeight="true" outlineLevel="0" collapsed="false">
      <c r="A86" s="47" t="n">
        <v>84</v>
      </c>
      <c r="B86" s="43" t="s">
        <v>1063</v>
      </c>
      <c r="C86" s="43" t="s">
        <v>1064</v>
      </c>
      <c r="D86" s="43" t="s">
        <v>1065</v>
      </c>
      <c r="E86" s="43" t="s">
        <v>730</v>
      </c>
      <c r="F86" s="20" t="str">
        <f aca="false">"2018-05-08"</f>
        <v>2018-05-08</v>
      </c>
      <c r="G86" s="24" t="s">
        <v>1066</v>
      </c>
    </row>
    <row r="87" s="42" customFormat="true" ht="33" hidden="false" customHeight="true" outlineLevel="0" collapsed="false">
      <c r="A87" s="47" t="n">
        <v>85</v>
      </c>
      <c r="B87" s="43" t="s">
        <v>1067</v>
      </c>
      <c r="C87" s="43" t="s">
        <v>1068</v>
      </c>
      <c r="D87" s="43" t="s">
        <v>1069</v>
      </c>
      <c r="E87" s="43" t="s">
        <v>730</v>
      </c>
      <c r="F87" s="20" t="str">
        <f aca="false">"2018-05-23"</f>
        <v>2018-05-23</v>
      </c>
      <c r="G87" s="24" t="s">
        <v>1070</v>
      </c>
    </row>
    <row r="88" s="42" customFormat="true" ht="33" hidden="false" customHeight="true" outlineLevel="0" collapsed="false">
      <c r="A88" s="47" t="n">
        <v>86</v>
      </c>
      <c r="B88" s="43" t="s">
        <v>1071</v>
      </c>
      <c r="C88" s="43" t="s">
        <v>1072</v>
      </c>
      <c r="D88" s="43" t="s">
        <v>1073</v>
      </c>
      <c r="E88" s="43" t="s">
        <v>730</v>
      </c>
      <c r="F88" s="20" t="str">
        <f aca="false">"2018-06-05"</f>
        <v>2018-06-05</v>
      </c>
      <c r="G88" s="24" t="s">
        <v>1074</v>
      </c>
    </row>
    <row r="89" s="42" customFormat="true" ht="33" hidden="false" customHeight="true" outlineLevel="0" collapsed="false">
      <c r="A89" s="47" t="n">
        <v>87</v>
      </c>
      <c r="B89" s="43" t="s">
        <v>1075</v>
      </c>
      <c r="C89" s="43" t="s">
        <v>1076</v>
      </c>
      <c r="D89" s="43" t="s">
        <v>1077</v>
      </c>
      <c r="E89" s="43" t="s">
        <v>1078</v>
      </c>
      <c r="F89" s="20" t="str">
        <f aca="false">"2018-06-27"</f>
        <v>2018-06-27</v>
      </c>
      <c r="G89" s="24" t="s">
        <v>1079</v>
      </c>
    </row>
    <row r="90" s="42" customFormat="true" ht="33" hidden="false" customHeight="true" outlineLevel="0" collapsed="false">
      <c r="A90" s="47" t="n">
        <v>88</v>
      </c>
      <c r="B90" s="43" t="s">
        <v>1080</v>
      </c>
      <c r="C90" s="43" t="s">
        <v>1081</v>
      </c>
      <c r="D90" s="43" t="s">
        <v>1082</v>
      </c>
      <c r="E90" s="43" t="s">
        <v>730</v>
      </c>
      <c r="F90" s="20" t="str">
        <f aca="false">"2018-07-05"</f>
        <v>2018-07-05</v>
      </c>
      <c r="G90" s="24" t="s">
        <v>1083</v>
      </c>
    </row>
    <row r="91" s="42" customFormat="true" ht="33" hidden="false" customHeight="true" outlineLevel="0" collapsed="false">
      <c r="A91" s="47" t="n">
        <v>89</v>
      </c>
      <c r="B91" s="43" t="s">
        <v>1084</v>
      </c>
      <c r="C91" s="43" t="s">
        <v>1085</v>
      </c>
      <c r="D91" s="43" t="s">
        <v>1086</v>
      </c>
      <c r="E91" s="43" t="s">
        <v>730</v>
      </c>
      <c r="F91" s="20" t="str">
        <f aca="false">"2018-09-06"</f>
        <v>2018-09-06</v>
      </c>
      <c r="G91" s="24" t="s">
        <v>1087</v>
      </c>
    </row>
    <row r="92" s="42" customFormat="true" ht="33" hidden="false" customHeight="true" outlineLevel="0" collapsed="false">
      <c r="A92" s="47" t="n">
        <v>90</v>
      </c>
      <c r="B92" s="43" t="s">
        <v>1088</v>
      </c>
      <c r="C92" s="43" t="s">
        <v>1089</v>
      </c>
      <c r="D92" s="43" t="s">
        <v>1090</v>
      </c>
      <c r="E92" s="43" t="s">
        <v>730</v>
      </c>
      <c r="F92" s="20" t="s">
        <v>1091</v>
      </c>
      <c r="G92" s="24" t="s">
        <v>1092</v>
      </c>
    </row>
    <row r="93" s="42" customFormat="true" ht="33" hidden="false" customHeight="true" outlineLevel="0" collapsed="false">
      <c r="A93" s="47" t="n">
        <v>91</v>
      </c>
      <c r="B93" s="43" t="s">
        <v>1093</v>
      </c>
      <c r="C93" s="43" t="s">
        <v>1094</v>
      </c>
      <c r="D93" s="43" t="s">
        <v>1095</v>
      </c>
      <c r="E93" s="43" t="s">
        <v>730</v>
      </c>
      <c r="F93" s="20" t="s">
        <v>1091</v>
      </c>
      <c r="G93" s="24" t="s">
        <v>1096</v>
      </c>
    </row>
    <row r="94" s="42" customFormat="true" ht="33" hidden="false" customHeight="true" outlineLevel="0" collapsed="false">
      <c r="A94" s="47" t="n">
        <v>92</v>
      </c>
      <c r="B94" s="43" t="s">
        <v>1097</v>
      </c>
      <c r="C94" s="43" t="s">
        <v>1098</v>
      </c>
      <c r="D94" s="43" t="s">
        <v>1099</v>
      </c>
      <c r="E94" s="43" t="s">
        <v>730</v>
      </c>
      <c r="F94" s="20" t="s">
        <v>1100</v>
      </c>
      <c r="G94" s="24" t="s">
        <v>1101</v>
      </c>
    </row>
    <row r="95" s="42" customFormat="true" ht="33" hidden="false" customHeight="true" outlineLevel="0" collapsed="false">
      <c r="A95" s="47" t="n">
        <v>93</v>
      </c>
      <c r="B95" s="43" t="s">
        <v>1102</v>
      </c>
      <c r="C95" s="43" t="s">
        <v>1103</v>
      </c>
      <c r="D95" s="43" t="s">
        <v>1104</v>
      </c>
      <c r="E95" s="43" t="s">
        <v>730</v>
      </c>
      <c r="F95" s="20" t="s">
        <v>1105</v>
      </c>
      <c r="G95" s="24" t="s">
        <v>1106</v>
      </c>
    </row>
    <row r="96" s="42" customFormat="true" ht="33" hidden="false" customHeight="true" outlineLevel="0" collapsed="false">
      <c r="A96" s="47" t="n">
        <v>94</v>
      </c>
      <c r="B96" s="43" t="s">
        <v>1107</v>
      </c>
      <c r="C96" s="52" t="s">
        <v>1108</v>
      </c>
      <c r="D96" s="52" t="s">
        <v>1109</v>
      </c>
      <c r="E96" s="52" t="s">
        <v>943</v>
      </c>
      <c r="F96" s="57" t="s">
        <v>1110</v>
      </c>
      <c r="G96" s="58" t="s">
        <v>1111</v>
      </c>
    </row>
    <row r="97" s="42" customFormat="true" ht="33" hidden="false" customHeight="true" outlineLevel="0" collapsed="false">
      <c r="A97" s="47" t="n">
        <v>95</v>
      </c>
      <c r="B97" s="43" t="s">
        <v>1112</v>
      </c>
      <c r="C97" s="43" t="s">
        <v>1113</v>
      </c>
      <c r="D97" s="43" t="s">
        <v>1114</v>
      </c>
      <c r="E97" s="43" t="s">
        <v>943</v>
      </c>
      <c r="F97" s="20" t="s">
        <v>1110</v>
      </c>
      <c r="G97" s="24" t="s">
        <v>1115</v>
      </c>
    </row>
    <row r="98" s="42" customFormat="true" ht="33" hidden="false" customHeight="true" outlineLevel="0" collapsed="false">
      <c r="A98" s="47" t="n">
        <v>96</v>
      </c>
      <c r="B98" s="43" t="s">
        <v>1116</v>
      </c>
      <c r="C98" s="43" t="s">
        <v>1117</v>
      </c>
      <c r="D98" s="43" t="s">
        <v>1118</v>
      </c>
      <c r="E98" s="43" t="s">
        <v>943</v>
      </c>
      <c r="F98" s="20" t="s">
        <v>1110</v>
      </c>
      <c r="G98" s="24" t="s">
        <v>1119</v>
      </c>
    </row>
    <row r="99" s="42" customFormat="true" ht="33" hidden="false" customHeight="true" outlineLevel="0" collapsed="false">
      <c r="A99" s="47" t="n">
        <v>97</v>
      </c>
      <c r="B99" s="43" t="s">
        <v>1120</v>
      </c>
      <c r="C99" s="43" t="s">
        <v>1121</v>
      </c>
      <c r="D99" s="43" t="s">
        <v>1122</v>
      </c>
      <c r="E99" s="43" t="s">
        <v>943</v>
      </c>
      <c r="F99" s="20" t="s">
        <v>1110</v>
      </c>
      <c r="G99" s="24" t="s">
        <v>1123</v>
      </c>
    </row>
    <row r="100" s="42" customFormat="true" ht="33" hidden="false" customHeight="true" outlineLevel="0" collapsed="false">
      <c r="A100" s="47" t="n">
        <v>98</v>
      </c>
      <c r="B100" s="43" t="s">
        <v>1124</v>
      </c>
      <c r="C100" s="43" t="s">
        <v>1125</v>
      </c>
      <c r="D100" s="43" t="s">
        <v>1126</v>
      </c>
      <c r="E100" s="43" t="s">
        <v>730</v>
      </c>
      <c r="F100" s="20" t="s">
        <v>1127</v>
      </c>
      <c r="G100" s="24" t="s">
        <v>1128</v>
      </c>
    </row>
    <row r="101" s="42" customFormat="true" ht="33" hidden="false" customHeight="true" outlineLevel="0" collapsed="false">
      <c r="A101" s="47" t="n">
        <v>99</v>
      </c>
      <c r="B101" s="43" t="s">
        <v>1129</v>
      </c>
      <c r="C101" s="43" t="s">
        <v>1130</v>
      </c>
      <c r="D101" s="43" t="s">
        <v>1131</v>
      </c>
      <c r="E101" s="43" t="s">
        <v>730</v>
      </c>
      <c r="F101" s="20" t="s">
        <v>1127</v>
      </c>
      <c r="G101" s="24" t="s">
        <v>1132</v>
      </c>
    </row>
    <row r="102" s="42" customFormat="true" ht="33" hidden="false" customHeight="true" outlineLevel="0" collapsed="false">
      <c r="A102" s="47" t="n">
        <v>100</v>
      </c>
      <c r="B102" s="43" t="s">
        <v>1133</v>
      </c>
      <c r="C102" s="43" t="s">
        <v>1134</v>
      </c>
      <c r="D102" s="43" t="s">
        <v>1135</v>
      </c>
      <c r="E102" s="43" t="s">
        <v>730</v>
      </c>
      <c r="F102" s="20" t="s">
        <v>687</v>
      </c>
      <c r="G102" s="24" t="s">
        <v>1136</v>
      </c>
    </row>
    <row r="103" s="42" customFormat="true" ht="33" hidden="false" customHeight="true" outlineLevel="0" collapsed="false">
      <c r="A103" s="47" t="n">
        <v>101</v>
      </c>
      <c r="B103" s="43" t="s">
        <v>1137</v>
      </c>
      <c r="C103" s="43" t="s">
        <v>1138</v>
      </c>
      <c r="D103" s="43" t="s">
        <v>1139</v>
      </c>
      <c r="E103" s="43" t="s">
        <v>730</v>
      </c>
      <c r="F103" s="20" t="s">
        <v>1140</v>
      </c>
      <c r="G103" s="24" t="s">
        <v>1141</v>
      </c>
    </row>
    <row r="104" s="42" customFormat="true" ht="33" hidden="false" customHeight="true" outlineLevel="0" collapsed="false">
      <c r="A104" s="47" t="n">
        <v>102</v>
      </c>
      <c r="B104" s="43" t="s">
        <v>1142</v>
      </c>
      <c r="C104" s="43" t="s">
        <v>1143</v>
      </c>
      <c r="D104" s="43" t="s">
        <v>1144</v>
      </c>
      <c r="E104" s="43" t="s">
        <v>730</v>
      </c>
      <c r="F104" s="20" t="s">
        <v>1145</v>
      </c>
      <c r="G104" s="24" t="s">
        <v>1146</v>
      </c>
    </row>
    <row r="105" s="42" customFormat="true" ht="33" hidden="false" customHeight="true" outlineLevel="0" collapsed="false">
      <c r="A105" s="47" t="n">
        <v>103</v>
      </c>
      <c r="B105" s="43" t="s">
        <v>1147</v>
      </c>
      <c r="C105" s="43" t="s">
        <v>1148</v>
      </c>
      <c r="D105" s="43" t="s">
        <v>1149</v>
      </c>
      <c r="E105" s="43" t="s">
        <v>1150</v>
      </c>
      <c r="F105" s="20" t="s">
        <v>1151</v>
      </c>
      <c r="G105" s="24" t="s">
        <v>1152</v>
      </c>
    </row>
    <row r="106" s="42" customFormat="true" ht="33" hidden="false" customHeight="true" outlineLevel="0" collapsed="false">
      <c r="A106" s="47" t="n">
        <v>104</v>
      </c>
      <c r="B106" s="43" t="s">
        <v>1153</v>
      </c>
      <c r="C106" s="43" t="s">
        <v>1154</v>
      </c>
      <c r="D106" s="43" t="s">
        <v>1155</v>
      </c>
      <c r="E106" s="43" t="s">
        <v>1150</v>
      </c>
      <c r="F106" s="20" t="s">
        <v>1156</v>
      </c>
      <c r="G106" s="24" t="s">
        <v>1157</v>
      </c>
    </row>
    <row r="107" s="42" customFormat="true" ht="33" hidden="false" customHeight="true" outlineLevel="0" collapsed="false">
      <c r="A107" s="47" t="n">
        <v>105</v>
      </c>
      <c r="B107" s="43" t="s">
        <v>1158</v>
      </c>
      <c r="C107" s="43" t="s">
        <v>1159</v>
      </c>
      <c r="D107" s="43" t="s">
        <v>1160</v>
      </c>
      <c r="E107" s="43" t="s">
        <v>1150</v>
      </c>
      <c r="F107" s="20" t="s">
        <v>1161</v>
      </c>
      <c r="G107" s="24" t="s">
        <v>1162</v>
      </c>
    </row>
    <row r="108" s="42" customFormat="true" ht="33" hidden="false" customHeight="true" outlineLevel="0" collapsed="false">
      <c r="A108" s="47" t="n">
        <v>106</v>
      </c>
      <c r="B108" s="43" t="s">
        <v>1163</v>
      </c>
      <c r="C108" s="43" t="s">
        <v>1164</v>
      </c>
      <c r="D108" s="43" t="s">
        <v>1165</v>
      </c>
      <c r="E108" s="43" t="s">
        <v>1150</v>
      </c>
      <c r="F108" s="20" t="s">
        <v>1166</v>
      </c>
      <c r="G108" s="24" t="s">
        <v>1167</v>
      </c>
    </row>
    <row r="109" s="42" customFormat="true" ht="33" hidden="false" customHeight="true" outlineLevel="0" collapsed="false">
      <c r="A109" s="47" t="n">
        <v>107</v>
      </c>
      <c r="B109" s="43" t="s">
        <v>1168</v>
      </c>
      <c r="C109" s="43" t="s">
        <v>1169</v>
      </c>
      <c r="D109" s="43" t="s">
        <v>1170</v>
      </c>
      <c r="E109" s="43" t="s">
        <v>1150</v>
      </c>
      <c r="F109" s="20" t="s">
        <v>1171</v>
      </c>
      <c r="G109" s="24" t="s">
        <v>1172</v>
      </c>
    </row>
    <row r="110" s="42" customFormat="true" ht="33" hidden="false" customHeight="true" outlineLevel="0" collapsed="false">
      <c r="A110" s="47" t="n">
        <v>108</v>
      </c>
      <c r="B110" s="43" t="s">
        <v>1173</v>
      </c>
      <c r="C110" s="43" t="s">
        <v>1174</v>
      </c>
      <c r="D110" s="43" t="s">
        <v>1175</v>
      </c>
      <c r="E110" s="43" t="s">
        <v>1150</v>
      </c>
      <c r="F110" s="20" t="s">
        <v>1176</v>
      </c>
      <c r="G110" s="24" t="s">
        <v>1177</v>
      </c>
    </row>
    <row r="111" s="42" customFormat="true" ht="33" hidden="false" customHeight="true" outlineLevel="0" collapsed="false">
      <c r="A111" s="47" t="n">
        <v>109</v>
      </c>
      <c r="B111" s="43" t="s">
        <v>1178</v>
      </c>
      <c r="C111" s="43" t="s">
        <v>1179</v>
      </c>
      <c r="D111" s="43" t="s">
        <v>1180</v>
      </c>
      <c r="E111" s="43" t="s">
        <v>1150</v>
      </c>
      <c r="F111" s="20" t="s">
        <v>1181</v>
      </c>
      <c r="G111" s="24" t="s">
        <v>117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6" activeCellId="0" sqref="N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60" width="10.87"/>
    <col collapsed="false" customWidth="true" hidden="false" outlineLevel="0" max="3" min="3" style="61" width="36.24"/>
    <col collapsed="false" customWidth="false" hidden="false" outlineLevel="0" max="4" min="4" style="61" width="8.99"/>
    <col collapsed="false" customWidth="true" hidden="false" outlineLevel="0" max="5" min="5" style="61" width="11.12"/>
    <col collapsed="false" customWidth="true" hidden="false" outlineLevel="0" max="6" min="6" style="62" width="9.87"/>
    <col collapsed="false" customWidth="true" hidden="false" outlineLevel="0" max="7" min="7" style="63" width="10.12"/>
    <col collapsed="false" customWidth="false" hidden="false" outlineLevel="0" max="257" min="8" style="64" width="8.99"/>
  </cols>
  <sheetData>
    <row r="1" customFormat="false" ht="54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64" customFormat="true" ht="24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1" t="s">
        <v>7</v>
      </c>
    </row>
    <row r="3" customFormat="false" ht="35" hidden="false" customHeight="true" outlineLevel="0" collapsed="false">
      <c r="A3" s="65" t="n">
        <v>1</v>
      </c>
      <c r="B3" s="9" t="s">
        <v>1182</v>
      </c>
      <c r="C3" s="27" t="s">
        <v>1183</v>
      </c>
      <c r="D3" s="19" t="s">
        <v>1184</v>
      </c>
      <c r="E3" s="9" t="s">
        <v>730</v>
      </c>
      <c r="F3" s="66" t="n">
        <v>39278</v>
      </c>
      <c r="G3" s="15" t="s">
        <v>1185</v>
      </c>
    </row>
    <row r="4" customFormat="false" ht="35" hidden="false" customHeight="true" outlineLevel="0" collapsed="false">
      <c r="A4" s="65" t="n">
        <v>2</v>
      </c>
      <c r="B4" s="9" t="s">
        <v>1186</v>
      </c>
      <c r="C4" s="27" t="s">
        <v>1187</v>
      </c>
      <c r="D4" s="19" t="s">
        <v>1188</v>
      </c>
      <c r="E4" s="9" t="s">
        <v>730</v>
      </c>
      <c r="F4" s="66" t="n">
        <v>39493</v>
      </c>
      <c r="G4" s="15" t="s">
        <v>1189</v>
      </c>
    </row>
    <row r="5" customFormat="false" ht="35" hidden="false" customHeight="true" outlineLevel="0" collapsed="false">
      <c r="A5" s="65" t="n">
        <v>3</v>
      </c>
      <c r="B5" s="9" t="s">
        <v>1190</v>
      </c>
      <c r="C5" s="9" t="s">
        <v>1191</v>
      </c>
      <c r="D5" s="10" t="s">
        <v>1192</v>
      </c>
      <c r="E5" s="9" t="s">
        <v>730</v>
      </c>
      <c r="F5" s="20" t="n">
        <v>39758</v>
      </c>
      <c r="G5" s="15" t="s">
        <v>1193</v>
      </c>
    </row>
    <row r="6" customFormat="false" ht="35" hidden="false" customHeight="true" outlineLevel="0" collapsed="false">
      <c r="A6" s="65" t="n">
        <v>4</v>
      </c>
      <c r="B6" s="9" t="s">
        <v>1194</v>
      </c>
      <c r="C6" s="9" t="s">
        <v>1195</v>
      </c>
      <c r="D6" s="9" t="s">
        <v>1196</v>
      </c>
      <c r="E6" s="9" t="s">
        <v>730</v>
      </c>
      <c r="F6" s="57" t="n">
        <v>40830</v>
      </c>
      <c r="G6" s="15" t="s">
        <v>1197</v>
      </c>
    </row>
    <row r="7" customFormat="false" ht="35" hidden="false" customHeight="true" outlineLevel="0" collapsed="false">
      <c r="A7" s="65" t="n">
        <v>5</v>
      </c>
      <c r="B7" s="9" t="s">
        <v>1198</v>
      </c>
      <c r="C7" s="9" t="s">
        <v>1199</v>
      </c>
      <c r="D7" s="67" t="s">
        <v>1200</v>
      </c>
      <c r="E7" s="9" t="s">
        <v>730</v>
      </c>
      <c r="F7" s="57" t="n">
        <v>40869</v>
      </c>
      <c r="G7" s="15" t="s">
        <v>1201</v>
      </c>
    </row>
    <row r="8" customFormat="false" ht="35" hidden="false" customHeight="true" outlineLevel="0" collapsed="false">
      <c r="A8" s="65" t="n">
        <v>6</v>
      </c>
      <c r="B8" s="9" t="s">
        <v>1202</v>
      </c>
      <c r="C8" s="9" t="s">
        <v>1203</v>
      </c>
      <c r="D8" s="68" t="s">
        <v>1204</v>
      </c>
      <c r="E8" s="9" t="s">
        <v>730</v>
      </c>
      <c r="F8" s="57" t="n">
        <v>41794</v>
      </c>
      <c r="G8" s="15" t="s">
        <v>1205</v>
      </c>
    </row>
    <row r="9" s="7" customFormat="true" ht="35" hidden="false" customHeight="true" outlineLevel="0" collapsed="false">
      <c r="A9" s="65" t="n">
        <v>7</v>
      </c>
      <c r="B9" s="9" t="s">
        <v>1206</v>
      </c>
      <c r="C9" s="9" t="s">
        <v>1207</v>
      </c>
      <c r="D9" s="9" t="s">
        <v>1208</v>
      </c>
      <c r="E9" s="9" t="s">
        <v>730</v>
      </c>
      <c r="F9" s="57" t="n">
        <v>42048</v>
      </c>
      <c r="G9" s="15" t="s">
        <v>1209</v>
      </c>
    </row>
    <row r="10" customFormat="false" ht="35" hidden="false" customHeight="true" outlineLevel="0" collapsed="false">
      <c r="A10" s="65" t="n">
        <v>8</v>
      </c>
      <c r="B10" s="9" t="s">
        <v>1210</v>
      </c>
      <c r="C10" s="9" t="s">
        <v>1211</v>
      </c>
      <c r="D10" s="68" t="s">
        <v>1212</v>
      </c>
      <c r="E10" s="9" t="s">
        <v>730</v>
      </c>
      <c r="F10" s="57" t="n">
        <v>42174</v>
      </c>
      <c r="G10" s="15" t="s">
        <v>1213</v>
      </c>
    </row>
    <row r="11" customFormat="false" ht="35" hidden="false" customHeight="true" outlineLevel="0" collapsed="false">
      <c r="A11" s="65" t="n">
        <v>9</v>
      </c>
      <c r="B11" s="9" t="s">
        <v>1214</v>
      </c>
      <c r="C11" s="9" t="s">
        <v>1215</v>
      </c>
      <c r="D11" s="9" t="s">
        <v>1216</v>
      </c>
      <c r="E11" s="9" t="s">
        <v>730</v>
      </c>
      <c r="F11" s="20" t="n">
        <v>42809</v>
      </c>
      <c r="G11" s="37" t="s">
        <v>1217</v>
      </c>
    </row>
    <row r="12" customFormat="false" ht="35" hidden="false" customHeight="true" outlineLevel="0" collapsed="false">
      <c r="A12" s="65" t="n">
        <v>10</v>
      </c>
      <c r="B12" s="9" t="s">
        <v>1218</v>
      </c>
      <c r="C12" s="9" t="s">
        <v>1219</v>
      </c>
      <c r="D12" s="9" t="s">
        <v>1220</v>
      </c>
      <c r="E12" s="9" t="s">
        <v>730</v>
      </c>
      <c r="F12" s="20" t="n">
        <v>42895</v>
      </c>
      <c r="G12" s="37" t="s">
        <v>1221</v>
      </c>
    </row>
    <row r="13" customFormat="false" ht="35" hidden="false" customHeight="true" outlineLevel="0" collapsed="false">
      <c r="A13" s="65" t="n">
        <v>11</v>
      </c>
      <c r="B13" s="9" t="s">
        <v>1222</v>
      </c>
      <c r="C13" s="9" t="s">
        <v>1223</v>
      </c>
      <c r="D13" s="9" t="s">
        <v>1224</v>
      </c>
      <c r="E13" s="9" t="s">
        <v>730</v>
      </c>
      <c r="F13" s="20" t="n">
        <v>42909</v>
      </c>
      <c r="G13" s="37" t="s">
        <v>1225</v>
      </c>
    </row>
    <row r="14" customFormat="false" ht="35" hidden="false" customHeight="true" outlineLevel="0" collapsed="false">
      <c r="A14" s="65" t="n">
        <v>12</v>
      </c>
      <c r="B14" s="31" t="s">
        <v>1226</v>
      </c>
      <c r="C14" s="31" t="s">
        <v>1227</v>
      </c>
      <c r="D14" s="9" t="s">
        <v>1228</v>
      </c>
      <c r="E14" s="9" t="s">
        <v>730</v>
      </c>
      <c r="F14" s="57" t="n">
        <v>42963</v>
      </c>
      <c r="G14" s="69" t="s">
        <v>1229</v>
      </c>
    </row>
    <row r="15" s="70" customFormat="true" ht="35" hidden="false" customHeight="true" outlineLevel="0" collapsed="false">
      <c r="A15" s="65" t="n">
        <v>13</v>
      </c>
      <c r="B15" s="9" t="s">
        <v>1230</v>
      </c>
      <c r="C15" s="9" t="s">
        <v>1231</v>
      </c>
      <c r="D15" s="10" t="s">
        <v>1232</v>
      </c>
      <c r="E15" s="9" t="s">
        <v>730</v>
      </c>
      <c r="F15" s="20" t="n">
        <v>43070</v>
      </c>
      <c r="G15" s="37" t="s">
        <v>1233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</row>
    <row r="16" customFormat="false" ht="35" hidden="false" customHeight="true" outlineLevel="0" collapsed="false">
      <c r="A16" s="65" t="n">
        <v>14</v>
      </c>
      <c r="B16" s="9" t="s">
        <v>1234</v>
      </c>
      <c r="C16" s="9" t="s">
        <v>1235</v>
      </c>
      <c r="D16" s="10" t="s">
        <v>1236</v>
      </c>
      <c r="E16" s="9" t="s">
        <v>730</v>
      </c>
      <c r="F16" s="20" t="str">
        <f aca="false">"2018-07-05"</f>
        <v>2018-07-05</v>
      </c>
      <c r="G16" s="37" t="s">
        <v>1237</v>
      </c>
    </row>
    <row r="17" customFormat="false" ht="35" hidden="false" customHeight="true" outlineLevel="0" collapsed="false">
      <c r="A17" s="65" t="n">
        <v>15</v>
      </c>
      <c r="B17" s="9" t="s">
        <v>1238</v>
      </c>
      <c r="C17" s="9" t="s">
        <v>1239</v>
      </c>
      <c r="D17" s="9" t="s">
        <v>1240</v>
      </c>
      <c r="E17" s="9" t="s">
        <v>730</v>
      </c>
      <c r="F17" s="20" t="str">
        <f aca="false">"2018-07-24"</f>
        <v>2018-07-24</v>
      </c>
      <c r="G17" s="37" t="s">
        <v>1241</v>
      </c>
    </row>
    <row r="18" customFormat="false" ht="35" hidden="false" customHeight="true" outlineLevel="0" collapsed="false">
      <c r="A18" s="65" t="n">
        <v>16</v>
      </c>
      <c r="B18" s="9" t="s">
        <v>1242</v>
      </c>
      <c r="C18" s="9" t="s">
        <v>1243</v>
      </c>
      <c r="D18" s="10" t="s">
        <v>1244</v>
      </c>
      <c r="E18" s="9" t="s">
        <v>730</v>
      </c>
      <c r="F18" s="20" t="str">
        <f aca="false">"2018-09-03"</f>
        <v>2018-09-03</v>
      </c>
      <c r="G18" s="37" t="s">
        <v>1245</v>
      </c>
    </row>
    <row r="19" customFormat="false" ht="35" hidden="false" customHeight="true" outlineLevel="0" collapsed="false">
      <c r="A19" s="65" t="n">
        <v>17</v>
      </c>
      <c r="B19" s="9" t="s">
        <v>1246</v>
      </c>
      <c r="C19" s="9" t="s">
        <v>1247</v>
      </c>
      <c r="D19" s="9" t="s">
        <v>1248</v>
      </c>
      <c r="E19" s="9" t="s">
        <v>730</v>
      </c>
      <c r="F19" s="20" t="str">
        <f aca="false">"2018-11-15"</f>
        <v>2018-11-15</v>
      </c>
      <c r="G19" s="37" t="s">
        <v>1249</v>
      </c>
    </row>
    <row r="20" customFormat="false" ht="35" hidden="false" customHeight="true" outlineLevel="0" collapsed="false">
      <c r="A20" s="65" t="n">
        <v>18</v>
      </c>
      <c r="B20" s="9" t="s">
        <v>1250</v>
      </c>
      <c r="C20" s="9" t="s">
        <v>1251</v>
      </c>
      <c r="D20" s="9" t="s">
        <v>1252</v>
      </c>
      <c r="E20" s="9" t="s">
        <v>730</v>
      </c>
      <c r="F20" s="20" t="str">
        <f aca="false">"2018-11-30"</f>
        <v>2018-11-30</v>
      </c>
      <c r="G20" s="37" t="s">
        <v>1253</v>
      </c>
    </row>
    <row r="21" customFormat="false" ht="35" hidden="false" customHeight="true" outlineLevel="0" collapsed="false">
      <c r="A21" s="65" t="n">
        <v>19</v>
      </c>
      <c r="B21" s="9" t="s">
        <v>1254</v>
      </c>
      <c r="C21" s="9" t="s">
        <v>1255</v>
      </c>
      <c r="D21" s="9" t="s">
        <v>1256</v>
      </c>
      <c r="E21" s="9" t="s">
        <v>730</v>
      </c>
      <c r="F21" s="20" t="str">
        <f aca="false">"2019-4-1"</f>
        <v>2019-4-1</v>
      </c>
      <c r="G21" s="37" t="s">
        <v>1257</v>
      </c>
    </row>
    <row r="22" customFormat="false" ht="35" hidden="false" customHeight="true" outlineLevel="0" collapsed="false">
      <c r="A22" s="65" t="n">
        <v>20</v>
      </c>
      <c r="B22" s="9" t="s">
        <v>1258</v>
      </c>
      <c r="C22" s="9" t="s">
        <v>1259</v>
      </c>
      <c r="D22" s="9" t="s">
        <v>1260</v>
      </c>
      <c r="E22" s="9" t="s">
        <v>730</v>
      </c>
      <c r="F22" s="20" t="str">
        <f aca="false">"2019-5-13"</f>
        <v>2019-5-13</v>
      </c>
      <c r="G22" s="15" t="s">
        <v>1261</v>
      </c>
    </row>
    <row r="23" customFormat="false" ht="35" hidden="false" customHeight="true" outlineLevel="0" collapsed="false">
      <c r="A23" s="65" t="n">
        <v>21</v>
      </c>
      <c r="B23" s="9" t="s">
        <v>1262</v>
      </c>
      <c r="C23" s="9" t="s">
        <v>1263</v>
      </c>
      <c r="D23" s="9" t="s">
        <v>1264</v>
      </c>
      <c r="E23" s="9" t="s">
        <v>730</v>
      </c>
      <c r="F23" s="20" t="str">
        <f aca="false">"2020-2-3"</f>
        <v>2020-2-3</v>
      </c>
      <c r="G23" s="15" t="s">
        <v>1265</v>
      </c>
    </row>
    <row r="24" customFormat="false" ht="35" hidden="false" customHeight="true" outlineLevel="0" collapsed="false">
      <c r="A24" s="65" t="n">
        <v>22</v>
      </c>
      <c r="B24" s="9" t="s">
        <v>1266</v>
      </c>
      <c r="C24" s="9" t="s">
        <v>1267</v>
      </c>
      <c r="D24" s="9" t="s">
        <v>1268</v>
      </c>
      <c r="E24" s="9" t="s">
        <v>730</v>
      </c>
      <c r="F24" s="20" t="str">
        <f aca="false">"2020-3-16"</f>
        <v>2020-3-16</v>
      </c>
      <c r="G24" s="15" t="s">
        <v>1269</v>
      </c>
    </row>
    <row r="25" customFormat="false" ht="35" hidden="false" customHeight="true" outlineLevel="0" collapsed="false">
      <c r="A25" s="65" t="n">
        <v>23</v>
      </c>
      <c r="B25" s="9" t="s">
        <v>1270</v>
      </c>
      <c r="C25" s="9" t="s">
        <v>1271</v>
      </c>
      <c r="D25" s="9" t="s">
        <v>1272</v>
      </c>
      <c r="E25" s="9" t="s">
        <v>730</v>
      </c>
      <c r="F25" s="20" t="str">
        <f aca="false">"2020-9-15"</f>
        <v>2020-9-15</v>
      </c>
      <c r="G25" s="37" t="s">
        <v>1273</v>
      </c>
    </row>
    <row r="26" customFormat="false" ht="35" hidden="false" customHeight="true" outlineLevel="0" collapsed="false">
      <c r="A26" s="65" t="n">
        <v>24</v>
      </c>
      <c r="B26" s="9" t="s">
        <v>1274</v>
      </c>
      <c r="C26" s="9" t="s">
        <v>1275</v>
      </c>
      <c r="D26" s="9" t="s">
        <v>1276</v>
      </c>
      <c r="E26" s="9" t="s">
        <v>730</v>
      </c>
      <c r="F26" s="20" t="str">
        <f aca="false">"2021-04-26"</f>
        <v>2021-04-26</v>
      </c>
      <c r="G26" s="15" t="s">
        <v>1277</v>
      </c>
    </row>
    <row r="27" customFormat="false" ht="35" hidden="false" customHeight="true" outlineLevel="0" collapsed="false">
      <c r="A27" s="65" t="n">
        <v>25</v>
      </c>
      <c r="B27" s="9" t="s">
        <v>1278</v>
      </c>
      <c r="C27" s="9" t="s">
        <v>1279</v>
      </c>
      <c r="D27" s="9" t="s">
        <v>1280</v>
      </c>
      <c r="E27" s="9" t="s">
        <v>730</v>
      </c>
      <c r="F27" s="20" t="str">
        <f aca="false">"2021-06-28"</f>
        <v>2021-06-28</v>
      </c>
      <c r="G27" s="37" t="s">
        <v>1281</v>
      </c>
    </row>
    <row r="40" customFormat="false" ht="15.75" hidden="false" customHeight="false" outlineLevel="0" collapsed="false">
      <c r="C40" s="71"/>
      <c r="F40" s="60"/>
    </row>
    <row r="55" customFormat="false" ht="27" hidden="false" customHeight="true" outlineLevel="0" collapsed="false"/>
    <row r="56" customFormat="false" ht="34.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P42" activeCellId="0" sqref="P4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61" width="11.12"/>
    <col collapsed="false" customWidth="true" hidden="false" outlineLevel="0" max="3" min="3" style="61" width="35.36"/>
    <col collapsed="false" customWidth="false" hidden="false" outlineLevel="0" max="4" min="4" style="61" width="8.99"/>
    <col collapsed="false" customWidth="true" hidden="false" outlineLevel="0" max="5" min="5" style="61" width="10.62"/>
    <col collapsed="false" customWidth="true" hidden="false" outlineLevel="0" max="6" min="6" style="61" width="14.87"/>
    <col collapsed="false" customWidth="true" hidden="false" outlineLevel="0" max="7" min="7" style="64" width="13.62"/>
    <col collapsed="false" customWidth="false" hidden="false" outlineLevel="0" max="257" min="8" style="64" width="8.99"/>
  </cols>
  <sheetData>
    <row r="1" customFormat="false" ht="54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</row>
    <row r="2" customFormat="false" ht="27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43" t="s">
        <v>7</v>
      </c>
      <c r="H2" s="9" t="s">
        <v>1282</v>
      </c>
    </row>
    <row r="3" customFormat="false" ht="34" hidden="false" customHeight="true" outlineLevel="0" collapsed="false">
      <c r="A3" s="65" t="n">
        <v>1</v>
      </c>
      <c r="B3" s="9" t="s">
        <v>1283</v>
      </c>
      <c r="C3" s="9" t="s">
        <v>1284</v>
      </c>
      <c r="D3" s="9" t="s">
        <v>1285</v>
      </c>
      <c r="E3" s="9" t="s">
        <v>1286</v>
      </c>
      <c r="F3" s="20" t="n">
        <v>36799</v>
      </c>
      <c r="G3" s="15" t="s">
        <v>1287</v>
      </c>
      <c r="H3" s="73"/>
    </row>
    <row r="4" customFormat="false" ht="34" hidden="false" customHeight="true" outlineLevel="0" collapsed="false">
      <c r="A4" s="65" t="n">
        <v>2</v>
      </c>
      <c r="B4" s="9" t="s">
        <v>1288</v>
      </c>
      <c r="C4" s="9" t="s">
        <v>1289</v>
      </c>
      <c r="D4" s="9" t="s">
        <v>1290</v>
      </c>
      <c r="E4" s="9" t="s">
        <v>1286</v>
      </c>
      <c r="F4" s="20" t="n">
        <v>37000</v>
      </c>
      <c r="G4" s="15" t="s">
        <v>1291</v>
      </c>
      <c r="H4" s="73"/>
    </row>
    <row r="5" customFormat="false" ht="34" hidden="false" customHeight="true" outlineLevel="0" collapsed="false">
      <c r="A5" s="65" t="n">
        <v>3</v>
      </c>
      <c r="B5" s="9" t="s">
        <v>1292</v>
      </c>
      <c r="C5" s="9" t="s">
        <v>1293</v>
      </c>
      <c r="D5" s="9" t="s">
        <v>1294</v>
      </c>
      <c r="E5" s="9" t="s">
        <v>1286</v>
      </c>
      <c r="F5" s="20" t="n">
        <v>38106</v>
      </c>
      <c r="G5" s="15" t="s">
        <v>1295</v>
      </c>
      <c r="H5" s="73"/>
    </row>
    <row r="6" customFormat="false" ht="34" hidden="false" customHeight="true" outlineLevel="0" collapsed="false">
      <c r="A6" s="65" t="n">
        <v>4</v>
      </c>
      <c r="B6" s="9" t="s">
        <v>1296</v>
      </c>
      <c r="C6" s="9" t="s">
        <v>1297</v>
      </c>
      <c r="D6" s="9" t="s">
        <v>1298</v>
      </c>
      <c r="E6" s="9" t="s">
        <v>1286</v>
      </c>
      <c r="F6" s="20" t="n">
        <v>37446</v>
      </c>
      <c r="G6" s="15" t="s">
        <v>1299</v>
      </c>
      <c r="H6" s="73"/>
    </row>
    <row r="7" customFormat="false" ht="34" hidden="false" customHeight="true" outlineLevel="0" collapsed="false">
      <c r="A7" s="65" t="n">
        <v>5</v>
      </c>
      <c r="B7" s="9" t="s">
        <v>1300</v>
      </c>
      <c r="C7" s="9" t="s">
        <v>1301</v>
      </c>
      <c r="D7" s="9" t="s">
        <v>1302</v>
      </c>
      <c r="E7" s="9" t="s">
        <v>1286</v>
      </c>
      <c r="F7" s="20" t="n">
        <v>36754</v>
      </c>
      <c r="G7" s="15" t="s">
        <v>1303</v>
      </c>
      <c r="H7" s="73"/>
    </row>
    <row r="8" customFormat="false" ht="34" hidden="false" customHeight="true" outlineLevel="0" collapsed="false">
      <c r="A8" s="65" t="n">
        <v>6</v>
      </c>
      <c r="B8" s="9" t="s">
        <v>1304</v>
      </c>
      <c r="C8" s="9" t="s">
        <v>1305</v>
      </c>
      <c r="D8" s="9" t="s">
        <v>1306</v>
      </c>
      <c r="E8" s="9" t="s">
        <v>1286</v>
      </c>
      <c r="F8" s="20" t="n">
        <v>37446</v>
      </c>
      <c r="G8" s="24" t="s">
        <v>1307</v>
      </c>
      <c r="H8" s="73"/>
    </row>
    <row r="9" customFormat="false" ht="34" hidden="false" customHeight="true" outlineLevel="0" collapsed="false">
      <c r="A9" s="65" t="n">
        <v>7</v>
      </c>
      <c r="B9" s="9" t="s">
        <v>1308</v>
      </c>
      <c r="C9" s="9" t="s">
        <v>1309</v>
      </c>
      <c r="D9" s="9" t="s">
        <v>1310</v>
      </c>
      <c r="E9" s="9" t="s">
        <v>1286</v>
      </c>
      <c r="F9" s="20" t="n">
        <v>37105</v>
      </c>
      <c r="G9" s="15" t="s">
        <v>1311</v>
      </c>
      <c r="H9" s="73"/>
    </row>
    <row r="10" customFormat="false" ht="34" hidden="false" customHeight="true" outlineLevel="0" collapsed="false">
      <c r="A10" s="65" t="n">
        <v>8</v>
      </c>
      <c r="B10" s="9" t="s">
        <v>1312</v>
      </c>
      <c r="C10" s="9" t="s">
        <v>1313</v>
      </c>
      <c r="D10" s="9" t="s">
        <v>1314</v>
      </c>
      <c r="E10" s="9" t="s">
        <v>1286</v>
      </c>
      <c r="F10" s="20" t="n">
        <v>36754</v>
      </c>
      <c r="G10" s="15" t="s">
        <v>1315</v>
      </c>
      <c r="H10" s="73"/>
    </row>
    <row r="11" customFormat="false" ht="34" hidden="false" customHeight="true" outlineLevel="0" collapsed="false">
      <c r="A11" s="65" t="n">
        <v>9</v>
      </c>
      <c r="B11" s="9" t="s">
        <v>1316</v>
      </c>
      <c r="C11" s="9" t="s">
        <v>1317</v>
      </c>
      <c r="D11" s="9" t="s">
        <v>1318</v>
      </c>
      <c r="E11" s="9" t="s">
        <v>1286</v>
      </c>
      <c r="F11" s="20" t="n">
        <v>38289</v>
      </c>
      <c r="G11" s="15" t="s">
        <v>1319</v>
      </c>
      <c r="H11" s="73"/>
    </row>
    <row r="12" customFormat="false" ht="34" hidden="false" customHeight="true" outlineLevel="0" collapsed="false">
      <c r="A12" s="65" t="n">
        <v>10</v>
      </c>
      <c r="B12" s="9" t="s">
        <v>1320</v>
      </c>
      <c r="C12" s="9" t="s">
        <v>1321</v>
      </c>
      <c r="D12" s="9" t="s">
        <v>1322</v>
      </c>
      <c r="E12" s="9" t="s">
        <v>1286</v>
      </c>
      <c r="F12" s="20" t="n">
        <v>39024</v>
      </c>
      <c r="G12" s="15" t="s">
        <v>1323</v>
      </c>
      <c r="H12" s="73"/>
    </row>
    <row r="13" customFormat="false" ht="34" hidden="false" customHeight="true" outlineLevel="0" collapsed="false">
      <c r="A13" s="65" t="n">
        <v>11</v>
      </c>
      <c r="B13" s="9" t="s">
        <v>1324</v>
      </c>
      <c r="C13" s="9" t="s">
        <v>1325</v>
      </c>
      <c r="D13" s="9" t="s">
        <v>1326</v>
      </c>
      <c r="E13" s="9" t="s">
        <v>1327</v>
      </c>
      <c r="F13" s="20" t="n">
        <v>39167</v>
      </c>
      <c r="G13" s="15" t="s">
        <v>1328</v>
      </c>
      <c r="H13" s="73"/>
    </row>
    <row r="14" customFormat="false" ht="34" hidden="false" customHeight="true" outlineLevel="0" collapsed="false">
      <c r="A14" s="65" t="n">
        <v>12</v>
      </c>
      <c r="B14" s="9" t="s">
        <v>1329</v>
      </c>
      <c r="C14" s="74" t="s">
        <v>1330</v>
      </c>
      <c r="D14" s="68" t="s">
        <v>1331</v>
      </c>
      <c r="E14" s="9" t="s">
        <v>1286</v>
      </c>
      <c r="F14" s="75" t="n">
        <v>39661</v>
      </c>
      <c r="G14" s="15" t="s">
        <v>1332</v>
      </c>
      <c r="H14" s="73"/>
    </row>
    <row r="15" customFormat="false" ht="34" hidden="false" customHeight="true" outlineLevel="0" collapsed="false">
      <c r="A15" s="65" t="n">
        <v>13</v>
      </c>
      <c r="B15" s="31" t="s">
        <v>1333</v>
      </c>
      <c r="C15" s="31" t="s">
        <v>1334</v>
      </c>
      <c r="D15" s="76" t="s">
        <v>1335</v>
      </c>
      <c r="E15" s="9" t="s">
        <v>1286</v>
      </c>
      <c r="F15" s="77" t="n">
        <v>39717</v>
      </c>
      <c r="G15" s="15" t="s">
        <v>1336</v>
      </c>
      <c r="H15" s="73"/>
    </row>
    <row r="16" customFormat="false" ht="34" hidden="false" customHeight="true" outlineLevel="0" collapsed="false">
      <c r="A16" s="65" t="n">
        <v>14</v>
      </c>
      <c r="B16" s="9" t="s">
        <v>1337</v>
      </c>
      <c r="C16" s="10" t="s">
        <v>1338</v>
      </c>
      <c r="D16" s="9" t="s">
        <v>1339</v>
      </c>
      <c r="E16" s="9" t="s">
        <v>1286</v>
      </c>
      <c r="F16" s="75" t="n">
        <v>39805</v>
      </c>
      <c r="G16" s="15" t="s">
        <v>1340</v>
      </c>
      <c r="H16" s="73"/>
    </row>
    <row r="17" customFormat="false" ht="34" hidden="false" customHeight="true" outlineLevel="0" collapsed="false">
      <c r="A17" s="65" t="n">
        <v>15</v>
      </c>
      <c r="B17" s="10" t="s">
        <v>1341</v>
      </c>
      <c r="C17" s="10" t="s">
        <v>1342</v>
      </c>
      <c r="D17" s="68" t="s">
        <v>1343</v>
      </c>
      <c r="E17" s="9" t="s">
        <v>1286</v>
      </c>
      <c r="F17" s="75" t="n">
        <v>39848</v>
      </c>
      <c r="G17" s="15" t="s">
        <v>1344</v>
      </c>
      <c r="H17" s="73"/>
    </row>
    <row r="18" customFormat="false" ht="34" hidden="false" customHeight="true" outlineLevel="0" collapsed="false">
      <c r="A18" s="65" t="n">
        <v>16</v>
      </c>
      <c r="B18" s="9" t="s">
        <v>1345</v>
      </c>
      <c r="C18" s="9" t="s">
        <v>1346</v>
      </c>
      <c r="D18" s="68" t="s">
        <v>1347</v>
      </c>
      <c r="E18" s="9" t="s">
        <v>1286</v>
      </c>
      <c r="F18" s="75" t="n">
        <v>40003</v>
      </c>
      <c r="G18" s="15" t="s">
        <v>1348</v>
      </c>
      <c r="H18" s="73"/>
    </row>
    <row r="19" customFormat="false" ht="34" hidden="false" customHeight="true" outlineLevel="0" collapsed="false">
      <c r="A19" s="65" t="n">
        <v>17</v>
      </c>
      <c r="B19" s="9" t="s">
        <v>1349</v>
      </c>
      <c r="C19" s="9" t="s">
        <v>1350</v>
      </c>
      <c r="D19" s="68" t="s">
        <v>1351</v>
      </c>
      <c r="E19" s="9" t="s">
        <v>1286</v>
      </c>
      <c r="F19" s="75" t="n">
        <v>40394</v>
      </c>
      <c r="G19" s="15" t="s">
        <v>1352</v>
      </c>
      <c r="H19" s="73"/>
    </row>
    <row r="20" customFormat="false" ht="34" hidden="false" customHeight="true" outlineLevel="0" collapsed="false">
      <c r="A20" s="65" t="n">
        <v>18</v>
      </c>
      <c r="B20" s="10" t="s">
        <v>1353</v>
      </c>
      <c r="C20" s="9" t="s">
        <v>1354</v>
      </c>
      <c r="D20" s="68" t="s">
        <v>1355</v>
      </c>
      <c r="E20" s="9" t="s">
        <v>1286</v>
      </c>
      <c r="F20" s="75" t="n">
        <v>41005</v>
      </c>
      <c r="G20" s="15" t="s">
        <v>1356</v>
      </c>
      <c r="H20" s="73"/>
    </row>
    <row r="21" customFormat="false" ht="34" hidden="false" customHeight="true" outlineLevel="0" collapsed="false">
      <c r="A21" s="65" t="n">
        <v>19</v>
      </c>
      <c r="B21" s="10" t="s">
        <v>1357</v>
      </c>
      <c r="C21" s="9" t="s">
        <v>1358</v>
      </c>
      <c r="D21" s="9" t="s">
        <v>1359</v>
      </c>
      <c r="E21" s="9" t="s">
        <v>1286</v>
      </c>
      <c r="F21" s="75" t="n">
        <v>41851</v>
      </c>
      <c r="G21" s="15" t="s">
        <v>1360</v>
      </c>
      <c r="H21" s="73"/>
    </row>
    <row r="22" customFormat="false" ht="34" hidden="false" customHeight="true" outlineLevel="0" collapsed="false">
      <c r="A22" s="65" t="n">
        <v>20</v>
      </c>
      <c r="B22" s="10" t="s">
        <v>1361</v>
      </c>
      <c r="C22" s="10" t="s">
        <v>1362</v>
      </c>
      <c r="D22" s="9" t="s">
        <v>1363</v>
      </c>
      <c r="E22" s="9" t="s">
        <v>1286</v>
      </c>
      <c r="F22" s="75" t="n">
        <v>42215</v>
      </c>
      <c r="G22" s="15" t="s">
        <v>1364</v>
      </c>
      <c r="H22" s="73"/>
    </row>
    <row r="23" customFormat="false" ht="34" hidden="false" customHeight="true" outlineLevel="0" collapsed="false">
      <c r="A23" s="65" t="n">
        <v>21</v>
      </c>
      <c r="B23" s="30" t="s">
        <v>1365</v>
      </c>
      <c r="C23" s="31" t="s">
        <v>1366</v>
      </c>
      <c r="D23" s="10" t="s">
        <v>1367</v>
      </c>
      <c r="E23" s="31" t="s">
        <v>1286</v>
      </c>
      <c r="F23" s="77" t="n">
        <v>42373</v>
      </c>
      <c r="G23" s="15" t="s">
        <v>1368</v>
      </c>
      <c r="H23" s="73"/>
    </row>
    <row r="24" s="70" customFormat="true" ht="34" hidden="false" customHeight="true" outlineLevel="0" collapsed="false">
      <c r="A24" s="65" t="n">
        <v>22</v>
      </c>
      <c r="B24" s="9" t="s">
        <v>1369</v>
      </c>
      <c r="C24" s="9" t="s">
        <v>1370</v>
      </c>
      <c r="D24" s="9" t="s">
        <v>1371</v>
      </c>
      <c r="E24" s="9" t="s">
        <v>1286</v>
      </c>
      <c r="F24" s="20" t="str">
        <f aca="false">"2018-02-01"</f>
        <v>2018-02-01</v>
      </c>
      <c r="G24" s="37" t="s">
        <v>1372</v>
      </c>
      <c r="H24" s="37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</row>
    <row r="25" customFormat="false" ht="34" hidden="false" customHeight="true" outlineLevel="0" collapsed="false">
      <c r="A25" s="65" t="n">
        <v>23</v>
      </c>
      <c r="B25" s="9" t="s">
        <v>1373</v>
      </c>
      <c r="C25" s="9" t="s">
        <v>1374</v>
      </c>
      <c r="D25" s="9" t="s">
        <v>1375</v>
      </c>
      <c r="E25" s="9" t="s">
        <v>1286</v>
      </c>
      <c r="F25" s="20" t="str">
        <f aca="false">"2018-05-03"</f>
        <v>2018-05-03</v>
      </c>
      <c r="G25" s="37" t="s">
        <v>1376</v>
      </c>
      <c r="H25" s="73"/>
    </row>
    <row r="26" customFormat="false" ht="34" hidden="false" customHeight="true" outlineLevel="0" collapsed="false">
      <c r="A26" s="65" t="n">
        <v>24</v>
      </c>
      <c r="B26" s="9" t="s">
        <v>1377</v>
      </c>
      <c r="C26" s="9" t="s">
        <v>1378</v>
      </c>
      <c r="D26" s="9" t="s">
        <v>1379</v>
      </c>
      <c r="E26" s="9" t="s">
        <v>1286</v>
      </c>
      <c r="F26" s="20" t="str">
        <f aca="false">"2018-07-05"</f>
        <v>2018-07-05</v>
      </c>
      <c r="G26" s="37" t="s">
        <v>1380</v>
      </c>
      <c r="H26" s="73"/>
    </row>
    <row r="27" customFormat="false" ht="34" hidden="false" customHeight="true" outlineLevel="0" collapsed="false">
      <c r="A27" s="65" t="n">
        <v>25</v>
      </c>
      <c r="B27" s="9" t="s">
        <v>1381</v>
      </c>
      <c r="C27" s="9" t="s">
        <v>1382</v>
      </c>
      <c r="D27" s="9" t="s">
        <v>1383</v>
      </c>
      <c r="E27" s="9" t="s">
        <v>1286</v>
      </c>
      <c r="F27" s="20" t="n">
        <v>37567</v>
      </c>
      <c r="G27" s="37" t="s">
        <v>1384</v>
      </c>
      <c r="H27" s="9" t="s">
        <v>1385</v>
      </c>
    </row>
    <row r="28" customFormat="false" ht="34" hidden="false" customHeight="true" outlineLevel="0" collapsed="false">
      <c r="A28" s="65" t="n">
        <v>26</v>
      </c>
      <c r="B28" s="9" t="s">
        <v>1386</v>
      </c>
      <c r="C28" s="9" t="s">
        <v>1387</v>
      </c>
      <c r="D28" s="9" t="s">
        <v>1388</v>
      </c>
      <c r="E28" s="9" t="s">
        <v>1286</v>
      </c>
      <c r="F28" s="20" t="n">
        <v>39794</v>
      </c>
      <c r="G28" s="37" t="s">
        <v>1389</v>
      </c>
      <c r="H28" s="9" t="s">
        <v>1390</v>
      </c>
    </row>
    <row r="29" customFormat="false" ht="34" hidden="false" customHeight="true" outlineLevel="0" collapsed="false">
      <c r="A29" s="65" t="n">
        <v>27</v>
      </c>
      <c r="B29" s="9" t="s">
        <v>1391</v>
      </c>
      <c r="C29" s="9" t="s">
        <v>1392</v>
      </c>
      <c r="D29" s="9" t="s">
        <v>1393</v>
      </c>
      <c r="E29" s="9" t="s">
        <v>1286</v>
      </c>
      <c r="F29" s="20" t="n">
        <v>40158</v>
      </c>
      <c r="G29" s="37" t="s">
        <v>1394</v>
      </c>
      <c r="H29" s="9" t="s">
        <v>1390</v>
      </c>
    </row>
    <row r="30" customFormat="false" ht="34" hidden="false" customHeight="true" outlineLevel="0" collapsed="false">
      <c r="A30" s="65" t="n">
        <v>28</v>
      </c>
      <c r="B30" s="9" t="s">
        <v>1395</v>
      </c>
      <c r="C30" s="9" t="s">
        <v>1396</v>
      </c>
      <c r="D30" s="9" t="s">
        <v>1397</v>
      </c>
      <c r="E30" s="9" t="s">
        <v>1286</v>
      </c>
      <c r="F30" s="20" t="n">
        <v>36719</v>
      </c>
      <c r="G30" s="37" t="s">
        <v>1398</v>
      </c>
      <c r="H30" s="9" t="s">
        <v>1399</v>
      </c>
    </row>
    <row r="31" customFormat="false" ht="34" hidden="false" customHeight="true" outlineLevel="0" collapsed="false">
      <c r="A31" s="65" t="n">
        <v>29</v>
      </c>
      <c r="B31" s="9" t="s">
        <v>1400</v>
      </c>
      <c r="C31" s="9" t="s">
        <v>1401</v>
      </c>
      <c r="D31" s="9" t="s">
        <v>575</v>
      </c>
      <c r="E31" s="9" t="s">
        <v>1286</v>
      </c>
      <c r="F31" s="20" t="n">
        <v>42524</v>
      </c>
      <c r="G31" s="37" t="s">
        <v>1402</v>
      </c>
      <c r="H31" s="9" t="s">
        <v>1399</v>
      </c>
    </row>
    <row r="32" customFormat="false" ht="34" hidden="false" customHeight="true" outlineLevel="0" collapsed="false">
      <c r="A32" s="65" t="n">
        <v>30</v>
      </c>
      <c r="B32" s="9" t="s">
        <v>1403</v>
      </c>
      <c r="C32" s="9" t="s">
        <v>1404</v>
      </c>
      <c r="D32" s="9" t="s">
        <v>1405</v>
      </c>
      <c r="E32" s="9" t="s">
        <v>1286</v>
      </c>
      <c r="F32" s="20" t="n">
        <v>40882</v>
      </c>
      <c r="G32" s="37" t="s">
        <v>1406</v>
      </c>
      <c r="H32" s="9" t="s">
        <v>1407</v>
      </c>
    </row>
    <row r="33" customFormat="false" ht="34" hidden="false" customHeight="true" outlineLevel="0" collapsed="false">
      <c r="A33" s="65" t="n">
        <v>31</v>
      </c>
      <c r="B33" s="9" t="s">
        <v>1408</v>
      </c>
      <c r="C33" s="9" t="s">
        <v>1409</v>
      </c>
      <c r="D33" s="68" t="s">
        <v>1410</v>
      </c>
      <c r="E33" s="9" t="s">
        <v>1286</v>
      </c>
      <c r="F33" s="75" t="n">
        <v>42534</v>
      </c>
      <c r="G33" s="37" t="s">
        <v>1411</v>
      </c>
      <c r="H33" s="9" t="s">
        <v>1412</v>
      </c>
    </row>
    <row r="34" customFormat="false" ht="34" hidden="false" customHeight="true" outlineLevel="0" collapsed="false">
      <c r="A34" s="65" t="n">
        <v>32</v>
      </c>
      <c r="B34" s="9" t="s">
        <v>1413</v>
      </c>
      <c r="C34" s="9" t="s">
        <v>1414</v>
      </c>
      <c r="D34" s="68" t="s">
        <v>1415</v>
      </c>
      <c r="E34" s="9" t="s">
        <v>1286</v>
      </c>
      <c r="F34" s="75" t="n">
        <v>40106</v>
      </c>
      <c r="G34" s="37" t="s">
        <v>1416</v>
      </c>
      <c r="H34" s="9" t="s">
        <v>1417</v>
      </c>
    </row>
    <row r="35" customFormat="false" ht="34" hidden="false" customHeight="true" outlineLevel="0" collapsed="false">
      <c r="A35" s="65" t="n">
        <v>33</v>
      </c>
      <c r="B35" s="9" t="s">
        <v>1418</v>
      </c>
      <c r="C35" s="9" t="s">
        <v>1419</v>
      </c>
      <c r="D35" s="78" t="s">
        <v>1420</v>
      </c>
      <c r="E35" s="9" t="s">
        <v>1286</v>
      </c>
      <c r="F35" s="75" t="n">
        <v>36720</v>
      </c>
      <c r="G35" s="37" t="s">
        <v>1421</v>
      </c>
      <c r="H35" s="9" t="s">
        <v>1422</v>
      </c>
    </row>
    <row r="36" customFormat="false" ht="34" hidden="false" customHeight="true" outlineLevel="0" collapsed="false">
      <c r="A36" s="65" t="n">
        <v>34</v>
      </c>
      <c r="B36" s="9" t="s">
        <v>1423</v>
      </c>
      <c r="C36" s="31" t="s">
        <v>1424</v>
      </c>
      <c r="D36" s="31" t="s">
        <v>1425</v>
      </c>
      <c r="E36" s="31" t="s">
        <v>1286</v>
      </c>
      <c r="F36" s="79" t="n">
        <v>41416</v>
      </c>
      <c r="G36" s="37" t="s">
        <v>1426</v>
      </c>
      <c r="H36" s="9" t="s">
        <v>1427</v>
      </c>
    </row>
    <row r="37" customFormat="false" ht="34" hidden="false" customHeight="true" outlineLevel="0" collapsed="false">
      <c r="A37" s="65" t="n">
        <v>35</v>
      </c>
      <c r="B37" s="9" t="s">
        <v>1428</v>
      </c>
      <c r="C37" s="9" t="s">
        <v>1429</v>
      </c>
      <c r="D37" s="68" t="s">
        <v>1430</v>
      </c>
      <c r="E37" s="9" t="s">
        <v>1286</v>
      </c>
      <c r="F37" s="75" t="n">
        <v>37690</v>
      </c>
      <c r="G37" s="37" t="s">
        <v>1431</v>
      </c>
      <c r="H37" s="9" t="s">
        <v>1427</v>
      </c>
    </row>
    <row r="38" customFormat="false" ht="34" hidden="false" customHeight="true" outlineLevel="0" collapsed="false">
      <c r="A38" s="65" t="n">
        <v>36</v>
      </c>
      <c r="B38" s="9" t="s">
        <v>1432</v>
      </c>
      <c r="C38" s="80" t="s">
        <v>1433</v>
      </c>
      <c r="D38" s="68" t="s">
        <v>1434</v>
      </c>
      <c r="E38" s="9" t="s">
        <v>1286</v>
      </c>
      <c r="F38" s="75" t="n">
        <v>41772</v>
      </c>
      <c r="G38" s="37" t="s">
        <v>1435</v>
      </c>
      <c r="H38" s="9" t="s">
        <v>1436</v>
      </c>
    </row>
    <row r="39" customFormat="false" ht="34" hidden="false" customHeight="true" outlineLevel="0" collapsed="false">
      <c r="A39" s="65" t="n">
        <v>37</v>
      </c>
      <c r="B39" s="9" t="s">
        <v>1437</v>
      </c>
      <c r="C39" s="9" t="s">
        <v>1438</v>
      </c>
      <c r="D39" s="9" t="s">
        <v>1439</v>
      </c>
      <c r="E39" s="9" t="s">
        <v>1286</v>
      </c>
      <c r="F39" s="75" t="n">
        <v>42968</v>
      </c>
      <c r="G39" s="37" t="s">
        <v>1440</v>
      </c>
      <c r="H39" s="9" t="s">
        <v>1436</v>
      </c>
    </row>
    <row r="40" customFormat="false" ht="34" hidden="false" customHeight="true" outlineLevel="0" collapsed="false">
      <c r="A40" s="65" t="n">
        <v>38</v>
      </c>
      <c r="B40" s="9" t="s">
        <v>1441</v>
      </c>
      <c r="C40" s="9" t="s">
        <v>1442</v>
      </c>
      <c r="D40" s="9" t="s">
        <v>1443</v>
      </c>
      <c r="E40" s="9" t="s">
        <v>1444</v>
      </c>
      <c r="F40" s="75" t="n">
        <v>41892</v>
      </c>
      <c r="G40" s="37" t="s">
        <v>1445</v>
      </c>
      <c r="H40" s="9" t="s">
        <v>1446</v>
      </c>
    </row>
    <row r="41" customFormat="false" ht="34" hidden="false" customHeight="true" outlineLevel="0" collapsed="false">
      <c r="A41" s="65" t="n">
        <v>39</v>
      </c>
      <c r="B41" s="37"/>
      <c r="C41" s="9" t="s">
        <v>1447</v>
      </c>
      <c r="D41" s="9" t="s">
        <v>1448</v>
      </c>
      <c r="E41" s="9" t="s">
        <v>1444</v>
      </c>
      <c r="F41" s="75" t="n">
        <v>42359</v>
      </c>
      <c r="G41" s="37" t="s">
        <v>1449</v>
      </c>
      <c r="H41" s="9" t="s">
        <v>1450</v>
      </c>
    </row>
    <row r="42" customFormat="false" ht="34" hidden="false" customHeight="true" outlineLevel="0" collapsed="false">
      <c r="A42" s="65" t="n">
        <v>40</v>
      </c>
      <c r="B42" s="81"/>
      <c r="C42" s="9" t="s">
        <v>1451</v>
      </c>
      <c r="D42" s="9" t="s">
        <v>1452</v>
      </c>
      <c r="E42" s="9" t="s">
        <v>1444</v>
      </c>
      <c r="F42" s="75" t="n">
        <v>41968</v>
      </c>
      <c r="G42" s="37" t="s">
        <v>1453</v>
      </c>
      <c r="H42" s="9" t="s">
        <v>1450</v>
      </c>
    </row>
    <row r="43" customFormat="false" ht="34" hidden="false" customHeight="true" outlineLevel="0" collapsed="false">
      <c r="A43" s="65" t="n">
        <v>41</v>
      </c>
      <c r="B43" s="68"/>
      <c r="C43" s="9" t="s">
        <v>1454</v>
      </c>
      <c r="D43" s="9" t="s">
        <v>1455</v>
      </c>
      <c r="E43" s="9" t="s">
        <v>1444</v>
      </c>
      <c r="F43" s="75" t="s">
        <v>1456</v>
      </c>
      <c r="G43" s="37" t="s">
        <v>1457</v>
      </c>
      <c r="H43" s="9" t="s">
        <v>1450</v>
      </c>
    </row>
    <row r="44" customFormat="false" ht="34" hidden="false" customHeight="true" outlineLevel="0" collapsed="false">
      <c r="A44" s="65" t="n">
        <v>42</v>
      </c>
      <c r="B44" s="68"/>
      <c r="C44" s="9" t="s">
        <v>1458</v>
      </c>
      <c r="D44" s="68" t="s">
        <v>1459</v>
      </c>
      <c r="E44" s="9" t="s">
        <v>1444</v>
      </c>
      <c r="F44" s="75" t="n">
        <v>41535</v>
      </c>
      <c r="G44" s="37" t="s">
        <v>1460</v>
      </c>
      <c r="H44" s="9" t="s">
        <v>1450</v>
      </c>
    </row>
    <row r="45" customFormat="false" ht="34" hidden="false" customHeight="true" outlineLevel="0" collapsed="false">
      <c r="A45" s="65" t="n">
        <v>43</v>
      </c>
      <c r="B45" s="68"/>
      <c r="C45" s="9" t="s">
        <v>1461</v>
      </c>
      <c r="D45" s="68" t="s">
        <v>1462</v>
      </c>
      <c r="E45" s="9" t="s">
        <v>1444</v>
      </c>
      <c r="F45" s="75" t="n">
        <v>41498</v>
      </c>
      <c r="G45" s="37" t="s">
        <v>1463</v>
      </c>
      <c r="H45" s="9" t="s">
        <v>1450</v>
      </c>
    </row>
    <row r="46" customFormat="false" ht="34" hidden="false" customHeight="true" outlineLevel="0" collapsed="false">
      <c r="A46" s="65" t="n">
        <v>44</v>
      </c>
      <c r="B46" s="68"/>
      <c r="C46" s="9" t="s">
        <v>1464</v>
      </c>
      <c r="D46" s="68"/>
      <c r="E46" s="9" t="s">
        <v>1444</v>
      </c>
      <c r="F46" s="75" t="n">
        <v>40994</v>
      </c>
      <c r="G46" s="37" t="s">
        <v>1465</v>
      </c>
      <c r="H46" s="9" t="s">
        <v>1450</v>
      </c>
    </row>
    <row r="47" customFormat="false" ht="34" hidden="false" customHeight="true" outlineLevel="0" collapsed="false">
      <c r="A47" s="65" t="n">
        <v>45</v>
      </c>
      <c r="B47" s="9" t="s">
        <v>1466</v>
      </c>
      <c r="C47" s="9" t="s">
        <v>1467</v>
      </c>
      <c r="D47" s="68" t="s">
        <v>1468</v>
      </c>
      <c r="E47" s="9" t="s">
        <v>1444</v>
      </c>
      <c r="F47" s="75" t="n">
        <v>40842</v>
      </c>
      <c r="G47" s="37" t="s">
        <v>1469</v>
      </c>
      <c r="H47" s="9" t="s">
        <v>1450</v>
      </c>
    </row>
    <row r="48" customFormat="false" ht="34" hidden="false" customHeight="true" outlineLevel="0" collapsed="false">
      <c r="A48" s="65" t="n">
        <v>46</v>
      </c>
      <c r="B48" s="68"/>
      <c r="C48" s="9" t="s">
        <v>1470</v>
      </c>
      <c r="D48" s="68" t="s">
        <v>1471</v>
      </c>
      <c r="E48" s="9" t="s">
        <v>1444</v>
      </c>
      <c r="F48" s="75" t="n">
        <v>40231</v>
      </c>
      <c r="G48" s="37" t="s">
        <v>1472</v>
      </c>
      <c r="H48" s="9" t="s">
        <v>1450</v>
      </c>
    </row>
    <row r="49" customFormat="false" ht="34" hidden="false" customHeight="true" outlineLevel="0" collapsed="false">
      <c r="A49" s="65" t="n">
        <v>47</v>
      </c>
      <c r="B49" s="68"/>
      <c r="C49" s="9" t="s">
        <v>1473</v>
      </c>
      <c r="D49" s="68" t="s">
        <v>1474</v>
      </c>
      <c r="E49" s="9" t="s">
        <v>1444</v>
      </c>
      <c r="F49" s="75" t="n">
        <v>39967</v>
      </c>
      <c r="G49" s="37" t="s">
        <v>1475</v>
      </c>
      <c r="H49" s="9" t="s">
        <v>1450</v>
      </c>
    </row>
    <row r="50" customFormat="false" ht="34" hidden="false" customHeight="true" outlineLevel="0" collapsed="false">
      <c r="A50" s="65" t="n">
        <v>48</v>
      </c>
      <c r="B50" s="68"/>
      <c r="C50" s="9" t="s">
        <v>1476</v>
      </c>
      <c r="D50" s="68" t="s">
        <v>1477</v>
      </c>
      <c r="E50" s="9" t="s">
        <v>1444</v>
      </c>
      <c r="F50" s="75" t="n">
        <v>39802</v>
      </c>
      <c r="G50" s="37" t="s">
        <v>1478</v>
      </c>
      <c r="H50" s="9" t="s">
        <v>1450</v>
      </c>
    </row>
    <row r="51" customFormat="false" ht="34" hidden="false" customHeight="true" outlineLevel="0" collapsed="false">
      <c r="A51" s="65" t="n">
        <v>49</v>
      </c>
      <c r="B51" s="68"/>
      <c r="C51" s="9" t="s">
        <v>1479</v>
      </c>
      <c r="D51" s="68" t="s">
        <v>1480</v>
      </c>
      <c r="E51" s="9" t="s">
        <v>1444</v>
      </c>
      <c r="F51" s="75" t="n">
        <v>39786</v>
      </c>
      <c r="G51" s="37" t="s">
        <v>1481</v>
      </c>
      <c r="H51" s="9" t="s">
        <v>1450</v>
      </c>
    </row>
    <row r="52" customFormat="false" ht="34" hidden="false" customHeight="true" outlineLevel="0" collapsed="false">
      <c r="A52" s="65" t="n">
        <v>50</v>
      </c>
      <c r="B52" s="68"/>
      <c r="C52" s="9" t="s">
        <v>1482</v>
      </c>
      <c r="D52" s="68" t="s">
        <v>1483</v>
      </c>
      <c r="E52" s="9" t="s">
        <v>1444</v>
      </c>
      <c r="F52" s="75" t="n">
        <v>39253</v>
      </c>
      <c r="G52" s="37" t="s">
        <v>1484</v>
      </c>
      <c r="H52" s="9" t="s">
        <v>1450</v>
      </c>
    </row>
    <row r="53" customFormat="false" ht="34" hidden="false" customHeight="true" outlineLevel="0" collapsed="false">
      <c r="A53" s="65" t="n">
        <v>51</v>
      </c>
      <c r="B53" s="68"/>
      <c r="C53" s="9" t="s">
        <v>1485</v>
      </c>
      <c r="D53" s="68" t="s">
        <v>1486</v>
      </c>
      <c r="E53" s="9" t="s">
        <v>1444</v>
      </c>
      <c r="F53" s="75" t="n">
        <v>39125</v>
      </c>
      <c r="G53" s="37" t="s">
        <v>1487</v>
      </c>
      <c r="H53" s="9" t="s">
        <v>1450</v>
      </c>
    </row>
    <row r="54" customFormat="false" ht="34" hidden="false" customHeight="true" outlineLevel="0" collapsed="false">
      <c r="A54" s="65" t="n">
        <v>52</v>
      </c>
      <c r="B54" s="68"/>
      <c r="C54" s="9" t="s">
        <v>1488</v>
      </c>
      <c r="D54" s="68" t="s">
        <v>1489</v>
      </c>
      <c r="E54" s="9" t="s">
        <v>1444</v>
      </c>
      <c r="F54" s="75" t="n">
        <v>38828</v>
      </c>
      <c r="G54" s="37" t="s">
        <v>1490</v>
      </c>
      <c r="H54" s="9" t="s">
        <v>1450</v>
      </c>
    </row>
    <row r="55" customFormat="false" ht="34" hidden="false" customHeight="true" outlineLevel="0" collapsed="false">
      <c r="A55" s="65" t="n">
        <v>53</v>
      </c>
      <c r="B55" s="68"/>
      <c r="C55" s="9" t="s">
        <v>1491</v>
      </c>
      <c r="D55" s="68" t="s">
        <v>1492</v>
      </c>
      <c r="E55" s="9" t="s">
        <v>1444</v>
      </c>
      <c r="F55" s="75" t="n">
        <v>38680</v>
      </c>
      <c r="G55" s="37" t="s">
        <v>1493</v>
      </c>
      <c r="H55" s="9" t="s">
        <v>1450</v>
      </c>
    </row>
    <row r="56" customFormat="false" ht="34" hidden="false" customHeight="true" outlineLevel="0" collapsed="false">
      <c r="A56" s="65" t="n">
        <v>54</v>
      </c>
      <c r="B56" s="68"/>
      <c r="C56" s="9" t="s">
        <v>1494</v>
      </c>
      <c r="D56" s="68" t="s">
        <v>1495</v>
      </c>
      <c r="E56" s="9" t="s">
        <v>1444</v>
      </c>
      <c r="F56" s="75" t="n">
        <v>36882</v>
      </c>
      <c r="G56" s="37" t="s">
        <v>1496</v>
      </c>
      <c r="H56" s="9" t="s">
        <v>1450</v>
      </c>
    </row>
    <row r="57" customFormat="false" ht="34" hidden="false" customHeight="true" outlineLevel="0" collapsed="false">
      <c r="A57" s="65" t="n">
        <v>55</v>
      </c>
      <c r="B57" s="68"/>
      <c r="C57" s="9" t="s">
        <v>1497</v>
      </c>
      <c r="D57" s="68" t="s">
        <v>1498</v>
      </c>
      <c r="E57" s="9" t="s">
        <v>1444</v>
      </c>
      <c r="F57" s="75" t="n">
        <v>36757</v>
      </c>
      <c r="G57" s="37" t="s">
        <v>1499</v>
      </c>
      <c r="H57" s="9" t="s">
        <v>1450</v>
      </c>
    </row>
    <row r="58" customFormat="false" ht="34" hidden="false" customHeight="true" outlineLevel="0" collapsed="false">
      <c r="A58" s="65" t="n">
        <v>56</v>
      </c>
      <c r="B58" s="68"/>
      <c r="C58" s="9" t="s">
        <v>1500</v>
      </c>
      <c r="D58" s="68" t="s">
        <v>1501</v>
      </c>
      <c r="E58" s="9" t="s">
        <v>1444</v>
      </c>
      <c r="F58" s="75" t="n">
        <v>36754</v>
      </c>
      <c r="G58" s="37" t="s">
        <v>1502</v>
      </c>
      <c r="H58" s="9" t="s">
        <v>1450</v>
      </c>
    </row>
    <row r="59" customFormat="false" ht="15.75" hidden="false" customHeight="false" outlineLevel="0" collapsed="false">
      <c r="B59" s="60"/>
      <c r="C59" s="60"/>
      <c r="D59" s="60"/>
      <c r="E59" s="60"/>
      <c r="F59" s="60"/>
      <c r="G59" s="60"/>
    </row>
    <row r="60" customFormat="false" ht="15.75" hidden="false" customHeight="false" outlineLevel="0" collapsed="false">
      <c r="B60" s="60"/>
      <c r="C60" s="60"/>
      <c r="D60" s="60"/>
      <c r="E60" s="60"/>
      <c r="F60" s="60"/>
      <c r="G60" s="60"/>
    </row>
  </sheetData>
  <mergeCells count="1">
    <mergeCell ref="A1:H1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4" width="12.24"/>
    <col collapsed="false" customWidth="true" hidden="false" outlineLevel="0" max="3" min="3" style="4" width="40.74"/>
    <col collapsed="false" customWidth="false" hidden="false" outlineLevel="0" max="4" min="4" style="4" width="8.99"/>
    <col collapsed="false" customWidth="true" hidden="false" outlineLevel="0" max="5" min="5" style="4" width="14.62"/>
    <col collapsed="false" customWidth="true" hidden="false" outlineLevel="0" max="6" min="6" style="5" width="10.87"/>
    <col collapsed="false" customWidth="true" hidden="false" outlineLevel="0" max="7" min="7" style="82" width="11.24"/>
    <col collapsed="false" customWidth="false" hidden="false" outlineLevel="0" max="257" min="8" style="7" width="8.99"/>
  </cols>
  <sheetData>
    <row r="1" customFormat="false" ht="54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7" customFormat="true" ht="24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</row>
    <row r="3" s="84" customFormat="true" ht="36" hidden="false" customHeight="true" outlineLevel="0" collapsed="false">
      <c r="A3" s="65" t="n">
        <v>1</v>
      </c>
      <c r="B3" s="9" t="s">
        <v>1503</v>
      </c>
      <c r="C3" s="10" t="s">
        <v>1504</v>
      </c>
      <c r="D3" s="9" t="s">
        <v>1505</v>
      </c>
      <c r="E3" s="9" t="s">
        <v>1506</v>
      </c>
      <c r="F3" s="14" t="n">
        <v>38909</v>
      </c>
      <c r="G3" s="83" t="s">
        <v>1507</v>
      </c>
    </row>
    <row r="4" customFormat="false" ht="36" hidden="false" customHeight="true" outlineLevel="0" collapsed="false">
      <c r="A4" s="65" t="n">
        <v>2</v>
      </c>
      <c r="B4" s="9" t="s">
        <v>1508</v>
      </c>
      <c r="C4" s="10" t="s">
        <v>1509</v>
      </c>
      <c r="D4" s="9" t="s">
        <v>1510</v>
      </c>
      <c r="E4" s="9" t="s">
        <v>1511</v>
      </c>
      <c r="F4" s="14" t="n">
        <v>39161</v>
      </c>
      <c r="G4" s="85" t="s">
        <v>1512</v>
      </c>
    </row>
    <row r="5" s="4" customFormat="true" ht="36" hidden="false" customHeight="true" outlineLevel="0" collapsed="false">
      <c r="A5" s="65" t="n">
        <v>3</v>
      </c>
      <c r="B5" s="9" t="s">
        <v>1513</v>
      </c>
      <c r="C5" s="10" t="s">
        <v>1514</v>
      </c>
      <c r="D5" s="9" t="s">
        <v>1515</v>
      </c>
      <c r="E5" s="9" t="s">
        <v>1506</v>
      </c>
      <c r="F5" s="14" t="n">
        <v>39176</v>
      </c>
      <c r="G5" s="85" t="s">
        <v>1516</v>
      </c>
    </row>
    <row r="6" customFormat="false" ht="36" hidden="false" customHeight="true" outlineLevel="0" collapsed="false">
      <c r="A6" s="65" t="n">
        <v>4</v>
      </c>
      <c r="B6" s="9" t="s">
        <v>1517</v>
      </c>
      <c r="C6" s="10" t="s">
        <v>1518</v>
      </c>
      <c r="D6" s="9" t="s">
        <v>1519</v>
      </c>
      <c r="E6" s="9" t="s">
        <v>1506</v>
      </c>
      <c r="F6" s="14" t="n">
        <v>39176</v>
      </c>
      <c r="G6" s="85" t="s">
        <v>1520</v>
      </c>
    </row>
    <row r="7" customFormat="false" ht="36" hidden="false" customHeight="true" outlineLevel="0" collapsed="false">
      <c r="A7" s="65" t="n">
        <v>5</v>
      </c>
      <c r="B7" s="9" t="s">
        <v>1521</v>
      </c>
      <c r="C7" s="10" t="s">
        <v>1522</v>
      </c>
      <c r="D7" s="9" t="s">
        <v>1523</v>
      </c>
      <c r="E7" s="9" t="s">
        <v>1506</v>
      </c>
      <c r="F7" s="14" t="n">
        <v>39331</v>
      </c>
      <c r="G7" s="85" t="s">
        <v>1524</v>
      </c>
    </row>
    <row r="8" customFormat="false" ht="36" hidden="false" customHeight="true" outlineLevel="0" collapsed="false">
      <c r="A8" s="65" t="n">
        <v>6</v>
      </c>
      <c r="B8" s="31" t="s">
        <v>1525</v>
      </c>
      <c r="C8" s="31" t="s">
        <v>1526</v>
      </c>
      <c r="D8" s="10" t="s">
        <v>1527</v>
      </c>
      <c r="E8" s="31" t="s">
        <v>1528</v>
      </c>
      <c r="F8" s="32" t="n">
        <v>39639</v>
      </c>
      <c r="G8" s="85" t="s">
        <v>1529</v>
      </c>
    </row>
    <row r="9" customFormat="false" ht="36" hidden="false" customHeight="true" outlineLevel="0" collapsed="false">
      <c r="A9" s="65" t="n">
        <v>7</v>
      </c>
      <c r="B9" s="9" t="s">
        <v>1530</v>
      </c>
      <c r="C9" s="10" t="s">
        <v>1531</v>
      </c>
      <c r="D9" s="9" t="s">
        <v>1532</v>
      </c>
      <c r="E9" s="9" t="s">
        <v>1533</v>
      </c>
      <c r="F9" s="14" t="n">
        <v>39745</v>
      </c>
      <c r="G9" s="85" t="s">
        <v>1534</v>
      </c>
    </row>
    <row r="10" s="4" customFormat="true" ht="36" hidden="false" customHeight="true" outlineLevel="0" collapsed="false">
      <c r="A10" s="65" t="n">
        <v>8</v>
      </c>
      <c r="B10" s="9" t="s">
        <v>1535</v>
      </c>
      <c r="C10" s="9" t="s">
        <v>1536</v>
      </c>
      <c r="D10" s="9" t="s">
        <v>1537</v>
      </c>
      <c r="E10" s="9" t="s">
        <v>1528</v>
      </c>
      <c r="F10" s="14" t="n">
        <v>39794</v>
      </c>
      <c r="G10" s="85" t="s">
        <v>1538</v>
      </c>
    </row>
    <row r="11" customFormat="false" ht="36" hidden="false" customHeight="true" outlineLevel="0" collapsed="false">
      <c r="A11" s="65" t="n">
        <v>9</v>
      </c>
      <c r="B11" s="9" t="s">
        <v>1539</v>
      </c>
      <c r="C11" s="9" t="s">
        <v>1540</v>
      </c>
      <c r="D11" s="10" t="s">
        <v>1541</v>
      </c>
      <c r="E11" s="9" t="s">
        <v>1528</v>
      </c>
      <c r="F11" s="14" t="n">
        <v>39821</v>
      </c>
      <c r="G11" s="85" t="s">
        <v>1542</v>
      </c>
    </row>
    <row r="12" s="16" customFormat="true" ht="36" hidden="false" customHeight="true" outlineLevel="0" collapsed="false">
      <c r="A12" s="65" t="n">
        <v>10</v>
      </c>
      <c r="B12" s="9" t="s">
        <v>1543</v>
      </c>
      <c r="C12" s="9" t="s">
        <v>1544</v>
      </c>
      <c r="D12" s="9" t="s">
        <v>1545</v>
      </c>
      <c r="E12" s="9" t="s">
        <v>1528</v>
      </c>
      <c r="F12" s="14" t="n">
        <v>39905</v>
      </c>
      <c r="G12" s="85" t="s">
        <v>1546</v>
      </c>
    </row>
    <row r="13" s="16" customFormat="true" ht="36" hidden="false" customHeight="true" outlineLevel="0" collapsed="false">
      <c r="A13" s="65" t="n">
        <v>11</v>
      </c>
      <c r="B13" s="9" t="s">
        <v>1547</v>
      </c>
      <c r="C13" s="9" t="s">
        <v>1548</v>
      </c>
      <c r="D13" s="10" t="s">
        <v>1549</v>
      </c>
      <c r="E13" s="9" t="s">
        <v>1528</v>
      </c>
      <c r="F13" s="14" t="n">
        <v>39911</v>
      </c>
      <c r="G13" s="85" t="s">
        <v>1550</v>
      </c>
    </row>
    <row r="14" customFormat="false" ht="36" hidden="false" customHeight="true" outlineLevel="0" collapsed="false">
      <c r="A14" s="65" t="n">
        <v>12</v>
      </c>
      <c r="B14" s="9" t="s">
        <v>1551</v>
      </c>
      <c r="C14" s="9" t="s">
        <v>1552</v>
      </c>
      <c r="D14" s="9" t="s">
        <v>1553</v>
      </c>
      <c r="E14" s="9" t="s">
        <v>1554</v>
      </c>
      <c r="F14" s="14" t="n">
        <v>39990</v>
      </c>
      <c r="G14" s="85" t="s">
        <v>1555</v>
      </c>
    </row>
    <row r="15" customFormat="false" ht="36" hidden="false" customHeight="true" outlineLevel="0" collapsed="false">
      <c r="A15" s="65" t="n">
        <v>13</v>
      </c>
      <c r="B15" s="9" t="s">
        <v>1556</v>
      </c>
      <c r="C15" s="9" t="s">
        <v>1557</v>
      </c>
      <c r="D15" s="9" t="s">
        <v>1558</v>
      </c>
      <c r="E15" s="9" t="s">
        <v>943</v>
      </c>
      <c r="F15" s="14" t="n">
        <v>40003</v>
      </c>
      <c r="G15" s="85" t="s">
        <v>1559</v>
      </c>
    </row>
    <row r="16" customFormat="false" ht="36" hidden="false" customHeight="true" outlineLevel="0" collapsed="false">
      <c r="A16" s="65" t="n">
        <v>14</v>
      </c>
      <c r="B16" s="9" t="s">
        <v>1560</v>
      </c>
      <c r="C16" s="9" t="s">
        <v>1561</v>
      </c>
      <c r="D16" s="9" t="s">
        <v>1562</v>
      </c>
      <c r="E16" s="9" t="s">
        <v>943</v>
      </c>
      <c r="F16" s="14" t="n">
        <v>40003</v>
      </c>
      <c r="G16" s="85" t="s">
        <v>1563</v>
      </c>
    </row>
    <row r="17" customFormat="false" ht="36" hidden="false" customHeight="true" outlineLevel="0" collapsed="false">
      <c r="A17" s="65" t="n">
        <v>15</v>
      </c>
      <c r="B17" s="9" t="s">
        <v>1564</v>
      </c>
      <c r="C17" s="9" t="s">
        <v>1565</v>
      </c>
      <c r="D17" s="9" t="s">
        <v>1566</v>
      </c>
      <c r="E17" s="9" t="s">
        <v>1567</v>
      </c>
      <c r="F17" s="14" t="n">
        <v>40077</v>
      </c>
      <c r="G17" s="85" t="s">
        <v>1568</v>
      </c>
    </row>
    <row r="18" customFormat="false" ht="36" hidden="false" customHeight="true" outlineLevel="0" collapsed="false">
      <c r="A18" s="65" t="n">
        <v>16</v>
      </c>
      <c r="B18" s="9" t="s">
        <v>1569</v>
      </c>
      <c r="C18" s="10" t="s">
        <v>1570</v>
      </c>
      <c r="D18" s="9" t="s">
        <v>1571</v>
      </c>
      <c r="E18" s="9" t="s">
        <v>1567</v>
      </c>
      <c r="F18" s="14" t="n">
        <v>40157</v>
      </c>
      <c r="G18" s="85" t="s">
        <v>1572</v>
      </c>
    </row>
    <row r="19" customFormat="false" ht="36" hidden="false" customHeight="true" outlineLevel="0" collapsed="false">
      <c r="A19" s="65" t="n">
        <v>17</v>
      </c>
      <c r="B19" s="9" t="s">
        <v>1573</v>
      </c>
      <c r="C19" s="9" t="s">
        <v>1574</v>
      </c>
      <c r="D19" s="9" t="s">
        <v>1575</v>
      </c>
      <c r="E19" s="9" t="s">
        <v>1576</v>
      </c>
      <c r="F19" s="14" t="n">
        <v>40217</v>
      </c>
      <c r="G19" s="85" t="s">
        <v>1577</v>
      </c>
    </row>
    <row r="20" customFormat="false" ht="36" hidden="false" customHeight="true" outlineLevel="0" collapsed="false">
      <c r="A20" s="65" t="n">
        <v>18</v>
      </c>
      <c r="B20" s="9" t="s">
        <v>1578</v>
      </c>
      <c r="C20" s="10" t="s">
        <v>1579</v>
      </c>
      <c r="D20" s="10" t="s">
        <v>1580</v>
      </c>
      <c r="E20" s="9" t="s">
        <v>1528</v>
      </c>
      <c r="F20" s="14" t="n">
        <v>40731</v>
      </c>
      <c r="G20" s="85" t="s">
        <v>1581</v>
      </c>
    </row>
    <row r="21" customFormat="false" ht="36" hidden="false" customHeight="true" outlineLevel="0" collapsed="false">
      <c r="A21" s="65" t="n">
        <v>19</v>
      </c>
      <c r="B21" s="9" t="s">
        <v>1582</v>
      </c>
      <c r="C21" s="9" t="s">
        <v>1583</v>
      </c>
      <c r="D21" s="9" t="s">
        <v>1584</v>
      </c>
      <c r="E21" s="9" t="s">
        <v>1528</v>
      </c>
      <c r="F21" s="14" t="n">
        <v>41071</v>
      </c>
      <c r="G21" s="85" t="s">
        <v>1585</v>
      </c>
    </row>
    <row r="22" customFormat="false" ht="36" hidden="false" customHeight="true" outlineLevel="0" collapsed="false">
      <c r="A22" s="65" t="n">
        <v>20</v>
      </c>
      <c r="B22" s="9" t="s">
        <v>1586</v>
      </c>
      <c r="C22" s="10" t="s">
        <v>1587</v>
      </c>
      <c r="D22" s="9" t="s">
        <v>1588</v>
      </c>
      <c r="E22" s="9" t="s">
        <v>1589</v>
      </c>
      <c r="F22" s="14" t="n">
        <v>41218</v>
      </c>
      <c r="G22" s="85" t="s">
        <v>1590</v>
      </c>
    </row>
    <row r="23" customFormat="false" ht="36" hidden="false" customHeight="true" outlineLevel="0" collapsed="false">
      <c r="A23" s="65" t="n">
        <v>21</v>
      </c>
      <c r="B23" s="9" t="s">
        <v>1591</v>
      </c>
      <c r="C23" s="9" t="s">
        <v>1592</v>
      </c>
      <c r="D23" s="10" t="s">
        <v>1593</v>
      </c>
      <c r="E23" s="9" t="s">
        <v>1528</v>
      </c>
      <c r="F23" s="14" t="n">
        <v>41380</v>
      </c>
      <c r="G23" s="85" t="s">
        <v>1594</v>
      </c>
    </row>
    <row r="24" customFormat="false" ht="36" hidden="false" customHeight="true" outlineLevel="0" collapsed="false">
      <c r="A24" s="65" t="n">
        <v>22</v>
      </c>
      <c r="B24" s="9" t="s">
        <v>1595</v>
      </c>
      <c r="C24" s="9" t="s">
        <v>1596</v>
      </c>
      <c r="D24" s="10" t="s">
        <v>1597</v>
      </c>
      <c r="E24" s="9" t="s">
        <v>1528</v>
      </c>
      <c r="F24" s="14" t="n">
        <v>41400</v>
      </c>
      <c r="G24" s="85" t="s">
        <v>1598</v>
      </c>
    </row>
    <row r="25" customFormat="false" ht="36" hidden="false" customHeight="true" outlineLevel="0" collapsed="false">
      <c r="A25" s="65" t="n">
        <v>23</v>
      </c>
      <c r="B25" s="9" t="s">
        <v>1599</v>
      </c>
      <c r="C25" s="9" t="s">
        <v>1600</v>
      </c>
      <c r="D25" s="9" t="s">
        <v>1601</v>
      </c>
      <c r="E25" s="9" t="s">
        <v>1528</v>
      </c>
      <c r="F25" s="14" t="n">
        <v>41506</v>
      </c>
      <c r="G25" s="85" t="s">
        <v>1602</v>
      </c>
    </row>
    <row r="26" customFormat="false" ht="36" hidden="false" customHeight="true" outlineLevel="0" collapsed="false">
      <c r="A26" s="65" t="n">
        <v>24</v>
      </c>
      <c r="B26" s="9" t="s">
        <v>1603</v>
      </c>
      <c r="C26" s="9" t="s">
        <v>1604</v>
      </c>
      <c r="D26" s="10" t="s">
        <v>1605</v>
      </c>
      <c r="E26" s="9" t="s">
        <v>1528</v>
      </c>
      <c r="F26" s="14" t="n">
        <v>41529</v>
      </c>
      <c r="G26" s="85" t="s">
        <v>1606</v>
      </c>
    </row>
    <row r="27" customFormat="false" ht="36" hidden="false" customHeight="true" outlineLevel="0" collapsed="false">
      <c r="A27" s="65" t="n">
        <v>25</v>
      </c>
      <c r="B27" s="19" t="s">
        <v>1607</v>
      </c>
      <c r="C27" s="9" t="s">
        <v>1608</v>
      </c>
      <c r="D27" s="9" t="s">
        <v>1609</v>
      </c>
      <c r="E27" s="9" t="s">
        <v>1528</v>
      </c>
      <c r="F27" s="14" t="n">
        <v>41541</v>
      </c>
      <c r="G27" s="85" t="s">
        <v>1610</v>
      </c>
    </row>
    <row r="28" customFormat="false" ht="36" hidden="false" customHeight="true" outlineLevel="0" collapsed="false">
      <c r="A28" s="65" t="n">
        <v>26</v>
      </c>
      <c r="B28" s="9" t="s">
        <v>1611</v>
      </c>
      <c r="C28" s="10" t="s">
        <v>1612</v>
      </c>
      <c r="D28" s="9" t="s">
        <v>1613</v>
      </c>
      <c r="E28" s="9" t="s">
        <v>1528</v>
      </c>
      <c r="F28" s="14" t="n">
        <v>41768</v>
      </c>
      <c r="G28" s="85" t="s">
        <v>1614</v>
      </c>
    </row>
    <row r="29" customFormat="false" ht="36" hidden="false" customHeight="true" outlineLevel="0" collapsed="false">
      <c r="A29" s="65" t="n">
        <v>27</v>
      </c>
      <c r="B29" s="9" t="s">
        <v>1615</v>
      </c>
      <c r="C29" s="10" t="s">
        <v>1616</v>
      </c>
      <c r="D29" s="10" t="s">
        <v>1617</v>
      </c>
      <c r="E29" s="9" t="s">
        <v>1618</v>
      </c>
      <c r="F29" s="14" t="n">
        <v>41803</v>
      </c>
      <c r="G29" s="85" t="s">
        <v>1619</v>
      </c>
    </row>
    <row r="30" customFormat="false" ht="36" hidden="false" customHeight="true" outlineLevel="0" collapsed="false">
      <c r="A30" s="65" t="n">
        <v>28</v>
      </c>
      <c r="B30" s="9" t="s">
        <v>1620</v>
      </c>
      <c r="C30" s="9" t="s">
        <v>1621</v>
      </c>
      <c r="D30" s="9" t="s">
        <v>1622</v>
      </c>
      <c r="E30" s="9" t="s">
        <v>1528</v>
      </c>
      <c r="F30" s="14" t="n">
        <v>41872</v>
      </c>
      <c r="G30" s="85" t="s">
        <v>1623</v>
      </c>
    </row>
    <row r="31" customFormat="false" ht="36" hidden="false" customHeight="true" outlineLevel="0" collapsed="false">
      <c r="A31" s="65" t="n">
        <v>29</v>
      </c>
      <c r="B31" s="9" t="s">
        <v>1624</v>
      </c>
      <c r="C31" s="9" t="s">
        <v>1625</v>
      </c>
      <c r="D31" s="10" t="s">
        <v>1626</v>
      </c>
      <c r="E31" s="9" t="s">
        <v>1528</v>
      </c>
      <c r="F31" s="14" t="n">
        <v>41910</v>
      </c>
      <c r="G31" s="85" t="s">
        <v>1627</v>
      </c>
    </row>
    <row r="32" customFormat="false" ht="36" hidden="false" customHeight="true" outlineLevel="0" collapsed="false">
      <c r="A32" s="65" t="n">
        <v>30</v>
      </c>
      <c r="B32" s="9" t="s">
        <v>1628</v>
      </c>
      <c r="C32" s="9" t="s">
        <v>1629</v>
      </c>
      <c r="D32" s="9" t="s">
        <v>1626</v>
      </c>
      <c r="E32" s="9" t="s">
        <v>1528</v>
      </c>
      <c r="F32" s="14" t="n">
        <v>41910</v>
      </c>
      <c r="G32" s="85" t="s">
        <v>1630</v>
      </c>
    </row>
    <row r="33" customFormat="false" ht="36" hidden="false" customHeight="true" outlineLevel="0" collapsed="false">
      <c r="A33" s="65" t="n">
        <v>31</v>
      </c>
      <c r="B33" s="9" t="s">
        <v>1631</v>
      </c>
      <c r="C33" s="9" t="s">
        <v>1632</v>
      </c>
      <c r="D33" s="9" t="s">
        <v>1633</v>
      </c>
      <c r="E33" s="9" t="s">
        <v>1528</v>
      </c>
      <c r="F33" s="14" t="n">
        <v>42075</v>
      </c>
      <c r="G33" s="85" t="s">
        <v>1634</v>
      </c>
    </row>
    <row r="34" customFormat="false" ht="36" hidden="false" customHeight="true" outlineLevel="0" collapsed="false">
      <c r="A34" s="65" t="n">
        <v>32</v>
      </c>
      <c r="B34" s="9" t="s">
        <v>1635</v>
      </c>
      <c r="C34" s="9" t="s">
        <v>1636</v>
      </c>
      <c r="D34" s="9" t="s">
        <v>1637</v>
      </c>
      <c r="E34" s="9" t="s">
        <v>1528</v>
      </c>
      <c r="F34" s="14" t="n">
        <v>42257</v>
      </c>
      <c r="G34" s="85" t="s">
        <v>1638</v>
      </c>
    </row>
    <row r="35" customFormat="false" ht="36" hidden="false" customHeight="true" outlineLevel="0" collapsed="false">
      <c r="A35" s="65" t="n">
        <v>33</v>
      </c>
      <c r="B35" s="9" t="s">
        <v>1639</v>
      </c>
      <c r="C35" s="10" t="s">
        <v>1640</v>
      </c>
      <c r="D35" s="10" t="s">
        <v>1641</v>
      </c>
      <c r="E35" s="10" t="s">
        <v>1642</v>
      </c>
      <c r="F35" s="20" t="n">
        <v>41823</v>
      </c>
      <c r="G35" s="85" t="s">
        <v>1643</v>
      </c>
    </row>
    <row r="36" customFormat="false" ht="36" hidden="false" customHeight="true" outlineLevel="0" collapsed="false">
      <c r="A36" s="65" t="n">
        <v>34</v>
      </c>
      <c r="B36" s="74" t="s">
        <v>1644</v>
      </c>
      <c r="C36" s="9" t="s">
        <v>1645</v>
      </c>
      <c r="D36" s="9" t="s">
        <v>1646</v>
      </c>
      <c r="E36" s="9" t="s">
        <v>1533</v>
      </c>
      <c r="F36" s="14" t="n">
        <v>42580</v>
      </c>
      <c r="G36" s="85" t="s">
        <v>1647</v>
      </c>
    </row>
    <row r="37" customFormat="false" ht="36" hidden="false" customHeight="true" outlineLevel="0" collapsed="false">
      <c r="A37" s="65" t="n">
        <v>35</v>
      </c>
      <c r="B37" s="74" t="s">
        <v>1648</v>
      </c>
      <c r="C37" s="9" t="s">
        <v>1649</v>
      </c>
      <c r="D37" s="10" t="s">
        <v>1650</v>
      </c>
      <c r="E37" s="9" t="s">
        <v>1533</v>
      </c>
      <c r="F37" s="14" t="n">
        <v>42636</v>
      </c>
      <c r="G37" s="85" t="s">
        <v>1651</v>
      </c>
    </row>
    <row r="38" customFormat="false" ht="36" hidden="false" customHeight="true" outlineLevel="0" collapsed="false">
      <c r="A38" s="65" t="n">
        <v>36</v>
      </c>
      <c r="B38" s="9" t="s">
        <v>1652</v>
      </c>
      <c r="C38" s="9" t="s">
        <v>1653</v>
      </c>
      <c r="D38" s="9" t="s">
        <v>1654</v>
      </c>
      <c r="E38" s="9" t="s">
        <v>1533</v>
      </c>
      <c r="F38" s="14" t="n">
        <v>42757</v>
      </c>
      <c r="G38" s="85" t="s">
        <v>1655</v>
      </c>
    </row>
    <row r="39" customFormat="false" ht="36" hidden="false" customHeight="true" outlineLevel="0" collapsed="false">
      <c r="A39" s="65" t="n">
        <v>37</v>
      </c>
      <c r="B39" s="9" t="s">
        <v>1656</v>
      </c>
      <c r="C39" s="9" t="s">
        <v>1657</v>
      </c>
      <c r="D39" s="9" t="s">
        <v>1658</v>
      </c>
      <c r="E39" s="9" t="s">
        <v>1528</v>
      </c>
      <c r="F39" s="14" t="n">
        <v>42844</v>
      </c>
      <c r="G39" s="85" t="s">
        <v>1659</v>
      </c>
    </row>
    <row r="40" customFormat="false" ht="36" hidden="false" customHeight="true" outlineLevel="0" collapsed="false">
      <c r="A40" s="65" t="n">
        <v>38</v>
      </c>
      <c r="B40" s="9" t="s">
        <v>1660</v>
      </c>
      <c r="C40" s="9" t="s">
        <v>1661</v>
      </c>
      <c r="D40" s="9" t="s">
        <v>1662</v>
      </c>
      <c r="E40" s="9" t="s">
        <v>1533</v>
      </c>
      <c r="F40" s="14" t="n">
        <v>42857</v>
      </c>
      <c r="G40" s="85" t="s">
        <v>1663</v>
      </c>
    </row>
    <row r="41" customFormat="false" ht="36" hidden="false" customHeight="true" outlineLevel="0" collapsed="false">
      <c r="A41" s="65" t="n">
        <v>39</v>
      </c>
      <c r="B41" s="9" t="s">
        <v>1664</v>
      </c>
      <c r="C41" s="9" t="s">
        <v>1665</v>
      </c>
      <c r="D41" s="9" t="s">
        <v>1666</v>
      </c>
      <c r="E41" s="9" t="s">
        <v>1528</v>
      </c>
      <c r="F41" s="14" t="n">
        <v>42902</v>
      </c>
      <c r="G41" s="85" t="s">
        <v>1667</v>
      </c>
    </row>
    <row r="42" customFormat="false" ht="36" hidden="false" customHeight="true" outlineLevel="0" collapsed="false">
      <c r="A42" s="65" t="n">
        <v>40</v>
      </c>
      <c r="B42" s="9" t="s">
        <v>1668</v>
      </c>
      <c r="C42" s="37" t="s">
        <v>1669</v>
      </c>
      <c r="D42" s="9" t="s">
        <v>1670</v>
      </c>
      <c r="E42" s="9" t="s">
        <v>1528</v>
      </c>
      <c r="F42" s="14" t="n">
        <v>42963</v>
      </c>
      <c r="G42" s="85" t="s">
        <v>1671</v>
      </c>
    </row>
    <row r="43" customFormat="false" ht="36" hidden="false" customHeight="true" outlineLevel="0" collapsed="false">
      <c r="A43" s="65" t="n">
        <v>41</v>
      </c>
      <c r="B43" s="9" t="s">
        <v>1672</v>
      </c>
      <c r="C43" s="9" t="s">
        <v>1673</v>
      </c>
      <c r="D43" s="10" t="s">
        <v>1674</v>
      </c>
      <c r="E43" s="9" t="s">
        <v>1528</v>
      </c>
      <c r="F43" s="14" t="n">
        <v>42970</v>
      </c>
      <c r="G43" s="85" t="s">
        <v>1675</v>
      </c>
    </row>
    <row r="44" customFormat="false" ht="36" hidden="false" customHeight="true" outlineLevel="0" collapsed="false">
      <c r="A44" s="65" t="n">
        <v>42</v>
      </c>
      <c r="B44" s="9" t="s">
        <v>1676</v>
      </c>
      <c r="C44" s="9" t="s">
        <v>1677</v>
      </c>
      <c r="D44" s="10" t="s">
        <v>1678</v>
      </c>
      <c r="E44" s="9" t="s">
        <v>1528</v>
      </c>
      <c r="F44" s="14" t="n">
        <v>43006</v>
      </c>
      <c r="G44" s="37" t="s">
        <v>1679</v>
      </c>
    </row>
    <row r="45" customFormat="false" ht="36" hidden="false" customHeight="true" outlineLevel="0" collapsed="false">
      <c r="A45" s="65" t="n">
        <v>43</v>
      </c>
      <c r="B45" s="31" t="s">
        <v>1680</v>
      </c>
      <c r="C45" s="31" t="s">
        <v>1681</v>
      </c>
      <c r="D45" s="31" t="s">
        <v>1682</v>
      </c>
      <c r="E45" s="31" t="s">
        <v>1528</v>
      </c>
      <c r="F45" s="32" t="n">
        <v>43035</v>
      </c>
      <c r="G45" s="69" t="s">
        <v>1683</v>
      </c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86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</row>
    <row r="46" s="16" customFormat="true" ht="36" hidden="false" customHeight="true" outlineLevel="0" collapsed="false">
      <c r="A46" s="65" t="n">
        <v>44</v>
      </c>
      <c r="B46" s="9" t="s">
        <v>1684</v>
      </c>
      <c r="C46" s="9" t="s">
        <v>1685</v>
      </c>
      <c r="D46" s="10" t="s">
        <v>1686</v>
      </c>
      <c r="E46" s="9" t="s">
        <v>1528</v>
      </c>
      <c r="F46" s="20" t="str">
        <f aca="false">"2018-02-06"</f>
        <v>2018-02-06</v>
      </c>
      <c r="G46" s="37" t="s">
        <v>1687</v>
      </c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</row>
    <row r="47" customFormat="false" ht="36" hidden="false" customHeight="true" outlineLevel="0" collapsed="false">
      <c r="A47" s="65" t="n">
        <v>45</v>
      </c>
      <c r="B47" s="9" t="s">
        <v>1688</v>
      </c>
      <c r="C47" s="9" t="s">
        <v>1689</v>
      </c>
      <c r="D47" s="9" t="s">
        <v>1690</v>
      </c>
      <c r="E47" s="9" t="s">
        <v>1528</v>
      </c>
      <c r="F47" s="20" t="str">
        <f aca="false">"2018-05-11"</f>
        <v>2018-05-11</v>
      </c>
      <c r="G47" s="37" t="s">
        <v>1691</v>
      </c>
    </row>
    <row r="48" customFormat="false" ht="36" hidden="false" customHeight="true" outlineLevel="0" collapsed="false">
      <c r="A48" s="65" t="n">
        <v>46</v>
      </c>
      <c r="B48" s="9" t="s">
        <v>1692</v>
      </c>
      <c r="C48" s="9" t="s">
        <v>1693</v>
      </c>
      <c r="D48" s="10" t="s">
        <v>1694</v>
      </c>
      <c r="E48" s="9" t="s">
        <v>964</v>
      </c>
      <c r="F48" s="20" t="str">
        <f aca="false">"2018-05-21"</f>
        <v>2018-05-21</v>
      </c>
      <c r="G48" s="37" t="s">
        <v>1695</v>
      </c>
    </row>
    <row r="49" customFormat="false" ht="36" hidden="false" customHeight="true" outlineLevel="0" collapsed="false">
      <c r="A49" s="65" t="n">
        <v>47</v>
      </c>
      <c r="B49" s="9" t="s">
        <v>1696</v>
      </c>
      <c r="C49" s="9" t="s">
        <v>1697</v>
      </c>
      <c r="D49" s="9" t="s">
        <v>1698</v>
      </c>
      <c r="E49" s="9" t="s">
        <v>1506</v>
      </c>
      <c r="F49" s="20" t="str">
        <f aca="false">"2018-05-23"</f>
        <v>2018-05-23</v>
      </c>
      <c r="G49" s="37" t="s">
        <v>1699</v>
      </c>
    </row>
    <row r="50" customFormat="false" ht="36" hidden="false" customHeight="true" outlineLevel="0" collapsed="false">
      <c r="A50" s="65" t="n">
        <v>48</v>
      </c>
      <c r="B50" s="9" t="s">
        <v>1700</v>
      </c>
      <c r="C50" s="9" t="s">
        <v>1701</v>
      </c>
      <c r="D50" s="9" t="s">
        <v>1702</v>
      </c>
      <c r="E50" s="9" t="s">
        <v>1533</v>
      </c>
      <c r="F50" s="20" t="str">
        <f aca="false">"2018-08-16"</f>
        <v>2018-08-16</v>
      </c>
      <c r="G50" s="37" t="s">
        <v>1703</v>
      </c>
    </row>
    <row r="51" customFormat="false" ht="36" hidden="false" customHeight="true" outlineLevel="0" collapsed="false">
      <c r="A51" s="65" t="n">
        <v>49</v>
      </c>
      <c r="B51" s="9" t="s">
        <v>1704</v>
      </c>
      <c r="C51" s="9" t="s">
        <v>1705</v>
      </c>
      <c r="D51" s="9" t="s">
        <v>1666</v>
      </c>
      <c r="E51" s="9" t="s">
        <v>1511</v>
      </c>
      <c r="F51" s="20" t="str">
        <f aca="false">"2019-01-16"</f>
        <v>2019-01-16</v>
      </c>
      <c r="G51" s="37" t="s">
        <v>1706</v>
      </c>
    </row>
    <row r="52" customFormat="false" ht="36" hidden="false" customHeight="true" outlineLevel="0" collapsed="false">
      <c r="A52" s="65" t="n">
        <v>50</v>
      </c>
      <c r="B52" s="9" t="s">
        <v>1707</v>
      </c>
      <c r="C52" s="10" t="s">
        <v>1708</v>
      </c>
      <c r="D52" s="10" t="s">
        <v>1709</v>
      </c>
      <c r="E52" s="9" t="s">
        <v>1567</v>
      </c>
      <c r="F52" s="20" t="str">
        <f aca="false">"2019-01-16"</f>
        <v>2019-01-16</v>
      </c>
      <c r="G52" s="37" t="s">
        <v>1710</v>
      </c>
    </row>
    <row r="53" customFormat="false" ht="36" hidden="false" customHeight="true" outlineLevel="0" collapsed="false">
      <c r="A53" s="65" t="n">
        <v>51</v>
      </c>
      <c r="B53" s="9" t="s">
        <v>1711</v>
      </c>
      <c r="C53" s="9" t="s">
        <v>1712</v>
      </c>
      <c r="D53" s="10" t="s">
        <v>1682</v>
      </c>
      <c r="E53" s="9" t="s">
        <v>1713</v>
      </c>
      <c r="F53" s="20" t="str">
        <f aca="false">"2019-03-20"</f>
        <v>2019-03-20</v>
      </c>
      <c r="G53" s="37" t="s">
        <v>1714</v>
      </c>
    </row>
    <row r="54" customFormat="false" ht="36" hidden="false" customHeight="true" outlineLevel="0" collapsed="false">
      <c r="A54" s="65" t="n">
        <v>52</v>
      </c>
      <c r="B54" s="9" t="s">
        <v>1715</v>
      </c>
      <c r="C54" s="9" t="s">
        <v>1716</v>
      </c>
      <c r="D54" s="9" t="s">
        <v>1717</v>
      </c>
      <c r="E54" s="9" t="s">
        <v>1528</v>
      </c>
      <c r="F54" s="20" t="str">
        <f aca="false">"2019-03-22"</f>
        <v>2019-03-22</v>
      </c>
      <c r="G54" s="37" t="s">
        <v>1718</v>
      </c>
    </row>
    <row r="55" customFormat="false" ht="36" hidden="false" customHeight="true" outlineLevel="0" collapsed="false">
      <c r="A55" s="65" t="n">
        <v>53</v>
      </c>
      <c r="B55" s="9" t="s">
        <v>1719</v>
      </c>
      <c r="C55" s="9" t="s">
        <v>1720</v>
      </c>
      <c r="D55" s="9" t="s">
        <v>1721</v>
      </c>
      <c r="E55" s="9" t="s">
        <v>1554</v>
      </c>
      <c r="F55" s="20" t="str">
        <f aca="false">"2019-04-09"</f>
        <v>2019-04-09</v>
      </c>
      <c r="G55" s="37" t="s">
        <v>1722</v>
      </c>
    </row>
    <row r="56" customFormat="false" ht="36" hidden="false" customHeight="true" outlineLevel="0" collapsed="false">
      <c r="A56" s="65" t="n">
        <v>54</v>
      </c>
      <c r="B56" s="9" t="s">
        <v>1723</v>
      </c>
      <c r="C56" s="9" t="s">
        <v>1724</v>
      </c>
      <c r="D56" s="9" t="s">
        <v>1725</v>
      </c>
      <c r="E56" s="9" t="s">
        <v>1528</v>
      </c>
      <c r="F56" s="20" t="str">
        <f aca="false">"2019-05-13"</f>
        <v>2019-05-13</v>
      </c>
      <c r="G56" s="37" t="s">
        <v>1726</v>
      </c>
    </row>
    <row r="57" customFormat="false" ht="36" hidden="false" customHeight="true" outlineLevel="0" collapsed="false">
      <c r="A57" s="65" t="n">
        <v>55</v>
      </c>
      <c r="B57" s="9" t="s">
        <v>1727</v>
      </c>
      <c r="C57" s="9" t="s">
        <v>1728</v>
      </c>
      <c r="D57" s="9" t="s">
        <v>700</v>
      </c>
      <c r="E57" s="9" t="s">
        <v>1528</v>
      </c>
      <c r="F57" s="20" t="str">
        <f aca="false">"2019-06-19"</f>
        <v>2019-06-19</v>
      </c>
      <c r="G57" s="85" t="s">
        <v>1729</v>
      </c>
    </row>
    <row r="58" customFormat="false" ht="36" hidden="false" customHeight="true" outlineLevel="0" collapsed="false">
      <c r="A58" s="65" t="n">
        <v>56</v>
      </c>
      <c r="B58" s="9" t="s">
        <v>1730</v>
      </c>
      <c r="C58" s="9" t="s">
        <v>1731</v>
      </c>
      <c r="D58" s="9" t="s">
        <v>1732</v>
      </c>
      <c r="E58" s="9" t="s">
        <v>1528</v>
      </c>
      <c r="F58" s="20" t="str">
        <f aca="false">"2019-06-19"</f>
        <v>2019-06-19</v>
      </c>
      <c r="G58" s="85" t="s">
        <v>1733</v>
      </c>
    </row>
    <row r="59" customFormat="false" ht="36" hidden="false" customHeight="true" outlineLevel="0" collapsed="false">
      <c r="A59" s="65" t="n">
        <v>57</v>
      </c>
      <c r="B59" s="9" t="s">
        <v>1734</v>
      </c>
      <c r="C59" s="9" t="s">
        <v>1735</v>
      </c>
      <c r="D59" s="9" t="s">
        <v>1736</v>
      </c>
      <c r="E59" s="9" t="s">
        <v>1528</v>
      </c>
      <c r="F59" s="20" t="str">
        <f aca="false">"2016-04-21"</f>
        <v>2016-04-21</v>
      </c>
      <c r="G59" s="85" t="s">
        <v>1737</v>
      </c>
    </row>
    <row r="60" customFormat="false" ht="36" hidden="false" customHeight="true" outlineLevel="0" collapsed="false">
      <c r="A60" s="65" t="n">
        <v>58</v>
      </c>
      <c r="B60" s="9" t="s">
        <v>1738</v>
      </c>
      <c r="C60" s="9" t="s">
        <v>1739</v>
      </c>
      <c r="D60" s="9" t="s">
        <v>1740</v>
      </c>
      <c r="E60" s="9" t="s">
        <v>1528</v>
      </c>
      <c r="F60" s="20" t="str">
        <f aca="false">"2019-07-11"</f>
        <v>2019-07-11</v>
      </c>
      <c r="G60" s="85" t="s">
        <v>1741</v>
      </c>
    </row>
    <row r="61" customFormat="false" ht="36" hidden="false" customHeight="true" outlineLevel="0" collapsed="false">
      <c r="A61" s="65" t="n">
        <v>59</v>
      </c>
      <c r="B61" s="9" t="s">
        <v>1742</v>
      </c>
      <c r="C61" s="9" t="s">
        <v>1743</v>
      </c>
      <c r="D61" s="9" t="s">
        <v>1744</v>
      </c>
      <c r="E61" s="9" t="s">
        <v>1528</v>
      </c>
      <c r="F61" s="20" t="str">
        <f aca="false">"2019-07-26"</f>
        <v>2019-07-26</v>
      </c>
      <c r="G61" s="85" t="s">
        <v>1745</v>
      </c>
    </row>
    <row r="62" customFormat="false" ht="36" hidden="false" customHeight="true" outlineLevel="0" collapsed="false">
      <c r="A62" s="65" t="n">
        <v>60</v>
      </c>
      <c r="B62" s="9" t="s">
        <v>1746</v>
      </c>
      <c r="C62" s="9" t="s">
        <v>1747</v>
      </c>
      <c r="D62" s="9" t="s">
        <v>1748</v>
      </c>
      <c r="E62" s="9" t="s">
        <v>1749</v>
      </c>
      <c r="F62" s="20" t="n">
        <v>38388</v>
      </c>
      <c r="G62" s="85" t="s">
        <v>1750</v>
      </c>
    </row>
    <row r="63" customFormat="false" ht="36" hidden="false" customHeight="true" outlineLevel="0" collapsed="false">
      <c r="A63" s="65" t="n">
        <v>61</v>
      </c>
      <c r="B63" s="9" t="s">
        <v>1751</v>
      </c>
      <c r="C63" s="9" t="s">
        <v>1752</v>
      </c>
      <c r="D63" s="10" t="s">
        <v>1753</v>
      </c>
      <c r="E63" s="9" t="s">
        <v>1749</v>
      </c>
      <c r="F63" s="14" t="n">
        <v>41038</v>
      </c>
      <c r="G63" s="85" t="s">
        <v>1754</v>
      </c>
    </row>
    <row r="64" customFormat="false" ht="36" hidden="false" customHeight="true" outlineLevel="0" collapsed="false">
      <c r="A64" s="65" t="n">
        <v>62</v>
      </c>
      <c r="B64" s="9" t="s">
        <v>1755</v>
      </c>
      <c r="C64" s="9" t="s">
        <v>1756</v>
      </c>
      <c r="D64" s="9" t="s">
        <v>1757</v>
      </c>
      <c r="E64" s="9" t="s">
        <v>1749</v>
      </c>
      <c r="F64" s="14" t="n">
        <v>44158</v>
      </c>
      <c r="G64" s="85" t="s">
        <v>1758</v>
      </c>
    </row>
    <row r="65" customFormat="false" ht="36" hidden="false" customHeight="true" outlineLevel="0" collapsed="false">
      <c r="A65" s="65" t="n">
        <v>63</v>
      </c>
      <c r="B65" s="9" t="s">
        <v>1759</v>
      </c>
      <c r="C65" s="9" t="s">
        <v>1760</v>
      </c>
      <c r="D65" s="9" t="s">
        <v>1761</v>
      </c>
      <c r="E65" s="9" t="s">
        <v>1762</v>
      </c>
      <c r="F65" s="20" t="str">
        <f aca="false">"2021-04-26"</f>
        <v>2021-04-26</v>
      </c>
      <c r="G65" s="85" t="s">
        <v>1763</v>
      </c>
    </row>
    <row r="66" customFormat="false" ht="36" hidden="false" customHeight="true" outlineLevel="0" collapsed="false">
      <c r="A66" s="65" t="n">
        <v>64</v>
      </c>
      <c r="B66" s="9" t="s">
        <v>1764</v>
      </c>
      <c r="C66" s="9" t="s">
        <v>1765</v>
      </c>
      <c r="D66" s="9" t="s">
        <v>1766</v>
      </c>
      <c r="E66" s="9" t="s">
        <v>1767</v>
      </c>
      <c r="F66" s="20" t="str">
        <f aca="false">"2021-04-26"</f>
        <v>2021-04-26</v>
      </c>
      <c r="G66" s="85" t="s">
        <v>1768</v>
      </c>
    </row>
    <row r="67" customFormat="false" ht="36" hidden="false" customHeight="true" outlineLevel="0" collapsed="false">
      <c r="A67" s="65" t="n">
        <v>65</v>
      </c>
      <c r="B67" s="9" t="s">
        <v>1769</v>
      </c>
      <c r="C67" s="9" t="s">
        <v>1770</v>
      </c>
      <c r="D67" s="9" t="s">
        <v>1771</v>
      </c>
      <c r="E67" s="9" t="s">
        <v>1749</v>
      </c>
      <c r="F67" s="20" t="str">
        <f aca="false">"2021-07-12"</f>
        <v>2021-07-12</v>
      </c>
      <c r="G67" s="85" t="s">
        <v>1772</v>
      </c>
    </row>
    <row r="68" customFormat="false" ht="36" hidden="false" customHeight="true" outlineLevel="0" collapsed="false">
      <c r="A68" s="65" t="n">
        <v>66</v>
      </c>
      <c r="B68" s="9" t="s">
        <v>1773</v>
      </c>
      <c r="C68" s="9" t="s">
        <v>1774</v>
      </c>
      <c r="D68" s="9" t="s">
        <v>1775</v>
      </c>
      <c r="E68" s="9" t="s">
        <v>1776</v>
      </c>
      <c r="F68" s="20" t="str">
        <f aca="false">"2021-09-29"</f>
        <v>2021-09-29</v>
      </c>
      <c r="G68" s="85" t="s">
        <v>1777</v>
      </c>
    </row>
  </sheetData>
  <mergeCells count="1">
    <mergeCell ref="A1:G1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49"/>
    <col collapsed="false" customWidth="true" hidden="false" outlineLevel="0" max="3" min="3" style="0" width="31.99"/>
    <col collapsed="false" customWidth="true" hidden="false" outlineLevel="0" max="5" min="5" style="0" width="10.37"/>
    <col collapsed="false" customWidth="true" hidden="false" outlineLevel="0" max="6" min="6" style="0" width="10.12"/>
    <col collapsed="false" customWidth="true" hidden="false" outlineLevel="0" max="7" min="7" style="63" width="10.37"/>
  </cols>
  <sheetData>
    <row r="1" s="7" customFormat="true" ht="54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</row>
    <row r="2" s="7" customFormat="true" ht="14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1" t="s">
        <v>7</v>
      </c>
    </row>
    <row r="3" customFormat="false" ht="35" hidden="false" customHeight="true" outlineLevel="0" collapsed="false">
      <c r="A3" s="37" t="n">
        <v>1</v>
      </c>
      <c r="B3" s="9" t="s">
        <v>1778</v>
      </c>
      <c r="C3" s="9" t="s">
        <v>1779</v>
      </c>
      <c r="D3" s="9" t="s">
        <v>1780</v>
      </c>
      <c r="E3" s="9" t="s">
        <v>1781</v>
      </c>
      <c r="F3" s="20" t="n">
        <v>41471</v>
      </c>
      <c r="G3" s="15" t="s">
        <v>1782</v>
      </c>
    </row>
    <row r="4" customFormat="false" ht="35" hidden="false" customHeight="true" outlineLevel="0" collapsed="false">
      <c r="A4" s="37" t="n">
        <v>2</v>
      </c>
      <c r="B4" s="9" t="s">
        <v>1783</v>
      </c>
      <c r="C4" s="9" t="s">
        <v>1784</v>
      </c>
      <c r="D4" s="9" t="s">
        <v>1785</v>
      </c>
      <c r="E4" s="9" t="s">
        <v>1781</v>
      </c>
      <c r="F4" s="20" t="n">
        <v>42012</v>
      </c>
      <c r="G4" s="15" t="s">
        <v>1786</v>
      </c>
    </row>
    <row r="5" customFormat="false" ht="35" hidden="false" customHeight="true" outlineLevel="0" collapsed="false">
      <c r="A5" s="37" t="n">
        <v>3</v>
      </c>
      <c r="B5" s="9" t="s">
        <v>1787</v>
      </c>
      <c r="C5" s="9" t="s">
        <v>1788</v>
      </c>
      <c r="D5" s="9" t="s">
        <v>1789</v>
      </c>
      <c r="E5" s="9" t="s">
        <v>1781</v>
      </c>
      <c r="F5" s="20" t="n">
        <v>42380</v>
      </c>
      <c r="G5" s="15" t="s">
        <v>1790</v>
      </c>
    </row>
    <row r="6" customFormat="false" ht="35" hidden="false" customHeight="true" outlineLevel="0" collapsed="false">
      <c r="A6" s="37" t="n">
        <v>4</v>
      </c>
      <c r="B6" s="9" t="s">
        <v>1791</v>
      </c>
      <c r="C6" s="9" t="s">
        <v>1792</v>
      </c>
      <c r="D6" s="9" t="s">
        <v>1793</v>
      </c>
      <c r="E6" s="9" t="s">
        <v>1781</v>
      </c>
      <c r="F6" s="20" t="n">
        <v>42396</v>
      </c>
      <c r="G6" s="15" t="s">
        <v>1794</v>
      </c>
    </row>
    <row r="7" customFormat="false" ht="35" hidden="false" customHeight="true" outlineLevel="0" collapsed="false">
      <c r="A7" s="37" t="n">
        <v>5</v>
      </c>
      <c r="B7" s="9" t="s">
        <v>1795</v>
      </c>
      <c r="C7" s="9" t="s">
        <v>1796</v>
      </c>
      <c r="D7" s="10" t="s">
        <v>1797</v>
      </c>
      <c r="E7" s="9" t="s">
        <v>1781</v>
      </c>
      <c r="F7" s="20" t="n">
        <v>42689</v>
      </c>
      <c r="G7" s="15" t="s">
        <v>1798</v>
      </c>
    </row>
    <row r="8" customFormat="false" ht="35" hidden="false" customHeight="true" outlineLevel="0" collapsed="false">
      <c r="A8" s="37" t="n">
        <v>6</v>
      </c>
      <c r="B8" s="9" t="s">
        <v>1799</v>
      </c>
      <c r="C8" s="10" t="s">
        <v>1800</v>
      </c>
      <c r="D8" s="9" t="s">
        <v>1801</v>
      </c>
      <c r="E8" s="9" t="s">
        <v>1781</v>
      </c>
      <c r="F8" s="20" t="n">
        <v>42691</v>
      </c>
      <c r="G8" s="15" t="s">
        <v>1802</v>
      </c>
    </row>
    <row r="9" customFormat="false" ht="35" hidden="false" customHeight="true" outlineLevel="0" collapsed="false">
      <c r="A9" s="37" t="n">
        <v>7</v>
      </c>
      <c r="B9" s="9" t="s">
        <v>1803</v>
      </c>
      <c r="C9" s="9" t="s">
        <v>1804</v>
      </c>
      <c r="D9" s="10" t="s">
        <v>1805</v>
      </c>
      <c r="E9" s="9" t="s">
        <v>1781</v>
      </c>
      <c r="F9" s="20" t="str">
        <f aca="false">"2018-04-19"</f>
        <v>2018-04-19</v>
      </c>
      <c r="G9" s="37" t="s">
        <v>1806</v>
      </c>
    </row>
    <row r="10" customFormat="false" ht="35" hidden="false" customHeight="true" outlineLevel="0" collapsed="false">
      <c r="A10" s="37" t="n">
        <v>8</v>
      </c>
      <c r="B10" s="9" t="s">
        <v>1807</v>
      </c>
      <c r="C10" s="9" t="s">
        <v>1808</v>
      </c>
      <c r="D10" s="9" t="s">
        <v>1809</v>
      </c>
      <c r="E10" s="9" t="s">
        <v>1781</v>
      </c>
      <c r="F10" s="20" t="str">
        <f aca="false">"2019-04-16"</f>
        <v>2019-04-16</v>
      </c>
      <c r="G10" s="15" t="s">
        <v>1810</v>
      </c>
    </row>
    <row r="11" customFormat="false" ht="44" hidden="false" customHeight="true" outlineLevel="0" collapsed="false">
      <c r="A11" s="37" t="n">
        <v>9</v>
      </c>
      <c r="B11" s="9" t="s">
        <v>1811</v>
      </c>
      <c r="C11" s="9" t="s">
        <v>1812</v>
      </c>
      <c r="D11" s="9" t="s">
        <v>1813</v>
      </c>
      <c r="E11" s="9" t="s">
        <v>1781</v>
      </c>
      <c r="F11" s="20" t="str">
        <f aca="false">"2022-04-08"</f>
        <v>2022-04-08</v>
      </c>
      <c r="G11" s="15" t="s">
        <v>1814</v>
      </c>
    </row>
    <row r="12" customFormat="false" ht="44" hidden="false" customHeight="true" outlineLevel="0" collapsed="false">
      <c r="A12" s="37" t="n">
        <v>10</v>
      </c>
      <c r="B12" s="9" t="s">
        <v>1815</v>
      </c>
      <c r="C12" s="9" t="s">
        <v>1816</v>
      </c>
      <c r="D12" s="9" t="s">
        <v>1817</v>
      </c>
      <c r="E12" s="9" t="s">
        <v>1781</v>
      </c>
      <c r="F12" s="20" t="str">
        <f aca="false">"2022-04-27"</f>
        <v>2022-04-27</v>
      </c>
      <c r="G12" s="15" t="s">
        <v>1818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</row>
    <row r="32" customFormat="false" ht="14.25" hidden="false" customHeight="false" outlineLevel="0" collapsed="false">
      <c r="A32" s="88"/>
      <c r="B32" s="88"/>
      <c r="C32" s="88"/>
      <c r="D32" s="88"/>
      <c r="E32" s="88"/>
      <c r="F32" s="8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4.37"/>
    <col collapsed="false" customWidth="true" hidden="false" outlineLevel="0" max="2" min="2" style="4" width="13.12"/>
    <col collapsed="false" customWidth="true" hidden="false" outlineLevel="0" max="3" min="3" style="4" width="35.36"/>
    <col collapsed="false" customWidth="false" hidden="false" outlineLevel="0" max="4" min="4" style="4" width="8.99"/>
    <col collapsed="false" customWidth="true" hidden="false" outlineLevel="0" max="5" min="5" style="4" width="10.99"/>
    <col collapsed="false" customWidth="true" hidden="false" outlineLevel="0" max="6" min="6" style="4" width="10.24"/>
    <col collapsed="false" customWidth="true" hidden="false" outlineLevel="0" max="7" min="7" style="4" width="11.36"/>
    <col collapsed="false" customWidth="false" hidden="false" outlineLevel="0" max="257" min="8" style="7" width="8.99"/>
  </cols>
  <sheetData>
    <row r="1" customFormat="false" ht="54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7" customFormat="true" ht="14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</row>
    <row r="3" customFormat="false" ht="36" hidden="false" customHeight="true" outlineLevel="0" collapsed="false">
      <c r="A3" s="37" t="n">
        <v>1</v>
      </c>
      <c r="B3" s="9" t="s">
        <v>1819</v>
      </c>
      <c r="C3" s="10" t="s">
        <v>1820</v>
      </c>
      <c r="D3" s="9" t="s">
        <v>1641</v>
      </c>
      <c r="E3" s="9" t="s">
        <v>1821</v>
      </c>
      <c r="F3" s="20" t="n">
        <v>40491</v>
      </c>
      <c r="G3" s="37" t="s">
        <v>1822</v>
      </c>
    </row>
    <row r="4" customFormat="false" ht="36" hidden="false" customHeight="true" outlineLevel="0" collapsed="false">
      <c r="A4" s="37" t="n">
        <v>2</v>
      </c>
      <c r="B4" s="9" t="s">
        <v>1823</v>
      </c>
      <c r="C4" s="9" t="s">
        <v>1824</v>
      </c>
      <c r="D4" s="9" t="s">
        <v>1410</v>
      </c>
      <c r="E4" s="9" t="s">
        <v>1821</v>
      </c>
      <c r="F4" s="20" t="n">
        <v>41302</v>
      </c>
      <c r="G4" s="37" t="s">
        <v>1825</v>
      </c>
    </row>
    <row r="5" customFormat="false" ht="36" hidden="false" customHeight="true" outlineLevel="0" collapsed="false">
      <c r="A5" s="37" t="n">
        <v>3</v>
      </c>
      <c r="B5" s="9" t="s">
        <v>1826</v>
      </c>
      <c r="C5" s="9" t="s">
        <v>1827</v>
      </c>
      <c r="D5" s="9" t="s">
        <v>1828</v>
      </c>
      <c r="E5" s="10" t="s">
        <v>1829</v>
      </c>
      <c r="F5" s="20" t="n">
        <v>41443</v>
      </c>
      <c r="G5" s="37" t="s">
        <v>1830</v>
      </c>
    </row>
    <row r="6" customFormat="false" ht="36" hidden="false" customHeight="true" outlineLevel="0" collapsed="false">
      <c r="A6" s="37" t="n">
        <v>4</v>
      </c>
      <c r="B6" s="9" t="s">
        <v>1831</v>
      </c>
      <c r="C6" s="9" t="s">
        <v>1832</v>
      </c>
      <c r="D6" s="9" t="s">
        <v>1833</v>
      </c>
      <c r="E6" s="9" t="s">
        <v>1834</v>
      </c>
      <c r="F6" s="20" t="n">
        <v>41893</v>
      </c>
      <c r="G6" s="37" t="s">
        <v>1835</v>
      </c>
    </row>
    <row r="7" customFormat="false" ht="36" hidden="false" customHeight="true" outlineLevel="0" collapsed="false">
      <c r="A7" s="37" t="n">
        <v>5</v>
      </c>
      <c r="B7" s="9" t="s">
        <v>1836</v>
      </c>
      <c r="C7" s="9" t="s">
        <v>1837</v>
      </c>
      <c r="D7" s="10" t="s">
        <v>1838</v>
      </c>
      <c r="E7" s="9" t="s">
        <v>1839</v>
      </c>
      <c r="F7" s="20" t="n">
        <v>42188</v>
      </c>
      <c r="G7" s="37" t="s">
        <v>1840</v>
      </c>
    </row>
    <row r="8" customFormat="false" ht="36" hidden="false" customHeight="true" outlineLevel="0" collapsed="false">
      <c r="A8" s="37" t="n">
        <v>6</v>
      </c>
      <c r="B8" s="9" t="s">
        <v>1841</v>
      </c>
      <c r="C8" s="9" t="s">
        <v>1842</v>
      </c>
      <c r="D8" s="10" t="s">
        <v>1843</v>
      </c>
      <c r="E8" s="9" t="s">
        <v>1844</v>
      </c>
      <c r="F8" s="20" t="n">
        <v>42188</v>
      </c>
      <c r="G8" s="37" t="s">
        <v>1845</v>
      </c>
    </row>
    <row r="9" customFormat="false" ht="36" hidden="false" customHeight="true" outlineLevel="0" collapsed="false">
      <c r="A9" s="37" t="n">
        <v>7</v>
      </c>
      <c r="B9" s="11" t="s">
        <v>1846</v>
      </c>
      <c r="C9" s="11" t="s">
        <v>1847</v>
      </c>
      <c r="D9" s="11" t="s">
        <v>1848</v>
      </c>
      <c r="E9" s="11" t="s">
        <v>1821</v>
      </c>
      <c r="F9" s="20" t="n">
        <v>42653</v>
      </c>
      <c r="G9" s="15" t="s">
        <v>1849</v>
      </c>
    </row>
    <row r="10" customFormat="false" ht="36" hidden="false" customHeight="true" outlineLevel="0" collapsed="false">
      <c r="A10" s="37" t="n">
        <v>8</v>
      </c>
      <c r="B10" s="11" t="s">
        <v>1850</v>
      </c>
      <c r="C10" s="43" t="s">
        <v>1851</v>
      </c>
      <c r="D10" s="11" t="s">
        <v>1852</v>
      </c>
      <c r="E10" s="11" t="s">
        <v>1853</v>
      </c>
      <c r="F10" s="20" t="n">
        <v>42702</v>
      </c>
      <c r="G10" s="15" t="s">
        <v>1854</v>
      </c>
    </row>
    <row r="11" customFormat="false" ht="36" hidden="false" customHeight="true" outlineLevel="0" collapsed="false">
      <c r="A11" s="37" t="n">
        <v>9</v>
      </c>
      <c r="B11" s="11" t="s">
        <v>1855</v>
      </c>
      <c r="C11" s="11" t="s">
        <v>1856</v>
      </c>
      <c r="D11" s="11" t="s">
        <v>1857</v>
      </c>
      <c r="E11" s="11" t="s">
        <v>1821</v>
      </c>
      <c r="F11" s="20" t="n">
        <v>43048</v>
      </c>
      <c r="G11" s="15" t="s">
        <v>1858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89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</row>
    <row r="12" customFormat="false" ht="36" hidden="false" customHeight="true" outlineLevel="0" collapsed="false">
      <c r="A12" s="37" t="n">
        <v>10</v>
      </c>
      <c r="B12" s="11" t="s">
        <v>1859</v>
      </c>
      <c r="C12" s="11" t="s">
        <v>1860</v>
      </c>
      <c r="D12" s="11" t="s">
        <v>1861</v>
      </c>
      <c r="E12" s="11" t="s">
        <v>1839</v>
      </c>
      <c r="F12" s="20" t="n">
        <v>43075</v>
      </c>
      <c r="G12" s="15" t="s">
        <v>1862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89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</row>
    <row r="13" customFormat="false" ht="36" hidden="false" customHeight="true" outlineLevel="0" collapsed="false">
      <c r="A13" s="37" t="n">
        <v>11</v>
      </c>
      <c r="B13" s="11" t="s">
        <v>1863</v>
      </c>
      <c r="C13" s="11" t="s">
        <v>1864</v>
      </c>
      <c r="D13" s="11" t="s">
        <v>1865</v>
      </c>
      <c r="E13" s="11" t="s">
        <v>1839</v>
      </c>
      <c r="F13" s="20" t="n">
        <v>43082</v>
      </c>
      <c r="G13" s="15" t="s">
        <v>1866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89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</row>
    <row r="14" customFormat="false" ht="36" hidden="false" customHeight="true" outlineLevel="0" collapsed="false">
      <c r="A14" s="37" t="n">
        <v>12</v>
      </c>
      <c r="B14" s="11" t="s">
        <v>1867</v>
      </c>
      <c r="C14" s="11" t="s">
        <v>1868</v>
      </c>
      <c r="D14" s="11" t="s">
        <v>1869</v>
      </c>
      <c r="E14" s="11" t="s">
        <v>1821</v>
      </c>
      <c r="F14" s="20" t="str">
        <f aca="false">"2018-03-08"</f>
        <v>2018-03-08</v>
      </c>
      <c r="G14" s="15" t="s">
        <v>1870</v>
      </c>
    </row>
    <row r="15" customFormat="false" ht="36" hidden="false" customHeight="true" outlineLevel="0" collapsed="false">
      <c r="A15" s="37" t="n">
        <v>13</v>
      </c>
      <c r="B15" s="11" t="s">
        <v>1871</v>
      </c>
      <c r="C15" s="11" t="s">
        <v>1872</v>
      </c>
      <c r="D15" s="11" t="s">
        <v>1873</v>
      </c>
      <c r="E15" s="11" t="s">
        <v>1821</v>
      </c>
      <c r="F15" s="20" t="str">
        <f aca="false">"2018-04-19"</f>
        <v>2018-04-19</v>
      </c>
      <c r="G15" s="15" t="s">
        <v>1874</v>
      </c>
    </row>
    <row r="16" customFormat="false" ht="36" hidden="false" customHeight="true" outlineLevel="0" collapsed="false">
      <c r="A16" s="37" t="n">
        <v>14</v>
      </c>
      <c r="B16" s="11" t="s">
        <v>1875</v>
      </c>
      <c r="C16" s="11" t="s">
        <v>1876</v>
      </c>
      <c r="D16" s="11" t="s">
        <v>1877</v>
      </c>
      <c r="E16" s="11" t="s">
        <v>1821</v>
      </c>
      <c r="F16" s="20" t="str">
        <f aca="false">"2018-05-17"</f>
        <v>2018-05-17</v>
      </c>
      <c r="G16" s="15" t="s">
        <v>1878</v>
      </c>
    </row>
    <row r="17" customFormat="false" ht="36" hidden="false" customHeight="true" outlineLevel="0" collapsed="false">
      <c r="A17" s="37" t="n">
        <v>15</v>
      </c>
      <c r="B17" s="11" t="s">
        <v>1879</v>
      </c>
      <c r="C17" s="11" t="s">
        <v>1880</v>
      </c>
      <c r="D17" s="11" t="s">
        <v>1881</v>
      </c>
      <c r="E17" s="11" t="s">
        <v>1821</v>
      </c>
      <c r="F17" s="20" t="str">
        <f aca="false">"2018-06-12"</f>
        <v>2018-06-12</v>
      </c>
      <c r="G17" s="15" t="s">
        <v>1882</v>
      </c>
    </row>
    <row r="18" customFormat="false" ht="36" hidden="false" customHeight="true" outlineLevel="0" collapsed="false">
      <c r="A18" s="37" t="n">
        <v>16</v>
      </c>
      <c r="B18" s="11" t="s">
        <v>1883</v>
      </c>
      <c r="C18" s="11" t="s">
        <v>1884</v>
      </c>
      <c r="D18" s="11" t="s">
        <v>1885</v>
      </c>
      <c r="E18" s="11" t="s">
        <v>1821</v>
      </c>
      <c r="F18" s="20" t="s">
        <v>1886</v>
      </c>
      <c r="G18" s="15" t="s">
        <v>1887</v>
      </c>
    </row>
    <row r="19" customFormat="false" ht="36" hidden="false" customHeight="true" outlineLevel="0" collapsed="false">
      <c r="A19" s="37" t="n">
        <v>17</v>
      </c>
      <c r="B19" s="11" t="s">
        <v>1888</v>
      </c>
      <c r="C19" s="11" t="s">
        <v>1889</v>
      </c>
      <c r="D19" s="11" t="s">
        <v>1890</v>
      </c>
      <c r="E19" s="11" t="s">
        <v>1821</v>
      </c>
      <c r="F19" s="20" t="s">
        <v>1891</v>
      </c>
      <c r="G19" s="15" t="s">
        <v>1892</v>
      </c>
    </row>
    <row r="20" customFormat="false" ht="36" hidden="false" customHeight="true" outlineLevel="0" collapsed="false">
      <c r="A20" s="37" t="n">
        <v>18</v>
      </c>
      <c r="B20" s="11" t="s">
        <v>1893</v>
      </c>
      <c r="C20" s="9" t="s">
        <v>1894</v>
      </c>
      <c r="D20" s="9" t="s">
        <v>1895</v>
      </c>
      <c r="E20" s="9" t="s">
        <v>1896</v>
      </c>
      <c r="F20" s="20" t="s">
        <v>1897</v>
      </c>
      <c r="G20" s="37" t="s">
        <v>1898</v>
      </c>
    </row>
    <row r="21" customFormat="false" ht="36" hidden="false" customHeight="true" outlineLevel="0" collapsed="false">
      <c r="A21" s="37" t="n">
        <v>19</v>
      </c>
      <c r="B21" s="11" t="s">
        <v>1899</v>
      </c>
      <c r="C21" s="9" t="s">
        <v>1900</v>
      </c>
      <c r="D21" s="9" t="s">
        <v>1901</v>
      </c>
      <c r="E21" s="9" t="s">
        <v>1896</v>
      </c>
      <c r="F21" s="20" t="s">
        <v>692</v>
      </c>
      <c r="G21" s="37" t="s">
        <v>1902</v>
      </c>
    </row>
    <row r="22" customFormat="false" ht="36" hidden="false" customHeight="true" outlineLevel="0" collapsed="false">
      <c r="A22" s="37" t="n">
        <v>20</v>
      </c>
      <c r="B22" s="11" t="s">
        <v>1903</v>
      </c>
      <c r="C22" s="9" t="s">
        <v>1904</v>
      </c>
      <c r="D22" s="9" t="s">
        <v>1905</v>
      </c>
      <c r="E22" s="9" t="s">
        <v>964</v>
      </c>
      <c r="F22" s="20" t="s">
        <v>1151</v>
      </c>
      <c r="G22" s="37" t="s">
        <v>1906</v>
      </c>
    </row>
    <row r="23" customFormat="false" ht="36" hidden="false" customHeight="true" outlineLevel="0" collapsed="false">
      <c r="A23" s="37" t="n">
        <v>21</v>
      </c>
      <c r="B23" s="11" t="s">
        <v>1907</v>
      </c>
      <c r="C23" s="9" t="s">
        <v>1908</v>
      </c>
      <c r="D23" s="9" t="s">
        <v>1909</v>
      </c>
      <c r="E23" s="9" t="s">
        <v>1910</v>
      </c>
      <c r="F23" s="20" t="s">
        <v>1911</v>
      </c>
      <c r="G23" s="37" t="s">
        <v>1912</v>
      </c>
    </row>
    <row r="24" customFormat="false" ht="36" hidden="false" customHeight="true" outlineLevel="0" collapsed="false">
      <c r="A24" s="37" t="n">
        <v>22</v>
      </c>
      <c r="B24" s="11" t="s">
        <v>1913</v>
      </c>
      <c r="C24" s="9" t="s">
        <v>1914</v>
      </c>
      <c r="D24" s="9" t="s">
        <v>1915</v>
      </c>
      <c r="E24" s="9" t="s">
        <v>1916</v>
      </c>
      <c r="F24" s="20" t="s">
        <v>701</v>
      </c>
      <c r="G24" s="37" t="s">
        <v>1917</v>
      </c>
    </row>
    <row r="25" customFormat="false" ht="36" hidden="false" customHeight="true" outlineLevel="0" collapsed="false">
      <c r="A25" s="37" t="n">
        <v>23</v>
      </c>
      <c r="B25" s="11" t="s">
        <v>1918</v>
      </c>
      <c r="C25" s="9" t="s">
        <v>1919</v>
      </c>
      <c r="D25" s="9" t="s">
        <v>1920</v>
      </c>
      <c r="E25" s="9" t="s">
        <v>1821</v>
      </c>
      <c r="F25" s="20" t="s">
        <v>1921</v>
      </c>
      <c r="G25" s="37" t="s">
        <v>1922</v>
      </c>
    </row>
    <row r="26" customFormat="false" ht="36" hidden="false" customHeight="true" outlineLevel="0" collapsed="false">
      <c r="A26" s="37" t="n">
        <v>24</v>
      </c>
      <c r="B26" s="11" t="s">
        <v>1923</v>
      </c>
      <c r="C26" s="9" t="s">
        <v>1924</v>
      </c>
      <c r="D26" s="9" t="s">
        <v>1925</v>
      </c>
      <c r="E26" s="9" t="s">
        <v>1926</v>
      </c>
      <c r="F26" s="20" t="s">
        <v>1927</v>
      </c>
      <c r="G26" s="37" t="s">
        <v>1928</v>
      </c>
    </row>
    <row r="27" customFormat="false" ht="36" hidden="false" customHeight="true" outlineLevel="0" collapsed="false">
      <c r="A27" s="37" t="n">
        <v>25</v>
      </c>
      <c r="B27" s="11" t="s">
        <v>1929</v>
      </c>
      <c r="C27" s="9" t="s">
        <v>1930</v>
      </c>
      <c r="D27" s="9" t="s">
        <v>1931</v>
      </c>
      <c r="E27" s="9" t="s">
        <v>1932</v>
      </c>
      <c r="F27" s="20" t="s">
        <v>1933</v>
      </c>
      <c r="G27" s="37" t="s">
        <v>1934</v>
      </c>
    </row>
    <row r="28" customFormat="false" ht="35.1" hidden="false" customHeight="true" outlineLevel="0" collapsed="false">
      <c r="A28" s="12"/>
    </row>
    <row r="29" customFormat="false" ht="35.1" hidden="false" customHeight="true" outlineLevel="0" collapsed="false">
      <c r="A29" s="12"/>
    </row>
    <row r="30" customFormat="false" ht="35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0:29Z</dcterms:created>
  <dc:creator>user</dc:creator>
  <dc:description/>
  <dc:language>en-US</dc:language>
  <cp:lastModifiedBy>Dream、随缘</cp:lastModifiedBy>
  <cp:lastPrinted>2011-03-03T08:32:04Z</cp:lastPrinted>
  <dcterms:modified xsi:type="dcterms:W3CDTF">2022-05-17T01:5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63754C84564EF2AAF01EB475CD77C1</vt:lpwstr>
  </property>
  <property fmtid="{D5CDD505-2E9C-101B-9397-08002B2CF9AE}" pid="3" name="KSOProductBuildVer">
    <vt:lpwstr>2052-11.8.2.9017</vt:lpwstr>
  </property>
</Properties>
</file>