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48</v>
      </c>
      <c r="D5" s="14" t="n">
        <v>79</v>
      </c>
      <c r="E5" s="14"/>
      <c r="F5" s="14"/>
      <c r="G5" s="14" t="n">
        <v>2</v>
      </c>
      <c r="H5" s="14" t="n">
        <v>2</v>
      </c>
      <c r="I5" s="14" t="n">
        <v>50</v>
      </c>
      <c r="J5" s="14" t="n">
        <v>81</v>
      </c>
      <c r="K5" s="14" t="n">
        <v>73580</v>
      </c>
      <c r="L5" s="14" t="n">
        <f aca="false">M5/390</f>
        <v>45</v>
      </c>
      <c r="M5" s="14" t="n">
        <v>17550</v>
      </c>
      <c r="N5" s="14" t="n">
        <f aca="false">O5/260</f>
        <v>3</v>
      </c>
      <c r="O5" s="14" t="n">
        <v>780</v>
      </c>
      <c r="P5" s="14" t="n">
        <v>3</v>
      </c>
      <c r="Q5" s="14" t="n">
        <v>33970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1</v>
      </c>
      <c r="D6" s="14" t="n">
        <v>81</v>
      </c>
      <c r="E6" s="14"/>
      <c r="F6" s="14"/>
      <c r="G6" s="14" t="n">
        <v>1</v>
      </c>
      <c r="H6" s="14" t="n">
        <v>3</v>
      </c>
      <c r="I6" s="14" t="n">
        <v>42</v>
      </c>
      <c r="J6" s="14" t="n">
        <v>84</v>
      </c>
      <c r="K6" s="14" t="n">
        <v>90933</v>
      </c>
      <c r="L6" s="14" t="n">
        <f aca="false">M6/390</f>
        <v>49</v>
      </c>
      <c r="M6" s="14" t="n">
        <v>19110</v>
      </c>
      <c r="N6" s="14" t="n">
        <f aca="false">O6/260</f>
        <v>4</v>
      </c>
      <c r="O6" s="14" t="n">
        <v>1040</v>
      </c>
      <c r="P6" s="14" t="n">
        <v>1</v>
      </c>
      <c r="Q6" s="14" t="n">
        <v>26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8</v>
      </c>
      <c r="D7" s="14" t="n">
        <v>72</v>
      </c>
      <c r="E7" s="14" t="n">
        <v>2</v>
      </c>
      <c r="F7" s="14" t="n">
        <v>4</v>
      </c>
      <c r="G7" s="14" t="n">
        <v>1</v>
      </c>
      <c r="H7" s="14" t="n">
        <v>1</v>
      </c>
      <c r="I7" s="14" t="n">
        <v>37</v>
      </c>
      <c r="J7" s="14" t="n">
        <v>69</v>
      </c>
      <c r="K7" s="14" t="n">
        <v>87117</v>
      </c>
      <c r="L7" s="14" t="n">
        <f aca="false">M7/390</f>
        <v>46</v>
      </c>
      <c r="M7" s="14" t="n">
        <v>17940</v>
      </c>
      <c r="N7" s="14" t="n">
        <f aca="false">O7/260</f>
        <v>0</v>
      </c>
      <c r="O7" s="14"/>
      <c r="P7" s="14" t="n">
        <v>1</v>
      </c>
      <c r="Q7" s="14" t="n">
        <v>88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1</v>
      </c>
      <c r="D8" s="14" t="n">
        <v>68</v>
      </c>
      <c r="E8" s="14"/>
      <c r="F8" s="14"/>
      <c r="G8" s="14" t="n">
        <v>1</v>
      </c>
      <c r="H8" s="14" t="n">
        <v>3</v>
      </c>
      <c r="I8" s="14" t="n">
        <v>32</v>
      </c>
      <c r="J8" s="14" t="n">
        <v>71</v>
      </c>
      <c r="K8" s="14" t="n">
        <v>66227</v>
      </c>
      <c r="L8" s="14" t="n">
        <f aca="false">M8/390</f>
        <v>43</v>
      </c>
      <c r="M8" s="14" t="n">
        <v>16770</v>
      </c>
      <c r="N8" s="14" t="n">
        <f aca="false">O8/260</f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39</v>
      </c>
      <c r="D9" s="14" t="n">
        <v>74</v>
      </c>
      <c r="E9" s="14"/>
      <c r="F9" s="14"/>
      <c r="G9" s="14" t="n">
        <v>1</v>
      </c>
      <c r="H9" s="14" t="n">
        <v>3</v>
      </c>
      <c r="I9" s="14" t="n">
        <v>40</v>
      </c>
      <c r="J9" s="14" t="n">
        <v>77</v>
      </c>
      <c r="K9" s="14" t="n">
        <v>81575</v>
      </c>
      <c r="L9" s="14" t="n">
        <f aca="false">M9/390</f>
        <v>49</v>
      </c>
      <c r="M9" s="14" t="n">
        <v>19110</v>
      </c>
      <c r="N9" s="14" t="n">
        <f aca="false">O9/260</f>
        <v>5</v>
      </c>
      <c r="O9" s="14" t="n">
        <v>1300</v>
      </c>
      <c r="P9" s="14"/>
      <c r="Q9" s="14"/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5</v>
      </c>
      <c r="D10" s="14" t="n">
        <v>46</v>
      </c>
      <c r="E10" s="14"/>
      <c r="F10" s="14"/>
      <c r="G10" s="14"/>
      <c r="H10" s="14"/>
      <c r="I10" s="14" t="n">
        <v>25</v>
      </c>
      <c r="J10" s="14" t="n">
        <v>46</v>
      </c>
      <c r="K10" s="14" t="n">
        <v>49915</v>
      </c>
      <c r="L10" s="14" t="n">
        <f aca="false">M10/390</f>
        <v>26</v>
      </c>
      <c r="M10" s="14" t="n">
        <v>10140</v>
      </c>
      <c r="N10" s="14" t="n">
        <f aca="false">O10/260</f>
        <v>3</v>
      </c>
      <c r="O10" s="14" t="n">
        <v>780</v>
      </c>
      <c r="P10" s="14" t="n">
        <v>1</v>
      </c>
      <c r="Q10" s="14" t="n">
        <v>7520</v>
      </c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7</v>
      </c>
      <c r="D11" s="14" t="n">
        <v>62</v>
      </c>
      <c r="E11" s="14"/>
      <c r="F11" s="14"/>
      <c r="G11" s="14"/>
      <c r="H11" s="14"/>
      <c r="I11" s="14" t="n">
        <v>27</v>
      </c>
      <c r="J11" s="14" t="n">
        <v>62</v>
      </c>
      <c r="K11" s="14" t="n">
        <v>62897</v>
      </c>
      <c r="L11" s="14" t="n">
        <f aca="false">M11/390</f>
        <v>40</v>
      </c>
      <c r="M11" s="14" t="n">
        <v>15600</v>
      </c>
      <c r="N11" s="14" t="n">
        <f aca="false">O11/260</f>
        <v>3</v>
      </c>
      <c r="O11" s="14" t="n">
        <v>780</v>
      </c>
      <c r="P11" s="14" t="n">
        <v>1</v>
      </c>
      <c r="Q11" s="14" t="n">
        <v>4590</v>
      </c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5</v>
      </c>
      <c r="D12" s="14" t="n">
        <v>63</v>
      </c>
      <c r="E12" s="14"/>
      <c r="F12" s="14"/>
      <c r="G12" s="14"/>
      <c r="H12" s="14"/>
      <c r="I12" s="14" t="n">
        <v>35</v>
      </c>
      <c r="J12" s="14" t="n">
        <v>63</v>
      </c>
      <c r="K12" s="14" t="n">
        <v>68450</v>
      </c>
      <c r="L12" s="14" t="n">
        <f aca="false">M12/390</f>
        <v>47</v>
      </c>
      <c r="M12" s="14" t="n">
        <v>18330</v>
      </c>
      <c r="N12" s="14" t="n">
        <f aca="false">O12/260</f>
        <v>0</v>
      </c>
      <c r="O12" s="14"/>
      <c r="P12" s="14" t="n">
        <v>1</v>
      </c>
      <c r="Q12" s="14" t="n">
        <v>2600</v>
      </c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39</v>
      </c>
      <c r="D13" s="14" t="n">
        <v>69</v>
      </c>
      <c r="E13" s="14" t="n">
        <v>1</v>
      </c>
      <c r="F13" s="14" t="n">
        <v>4</v>
      </c>
      <c r="G13" s="14" t="n">
        <v>1</v>
      </c>
      <c r="H13" s="14" t="n">
        <v>1</v>
      </c>
      <c r="I13" s="14" t="n">
        <v>39</v>
      </c>
      <c r="J13" s="14" t="n">
        <v>66</v>
      </c>
      <c r="K13" s="14" t="n">
        <v>68514</v>
      </c>
      <c r="L13" s="14" t="n">
        <f aca="false">M13/390</f>
        <v>37</v>
      </c>
      <c r="M13" s="14" t="n">
        <v>14430</v>
      </c>
      <c r="N13" s="14" t="n">
        <f aca="false">O13/260</f>
        <v>3</v>
      </c>
      <c r="O13" s="14" t="n">
        <v>780</v>
      </c>
      <c r="P13" s="14" t="n">
        <v>1</v>
      </c>
      <c r="Q13" s="14" t="n">
        <v>8895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4</v>
      </c>
      <c r="D14" s="14" t="n">
        <v>67</v>
      </c>
      <c r="E14" s="14"/>
      <c r="F14" s="14"/>
      <c r="G14" s="14"/>
      <c r="H14" s="14"/>
      <c r="I14" s="14" t="n">
        <v>34</v>
      </c>
      <c r="J14" s="14" t="n">
        <v>67</v>
      </c>
      <c r="K14" s="14" t="n">
        <v>65606</v>
      </c>
      <c r="L14" s="14" t="n">
        <f aca="false">M14/390</f>
        <v>38</v>
      </c>
      <c r="M14" s="14" t="n">
        <v>14820</v>
      </c>
      <c r="N14" s="14" t="n">
        <f aca="false">O14/260</f>
        <v>3</v>
      </c>
      <c r="O14" s="14" t="n">
        <v>780</v>
      </c>
      <c r="P14" s="14" t="n">
        <v>3</v>
      </c>
      <c r="Q14" s="14" t="n">
        <v>23715</v>
      </c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f aca="false">SUM(C5:C14)</f>
        <v>357</v>
      </c>
      <c r="D15" s="14" t="n">
        <f aca="false">SUM(D5:D14)</f>
        <v>681</v>
      </c>
      <c r="E15" s="14" t="n">
        <f aca="false">SUM(E5:E14)</f>
        <v>3</v>
      </c>
      <c r="F15" s="14" t="n">
        <f aca="false">SUM(F5:F14)</f>
        <v>8</v>
      </c>
      <c r="G15" s="14" t="n">
        <f aca="false">SUM(G5:G14)</f>
        <v>7</v>
      </c>
      <c r="H15" s="14" t="n">
        <f aca="false">SUM(H5:H14)</f>
        <v>13</v>
      </c>
      <c r="I15" s="14" t="n">
        <f aca="false">SUM(I5:I14)</f>
        <v>361</v>
      </c>
      <c r="J15" s="14" t="n">
        <f aca="false">SUM(J5:J14)</f>
        <v>686</v>
      </c>
      <c r="K15" s="14" t="n">
        <f aca="false">SUM(K5:K14)</f>
        <v>714814</v>
      </c>
      <c r="L15" s="14" t="n">
        <f aca="false">SUM(L5:L14)</f>
        <v>420</v>
      </c>
      <c r="M15" s="14" t="n">
        <f aca="false">SUM(M5:M14)</f>
        <v>163800</v>
      </c>
      <c r="N15" s="14" t="n">
        <f aca="false">SUM(N5:N14)</f>
        <v>24</v>
      </c>
      <c r="O15" s="14" t="n">
        <f aca="false">SUM(O5:O14)</f>
        <v>6240</v>
      </c>
      <c r="P15" s="14" t="n">
        <v>12</v>
      </c>
      <c r="Q15" s="14" t="n">
        <v>92690</v>
      </c>
      <c r="R15" s="14" t="n">
        <f aca="false">SUM(R5:R14)</f>
        <v>1</v>
      </c>
      <c r="S15" s="14" t="n">
        <f aca="false">SUM(S5:S14)</f>
        <v>2080</v>
      </c>
      <c r="T15" s="14" t="n">
        <f aca="false">SUM(T5:T14)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6-14T02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