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福田区2013年本级公共财政预算收入表" sheetId="1" state="visible" r:id="rId2"/>
    <sheet name="福田区2013年本级公共财政预算支出表" sheetId="2" state="visible" r:id="rId3"/>
    <sheet name="福田区2013年本级政府性基金预算收支表" sheetId="3" state="visible" r:id="rId4"/>
    <sheet name="福田区2013年本级国有资本经营预算收支表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1" uniqueCount="2366">
  <si>
    <r>
      <rPr>
        <b val="true"/>
        <sz val="18"/>
        <rFont val="Noto Sans"/>
        <family val="2"/>
      </rPr>
      <t xml:space="preserve">福田区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本级公共财政预算收入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决算数</t>
  </si>
  <si>
    <t xml:space="preserve">公共财政收入</t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福利企业增值税退税</t>
  </si>
  <si>
    <t xml:space="preserve">      软件集成电路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t xml:space="preserve">      成品油价格和税费改革增值税划入</t>
  </si>
  <si>
    <r>
      <rPr>
        <b val="true"/>
        <sz val="10"/>
        <rFont val="Noto Sans"/>
        <family val="2"/>
      </rPr>
      <t xml:space="preserve">    进口货物增值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进口货物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特定区域进口自用物资增值税</t>
  </si>
  <si>
    <t xml:space="preserve">      进口货物增值税税款滞纳金、罚款收入</t>
  </si>
  <si>
    <t xml:space="preserve">      进口货物退增值税</t>
  </si>
  <si>
    <t xml:space="preserve">      特定区域进口自用物资退增值税</t>
  </si>
  <si>
    <r>
      <rPr>
        <b val="true"/>
        <sz val="10"/>
        <rFont val="Noto Sans"/>
        <family val="2"/>
      </rPr>
      <t xml:space="preserve">    出口货物退增值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出口货物退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免抵调减增值税</t>
  </si>
  <si>
    <r>
      <rPr>
        <b val="true"/>
        <sz val="10"/>
        <rFont val="Noto Sans"/>
        <family val="2"/>
      </rPr>
      <t xml:space="preserve">    改征增值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r>
      <rPr>
        <b val="true"/>
        <sz val="10"/>
        <rFont val="Noto Sans"/>
        <family val="2"/>
      </rPr>
      <t xml:space="preserve">    改征增值税出口退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出口退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免抵调减改征增值税</t>
  </si>
  <si>
    <t xml:space="preserve">  消费税</t>
  </si>
  <si>
    <t xml:space="preserve">    国内消费税</t>
  </si>
  <si>
    <t xml:space="preserve">      国有企业消费税</t>
  </si>
  <si>
    <t xml:space="preserve">      集体企业消费税</t>
  </si>
  <si>
    <t xml:space="preserve">      股份制企业消费税</t>
  </si>
  <si>
    <t xml:space="preserve">      联营企业消费税</t>
  </si>
  <si>
    <t xml:space="preserve">      港澳台和外商投资企业消费税</t>
  </si>
  <si>
    <t xml:space="preserve">      私营企业消费税</t>
  </si>
  <si>
    <t xml:space="preserve">      成品油消费税</t>
  </si>
  <si>
    <t xml:space="preserve">      其他消费税</t>
  </si>
  <si>
    <t xml:space="preserve">      消费税税款滞纳金、罚款收入</t>
  </si>
  <si>
    <t xml:space="preserve">      成品油消费税退税</t>
  </si>
  <si>
    <t xml:space="preserve">      其他消费税退税</t>
  </si>
  <si>
    <t xml:space="preserve">    进口消费品消费税</t>
  </si>
  <si>
    <t xml:space="preserve">      进口成品油消费税</t>
  </si>
  <si>
    <t xml:space="preserve">      进口其他消费品消费税</t>
  </si>
  <si>
    <t xml:space="preserve">      进口消费品消费税税款滞纳金、罚款收入</t>
  </si>
  <si>
    <t xml:space="preserve">      进口成品油消费税退税</t>
  </si>
  <si>
    <t xml:space="preserve">      进口其他消费品退消费税</t>
  </si>
  <si>
    <t xml:space="preserve">    出口消费品退消费税</t>
  </si>
  <si>
    <t xml:space="preserve">  营业税</t>
  </si>
  <si>
    <t xml:space="preserve">    铁道运输企业营业税</t>
  </si>
  <si>
    <t xml:space="preserve">      铁道部集中缴纳的铁路运输企业营业税</t>
  </si>
  <si>
    <t xml:space="preserve">      跨省合资铁路营业税</t>
  </si>
  <si>
    <r>
      <rPr>
        <b val="true"/>
        <sz val="10"/>
        <rFont val="Noto Sans"/>
        <family val="2"/>
      </rPr>
      <t xml:space="preserve">    金融保险业营业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中央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金融保险业营业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地方</t>
    </r>
    <r>
      <rPr>
        <b val="true"/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铁路建设基金营业税</t>
  </si>
  <si>
    <t xml:space="preserve">    铁道部集中缴纳的铁路运输企业营业税待分配收入</t>
  </si>
  <si>
    <t xml:space="preserve">    营业税税款滞纳金、罚款收入</t>
  </si>
  <si>
    <t xml:space="preserve">    营业税退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铁道部集中缴纳的铁路运输企业所得税</t>
  </si>
  <si>
    <t xml:space="preserve">      铁道部集中缴纳的铁路运输企业所得税待分配收入</t>
  </si>
  <si>
    <t xml:space="preserve">      其他国有铁道企业所得税</t>
  </si>
  <si>
    <t xml:space="preserve">    国有交通企业所得税</t>
  </si>
  <si>
    <t xml:space="preserve">    国有邮政企业所得税</t>
  </si>
  <si>
    <t xml:space="preserve">    国有民航企业所得税</t>
  </si>
  <si>
    <t xml:space="preserve">    国有海洋石油天然气企业所得税</t>
  </si>
  <si>
    <t xml:space="preserve">    国有外贸企业所得税</t>
  </si>
  <si>
    <t xml:space="preserve">    国有银行所得税</t>
  </si>
  <si>
    <t xml:space="preserve">      中国进出口银行所得税</t>
  </si>
  <si>
    <t xml:space="preserve">      中国农业发展银行所得税</t>
  </si>
  <si>
    <t xml:space="preserve">      其他国有银行所得税</t>
  </si>
  <si>
    <t xml:space="preserve">    国有非银行金融企业所得税</t>
  </si>
  <si>
    <t xml:space="preserve">      中国建银投资有限责任公司所得税</t>
  </si>
  <si>
    <t xml:space="preserve">      中国投资有限责任公司及其全资子公司所得税</t>
  </si>
  <si>
    <t xml:space="preserve">      中投公司所属其他公司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股份制海洋石油天然气企业所得税</t>
  </si>
  <si>
    <t xml:space="preserve">      中国石油天然气股份有限公司所得税</t>
  </si>
  <si>
    <t xml:space="preserve">      中国石油化工股份有限公司所得税</t>
  </si>
  <si>
    <t xml:space="preserve">      中国工商银行股份有限公司所得税</t>
  </si>
  <si>
    <t xml:space="preserve">      中国建设银行股份有限公司所得税</t>
  </si>
  <si>
    <t xml:space="preserve">      中国银行股份有限公司所得税</t>
  </si>
  <si>
    <t xml:space="preserve">      长江电力股份有限公司所得税</t>
  </si>
  <si>
    <t xml:space="preserve">      中国农业银行股份有限公司所得税</t>
  </si>
  <si>
    <t xml:space="preserve">      国家开发银行股份有限公司所得税</t>
  </si>
  <si>
    <t xml:space="preserve">      中国邮政储蓄银行股份有限公司所得税</t>
  </si>
  <si>
    <t xml:space="preserve">      中国信达资产管理股份有限公司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港澳台和外商投资海上石油天然气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企业所得税待分配收入</t>
  </si>
  <si>
    <t xml:space="preserve">      国有企业所得税待分配收入</t>
  </si>
  <si>
    <t xml:space="preserve">      股份制企业所得税待分配收入</t>
  </si>
  <si>
    <t xml:space="preserve">      港澳台和外商投资企业所得税待分配收入</t>
  </si>
  <si>
    <t xml:space="preserve">      其他企业所得税待分配收入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省以下企业所得税待分配收入</t>
  </si>
  <si>
    <t xml:space="preserve">    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    中央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邮政企业所得税退税</t>
  </si>
  <si>
    <t xml:space="preserve">    国有民航企业所得税退税</t>
  </si>
  <si>
    <t xml:space="preserve">    海洋石油天然气企业所得税退税</t>
  </si>
  <si>
    <t xml:space="preserve">    国有外贸企业所得税退税</t>
  </si>
  <si>
    <t xml:space="preserve">    国有银行所得税退税</t>
  </si>
  <si>
    <t xml:space="preserve">      中国进出口银行所得税退税</t>
  </si>
  <si>
    <t xml:space="preserve">      中国农业发展银行所得税退税</t>
  </si>
  <si>
    <t xml:space="preserve">      其他国有银行所得税退税</t>
  </si>
  <si>
    <t xml:space="preserve">    国有非银行金融企业所得税退税</t>
  </si>
  <si>
    <t xml:space="preserve">      中国投资有限责任公司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中国工商银行股份有限公司所得税退税</t>
  </si>
  <si>
    <t xml:space="preserve">      中国建设银行股份有限公司所得税退税</t>
  </si>
  <si>
    <t xml:space="preserve">      中国银行股份有限公司所得税退税</t>
  </si>
  <si>
    <t xml:space="preserve">      中国农业银行股份有限公司所得税退税</t>
  </si>
  <si>
    <t xml:space="preserve">      国家开发银行股份有限公司所得税退税</t>
  </si>
  <si>
    <t xml:space="preserve">      其他股份制企业所得税退税</t>
  </si>
  <si>
    <t xml:space="preserve">      中国邮政储蓄银行股份有限公司所得税退税</t>
  </si>
  <si>
    <t xml:space="preserve">      中国信达资产管理股份有限公司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b val="true"/>
        <sz val="10"/>
        <rFont val="Noto Sans"/>
        <family val="2"/>
      </rPr>
      <t xml:space="preserve">  个人所得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个人所得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军队个人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海洋石油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铁道部集中缴纳的铁路运输企业城市维护建设税</t>
  </si>
  <si>
    <t xml:space="preserve">      除铁道部以外的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铁道部集中缴纳的铁路运输企业城市维护建设税待分配收入</t>
  </si>
  <si>
    <t xml:space="preserve">    其他企业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  成品油价格和税费改革城市维护建设税划入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r>
      <rPr>
        <b val="true"/>
        <sz val="10"/>
        <rFont val="Noto Sans"/>
        <family val="2"/>
      </rPr>
      <t xml:space="preserve">    证券交易印花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证券交易印花税退库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b val="true"/>
        <sz val="10"/>
        <rFont val="Noto Sans"/>
        <family val="2"/>
      </rPr>
      <t xml:space="preserve">  车船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车船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b val="true"/>
        <sz val="10"/>
        <rFont val="Noto Sans"/>
        <family val="2"/>
      </rPr>
      <t xml:space="preserve">  船舶吨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船舶吨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  船舶吨税税款滞纳金、罚款收入</t>
  </si>
  <si>
    <r>
      <rPr>
        <b val="true"/>
        <sz val="10"/>
        <rFont val="Noto Sans"/>
        <family val="2"/>
      </rPr>
      <t xml:space="preserve">  车辆购置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车辆购置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  车辆购置税税款滞纳金、罚款收入</t>
  </si>
  <si>
    <r>
      <rPr>
        <b val="true"/>
        <sz val="10"/>
        <rFont val="Noto Sans"/>
        <family val="2"/>
      </rPr>
      <t xml:space="preserve">  关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关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    进口关税</t>
  </si>
  <si>
    <t xml:space="preserve">      出口关税</t>
  </si>
  <si>
    <t xml:space="preserve">    特定区域进口自用物资关税</t>
  </si>
  <si>
    <t xml:space="preserve">    特别关税</t>
  </si>
  <si>
    <t xml:space="preserve">      反倾销税</t>
  </si>
  <si>
    <t xml:space="preserve">      反补贴税</t>
  </si>
  <si>
    <t xml:space="preserve">      保障措施</t>
  </si>
  <si>
    <t xml:space="preserve">    关税和特别关税税款滞纳金、罚款收入</t>
  </si>
  <si>
    <t xml:space="preserve">    关税退税</t>
  </si>
  <si>
    <t xml:space="preserve">    特定区域进口自用物资退关税</t>
  </si>
  <si>
    <r>
      <rPr>
        <b val="true"/>
        <sz val="10"/>
        <rFont val="Noto Sans"/>
        <family val="2"/>
      </rPr>
      <t xml:space="preserve">  耕地占用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耕地占用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b val="true"/>
        <sz val="10"/>
        <rFont val="Noto Sans"/>
        <family val="2"/>
      </rPr>
      <t xml:space="preserve">  契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契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b val="true"/>
        <sz val="10"/>
        <rFont val="Noto Sans"/>
        <family val="2"/>
      </rPr>
      <t xml:space="preserve">  烟叶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烟叶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b val="true"/>
        <sz val="10"/>
        <rFont val="Noto Sans"/>
        <family val="2"/>
      </rPr>
      <t xml:space="preserve">    排污费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海洋工程排污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b val="true"/>
        <sz val="10"/>
        <rFont val="Noto Sans"/>
        <family val="2"/>
      </rPr>
      <t xml:space="preserve">    教育费附加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成品油价格和税费改革教育费附加收入划入</t>
  </si>
  <si>
    <t xml:space="preserve">      铁道部集中缴纳的铁路运输企业教育费附加</t>
  </si>
  <si>
    <t xml:space="preserve">      铁道部集中缴纳的铁路运输企业教育费附加待分配收入</t>
  </si>
  <si>
    <t xml:space="preserve">      教育费附加滞纳金、罚款收入</t>
  </si>
  <si>
    <t xml:space="preserve">    铀产品出售收入</t>
  </si>
  <si>
    <t xml:space="preserve">    三峡库区移民专项收入</t>
  </si>
  <si>
    <t xml:space="preserve">    国家留成油上缴收入</t>
  </si>
  <si>
    <t xml:space="preserve">    场外核应急准备收入</t>
  </si>
  <si>
    <t xml:space="preserve">    草原植被恢复费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r>
      <rPr>
        <b val="true"/>
        <sz val="10"/>
        <rFont val="Noto Sans"/>
        <family val="2"/>
      </rPr>
      <t xml:space="preserve">    其他专项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菲律宾船员检查费</t>
  </si>
  <si>
    <t xml:space="preserve">      临时入境机动车号牌和行驶工本费</t>
  </si>
  <si>
    <t xml:space="preserve">      临时机动车驾驶证工本费</t>
  </si>
  <si>
    <t xml:space="preserve">      保安员资格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培训费、资料工本费和住宿费</t>
  </si>
  <si>
    <t xml:space="preserve">      其他缴入国库的法院行政事业性收费</t>
  </si>
  <si>
    <t xml:space="preserve">    司法行政事业性收费收入</t>
  </si>
  <si>
    <t xml:space="preserve">      外国律师事务所办事处申请手续费</t>
  </si>
  <si>
    <t xml:space="preserve">      外国律师事务所办事处年检费</t>
  </si>
  <si>
    <t xml:space="preserve">      公证费</t>
  </si>
  <si>
    <t xml:space="preserve">      司法考试考务费</t>
  </si>
  <si>
    <t xml:space="preserve">      涉外、涉港澳台公证书工本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代发电报收费</t>
  </si>
  <si>
    <t xml:space="preserve">      其他缴入国库的外交行政事业性收费</t>
  </si>
  <si>
    <t xml:space="preserve">    工商行政事业性收费收入</t>
  </si>
  <si>
    <t xml:space="preserve">      企业注册登记费</t>
  </si>
  <si>
    <t xml:space="preserve">      个体工商户注册登记费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海关行政事业性收费收入</t>
  </si>
  <si>
    <t xml:space="preserve">      海关监管手续费</t>
  </si>
  <si>
    <t xml:space="preserve">      进口货物滞报金</t>
  </si>
  <si>
    <t xml:space="preserve">      知识产权海关保护备案费</t>
  </si>
  <si>
    <t xml:space="preserve">      报关员培训考试发证费</t>
  </si>
  <si>
    <t xml:space="preserve">      其他缴入国库的海关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国管局行政事业性收费收入</t>
  </si>
  <si>
    <t xml:space="preserve">      会计从业资格考试费</t>
  </si>
  <si>
    <t xml:space="preserve">      工人技术等级鉴定考核费</t>
  </si>
  <si>
    <t xml:space="preserve">      其他缴入国库的国管局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保密证表包装材料费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工业产品生产许可证收费</t>
  </si>
  <si>
    <t xml:space="preserve">      计量收费</t>
  </si>
  <si>
    <t xml:space="preserve">      组织机构代码证书收费</t>
  </si>
  <si>
    <t xml:space="preserve">      出入境检验检疫收费</t>
  </si>
  <si>
    <t xml:space="preserve">      检疫处理等业务收费</t>
  </si>
  <si>
    <t xml:space="preserve">      实验室检验项目、鉴定收费</t>
  </si>
  <si>
    <t xml:space="preserve">      设备监理单位资格评审费</t>
  </si>
  <si>
    <t xml:space="preserve">      滞纳金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档案收费</t>
  </si>
  <si>
    <t xml:space="preserve">      其他缴入国库的档案行政事业性收费</t>
  </si>
  <si>
    <t xml:space="preserve">    港澳办行政事业性收费收入</t>
  </si>
  <si>
    <t xml:space="preserve">      其他缴入国库的港澳办行政事业性收费</t>
  </si>
  <si>
    <t xml:space="preserve">    贸促会行政事业性收费收入</t>
  </si>
  <si>
    <r>
      <rPr>
        <sz val="10"/>
        <rFont val="宋体"/>
        <family val="0"/>
        <charset val="134"/>
      </rPr>
      <t xml:space="preserve">      ATA</t>
    </r>
    <r>
      <rPr>
        <sz val="10"/>
        <rFont val="Noto Sans"/>
        <family val="2"/>
      </rPr>
      <t xml:space="preserve">单证册收费</t>
    </r>
  </si>
  <si>
    <t xml:space="preserve">      货物原产地证明书费</t>
  </si>
  <si>
    <t xml:space="preserve">      其他缴入国库的贸促会行政事业性收费</t>
  </si>
  <si>
    <t xml:space="preserve">    宗教行政事业性收费收入</t>
  </si>
  <si>
    <t xml:space="preserve">      清真食品认证费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中直管理局行政事业性收费收入</t>
  </si>
  <si>
    <t xml:space="preserve">      工人培训考核费</t>
  </si>
  <si>
    <r>
      <rPr>
        <sz val="10"/>
        <rFont val="Noto Sans"/>
        <family val="2"/>
      </rPr>
      <t xml:space="preserve">      机要交通文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传递费</t>
    </r>
  </si>
  <si>
    <t xml:space="preserve">      培训费</t>
  </si>
  <si>
    <t xml:space="preserve">      住宿费</t>
  </si>
  <si>
    <t xml:space="preserve">      学费</t>
  </si>
  <si>
    <t xml:space="preserve">      其他缴入国库的中直管理局行政事业性收费</t>
  </si>
  <si>
    <t xml:space="preserve">    文化行政事业性收费收入</t>
  </si>
  <si>
    <t xml:space="preserve">      摄影师预备资格考试费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运动员或运动团体注册费</t>
  </si>
  <si>
    <t xml:space="preserve">      俱乐部运动员转会手续费</t>
  </si>
  <si>
    <t xml:space="preserve">      段位考评认定费</t>
  </si>
  <si>
    <t xml:space="preserve">      比赛报名费</t>
  </si>
  <si>
    <t xml:space="preserve">      运动马匹注册费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车手等级认定费</t>
  </si>
  <si>
    <t xml:space="preserve">      其他缴入国库的体育行政事业性收费</t>
  </si>
  <si>
    <r>
      <rPr>
        <b val="true"/>
        <sz val="10"/>
        <rFont val="Noto Sans"/>
        <family val="2"/>
      </rPr>
      <t xml:space="preserve">    发展与改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物价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统计人员岗位培训费</t>
  </si>
  <si>
    <t xml:space="preserve">      其他缴入国库的统计行政事业性收费</t>
  </si>
  <si>
    <t xml:space="preserve">    国土资源行政事业性收费收入</t>
  </si>
  <si>
    <r>
      <rPr>
        <sz val="10"/>
        <rFont val="Noto Sans"/>
        <family val="2"/>
      </rPr>
      <t xml:space="preserve">      石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勘查、开采登记费</t>
    </r>
  </si>
  <si>
    <t xml:space="preserve">      矿产资源勘查登记费</t>
  </si>
  <si>
    <t xml:space="preserve">      采矿登记收费</t>
  </si>
  <si>
    <t xml:space="preserve">      土地复垦费</t>
  </si>
  <si>
    <t xml:space="preserve">      土地闲置费</t>
  </si>
  <si>
    <t xml:space="preserve">      土地登记费</t>
  </si>
  <si>
    <r>
      <rPr>
        <sz val="10"/>
        <rFont val="Noto Sans"/>
        <family val="2"/>
      </rPr>
      <t xml:space="preserve">      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地管理费</t>
    </r>
  </si>
  <si>
    <t xml:space="preserve">      耕地开垦费</t>
  </si>
  <si>
    <t xml:space="preserve">      地质成果资料费</t>
  </si>
  <si>
    <t xml:space="preserve">      土地评估师考试考务费</t>
  </si>
  <si>
    <t xml:space="preserve">      其他缴入国库的国土资源行政事业性收费</t>
  </si>
  <si>
    <t xml:space="preserve">    建设行政事业性收费收入</t>
  </si>
  <si>
    <t xml:space="preserve">      房屋所有权登记费</t>
  </si>
  <si>
    <t xml:space="preserve">      城市道路占用挖掘费</t>
  </si>
  <si>
    <t xml:space="preserve">      白蚁防治费</t>
  </si>
  <si>
    <t xml:space="preserve">      人力资源开发中心收费</t>
  </si>
  <si>
    <t xml:space="preserve">      城市污水处理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进口废物环境保护审查登记费</t>
  </si>
  <si>
    <t xml:space="preserve">      其他缴入国库的环保行政事业性收费</t>
  </si>
  <si>
    <t xml:space="preserve">    旅游行政事业性收费收入</t>
  </si>
  <si>
    <t xml:space="preserve">      入境签证费</t>
  </si>
  <si>
    <t xml:space="preserve">      星级标牌工本费</t>
  </si>
  <si>
    <t xml:space="preserve">      导游人员资格考试费和等级考核费</t>
  </si>
  <si>
    <t xml:space="preserve">      工农业旅游示范点标牌工本费</t>
  </si>
  <si>
    <r>
      <rPr>
        <sz val="10"/>
        <rFont val="宋体"/>
        <family val="0"/>
        <charset val="134"/>
      </rPr>
      <t xml:space="preserve">      A</t>
    </r>
    <r>
      <rPr>
        <sz val="10"/>
        <rFont val="Noto Sans"/>
        <family val="2"/>
      </rPr>
      <t xml:space="preserve">级旅游景区标牌工本费</t>
    </r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铁路行政事业性收费收入</t>
  </si>
  <si>
    <t xml:space="preserve">      其他缴入国库的铁路行政事业性收费</t>
  </si>
  <si>
    <t xml:space="preserve">    交通运输行政事业性收费收入</t>
  </si>
  <si>
    <t xml:space="preserve">      船舶电信业务岸台费</t>
  </si>
  <si>
    <t xml:space="preserve">      民用航空器国籍登记费</t>
  </si>
  <si>
    <t xml:space="preserve">      民用航空器权利登记费</t>
  </si>
  <si>
    <t xml:space="preserve">      航空业务权补偿费</t>
  </si>
  <si>
    <t xml:space="preserve">      适航审查费</t>
  </si>
  <si>
    <t xml:space="preserve">      船舶登记费</t>
  </si>
  <si>
    <t xml:space="preserve">      船舶证明签证费</t>
  </si>
  <si>
    <t xml:space="preserve">      船舶申请安全检查复查费</t>
  </si>
  <si>
    <t xml:space="preserve">      油污水化验费</t>
  </si>
  <si>
    <t xml:space="preserve">      海事调解费</t>
  </si>
  <si>
    <t xml:space="preserve">      浮油回收费</t>
  </si>
  <si>
    <t xml:space="preserve">      海岸电台无线电电报电话费</t>
  </si>
  <si>
    <t xml:space="preserve">      特种船舶和水上水下工程护航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电子工程概预算人员培训费</t>
  </si>
  <si>
    <t xml:space="preserve">      卫星转发器信道费</t>
  </si>
  <si>
    <t xml:space="preserve">      无线电设备检测费</t>
  </si>
  <si>
    <t xml:space="preserve">      电信网码号资源占用费</t>
  </si>
  <si>
    <t xml:space="preserve">      烟草制品及原辅材料检验费</t>
  </si>
  <si>
    <t xml:space="preserve">      其他缴入国库的工业和信息产业行政事业性收费</t>
  </si>
  <si>
    <t xml:space="preserve">    农业行政事业性收费收入</t>
  </si>
  <si>
    <t xml:space="preserve">      植物新品种保护权收费</t>
  </si>
  <si>
    <t xml:space="preserve">      国内植物检疫费</t>
  </si>
  <si>
    <t xml:space="preserve">      畜禽及畜禽产品检疫费</t>
  </si>
  <si>
    <t xml:space="preserve">      水生野生动物资源保护费</t>
  </si>
  <si>
    <t xml:space="preserve">      农药登记费</t>
  </si>
  <si>
    <t xml:space="preserve">      新兽药审批费</t>
  </si>
  <si>
    <t xml:space="preserve">      进口兽药注册登记审批、发证收费</t>
  </si>
  <si>
    <t xml:space="preserve">      《进口兽药许可证》审批费</t>
  </si>
  <si>
    <t xml:space="preserve">      生产审批费</t>
  </si>
  <si>
    <t xml:space="preserve">      已生产兽药品种注册登记费</t>
  </si>
  <si>
    <t xml:space="preserve">      农业转基因生物检测费</t>
  </si>
  <si>
    <t xml:space="preserve">      农机监理费</t>
  </si>
  <si>
    <t xml:space="preserve">      渔业资源增殖保护费</t>
  </si>
  <si>
    <t xml:space="preserve">      渔业船舶登记或变更登记费</t>
  </si>
  <si>
    <t xml:space="preserve">      海洋渔业船舶船员考试费</t>
  </si>
  <si>
    <t xml:space="preserve">      农业转基因生物安全评价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使用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其他缴入国库的农业行政事业性收费</t>
  </si>
  <si>
    <t xml:space="preserve">    林业行政事业性收费收入</t>
  </si>
  <si>
    <t xml:space="preserve">      野生动植物进出口管理费</t>
  </si>
  <si>
    <t xml:space="preserve">      森林植物检疫费</t>
  </si>
  <si>
    <t xml:space="preserve">      绿化费</t>
  </si>
  <si>
    <t xml:space="preserve">      陆生野生动物资源保护管理费</t>
  </si>
  <si>
    <t xml:space="preserve">      林权勘测费</t>
  </si>
  <si>
    <t xml:space="preserve">      林权证收费</t>
  </si>
  <si>
    <t xml:space="preserve">      其他缴入国库的林业行政事业性收费收入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水土流失防治费</t>
  </si>
  <si>
    <t xml:space="preserve">      水土保持设施补偿费</t>
  </si>
  <si>
    <t xml:space="preserve">      长江河道砂石资源费</t>
  </si>
  <si>
    <t xml:space="preserve">      灌溉水源灌排工程补偿费收入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进口药品注册审批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已生产药品登记费</t>
  </si>
  <si>
    <t xml:space="preserve">      药品行政保护费</t>
  </si>
  <si>
    <t xml:space="preserve">      生产药典、标准品种审批费</t>
  </si>
  <si>
    <t xml:space="preserve">      新药审批费</t>
  </si>
  <si>
    <t xml:space="preserve">      新药开发评审费</t>
  </si>
  <si>
    <t xml:space="preserve">      中药品种保护费</t>
  </si>
  <si>
    <t xml:space="preserve">      登记费</t>
  </si>
  <si>
    <t xml:space="preserve">      造血干细胞配型费</t>
  </si>
  <si>
    <t xml:space="preserve">      药品检验费</t>
  </si>
  <si>
    <t xml:space="preserve">      医疗器械、制药机械检验费</t>
  </si>
  <si>
    <t xml:space="preserve">      其他缴入国库的卫生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费</t>
  </si>
  <si>
    <t xml:space="preserve">      人才流动中心收费</t>
  </si>
  <si>
    <t xml:space="preserve">      其他缴入国库的人力资源和社会保障行政事业性收费</t>
  </si>
  <si>
    <t xml:space="preserve">    证监会行政事业性收费收入</t>
  </si>
  <si>
    <t xml:space="preserve">      证券市场监管费</t>
  </si>
  <si>
    <t xml:space="preserve">      期货市场监管费</t>
  </si>
  <si>
    <t xml:space="preserve">      证券、期货从业人员资格报名考试费</t>
  </si>
  <si>
    <t xml:space="preserve">      其他缴入国库的证监会行政事业性收费</t>
  </si>
  <si>
    <t xml:space="preserve">    银监会行政事业性收费收入</t>
  </si>
  <si>
    <t xml:space="preserve">      机构监管费</t>
  </si>
  <si>
    <t xml:space="preserve">      业务监管费</t>
  </si>
  <si>
    <t xml:space="preserve">      其他缴入国库的银监会行政事业性收费</t>
  </si>
  <si>
    <t xml:space="preserve">    保监会行政事业性收费收入</t>
  </si>
  <si>
    <t xml:space="preserve">      保险业务监管费</t>
  </si>
  <si>
    <t xml:space="preserve">      其他缴入国库的保监会行政事业性收费</t>
  </si>
  <si>
    <t xml:space="preserve">    电力市场监管行政事业性收费收入</t>
  </si>
  <si>
    <t xml:space="preserve">      电力监管费</t>
  </si>
  <si>
    <t xml:space="preserve">      其他缴入国库的电力市场监管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资料工本费</t>
  </si>
  <si>
    <t xml:space="preserve">      其他缴入国库的监察行政事业性收费</t>
  </si>
  <si>
    <t xml:space="preserve">    外文局行政事业性收费收入</t>
  </si>
  <si>
    <r>
      <rPr>
        <sz val="10"/>
        <rFont val="Noto Sans"/>
        <family val="2"/>
      </rPr>
      <t xml:space="preserve">      翻译专业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考试考务费</t>
    </r>
  </si>
  <si>
    <t xml:space="preserve">      其他缴入国库的外文局行政事业性收费</t>
  </si>
  <si>
    <t xml:space="preserve">    南水北调办行政事业性收费收入</t>
  </si>
  <si>
    <t xml:space="preserve">      其他缴入国库的南水北调办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银行监督罚没收入</t>
  </si>
  <si>
    <t xml:space="preserve">      民航罚没收入</t>
  </si>
  <si>
    <t xml:space="preserve">      电监会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私罚没收入</t>
  </si>
  <si>
    <t xml:space="preserve">      公安缉私罚没收入</t>
  </si>
  <si>
    <t xml:space="preserve">      工商缉私罚没收入</t>
  </si>
  <si>
    <t xml:space="preserve">      海关缉私罚没收入</t>
  </si>
  <si>
    <t xml:space="preserve">      边防武警缉私罚没收入</t>
  </si>
  <si>
    <t xml:space="preserve">      其他部门缉私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中国人民银行上缴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b val="true"/>
        <sz val="10"/>
        <rFont val="Noto Sans"/>
        <family val="2"/>
      </rPr>
      <t xml:space="preserve">  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中央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海上石油矿区使用费</t>
  </si>
  <si>
    <t xml:space="preserve">      中央合资合作企业场地使用费收入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特种矿产品出售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中央无居民海岛使用金收入</t>
  </si>
  <si>
    <t xml:space="preserve">      地方无居民海岛使用金收入</t>
  </si>
  <si>
    <r>
      <rPr>
        <b val="true"/>
        <sz val="10"/>
        <rFont val="Noto Sans"/>
        <family val="2"/>
      </rPr>
      <t xml:space="preserve">    其他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r>
      <rPr>
        <b val="true"/>
        <sz val="10"/>
        <rFont val="Noto Sans"/>
        <family val="2"/>
      </rPr>
      <t xml:space="preserve">  其他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捐赠收入</t>
  </si>
  <si>
    <t xml:space="preserve">      国外捐赠收入</t>
  </si>
  <si>
    <t xml:space="preserve">      国内捐赠收入</t>
  </si>
  <si>
    <t xml:space="preserve">      汶川地震捐赠收入</t>
  </si>
  <si>
    <t xml:space="preserve">    动用国储棉、糖、油上缴财政收入</t>
  </si>
  <si>
    <t xml:space="preserve">    动用国家储备粮油上交差价收入</t>
  </si>
  <si>
    <t xml:space="preserve">    主管部门集中收入</t>
  </si>
  <si>
    <t xml:space="preserve">    国际赠款有偿使用费收入</t>
  </si>
  <si>
    <t xml:space="preserve">    乡镇自筹和统筹收入</t>
  </si>
  <si>
    <t xml:space="preserve">    免税商品特许经营费收入</t>
  </si>
  <si>
    <t xml:space="preserve">    基本建设收入</t>
  </si>
  <si>
    <t xml:space="preserve">    石油特别收益金专项收入</t>
  </si>
  <si>
    <t xml:space="preserve">      石油特别收益金专项收入</t>
  </si>
  <si>
    <t xml:space="preserve">      石油特别收益金退库</t>
  </si>
  <si>
    <t xml:space="preserve">    动用国储盐上缴财政收入</t>
  </si>
  <si>
    <t xml:space="preserve">    差别电价收入</t>
  </si>
  <si>
    <t xml:space="preserve">    债务管理收入</t>
  </si>
  <si>
    <t xml:space="preserve">    成品油价格和税费改革清退补缴收入</t>
  </si>
  <si>
    <r>
      <rPr>
        <b val="true"/>
        <sz val="10"/>
        <rFont val="Noto Sans"/>
        <family val="2"/>
      </rPr>
      <t xml:space="preserve">    其他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8"/>
        <rFont val="Noto Sans"/>
        <family val="2"/>
      </rPr>
      <t xml:space="preserve">福田区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本级公共财政预算支出表</t>
    </r>
  </si>
  <si>
    <t xml:space="preserve">单位：万元</t>
  </si>
  <si>
    <t xml:space="preserve">公共财政支出</t>
  </si>
  <si>
    <t xml:space="preserve">一般公共服务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代表培训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培训</t>
  </si>
  <si>
    <t xml:space="preserve">    公务员招考</t>
  </si>
  <si>
    <t xml:space="preserve">    其他人事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人口与计划生育事务</t>
  </si>
  <si>
    <t xml:space="preserve">    人口规划与发展战略研究</t>
  </si>
  <si>
    <t xml:space="preserve">    计划生育家庭奖励</t>
  </si>
  <si>
    <t xml:space="preserve">    人口和计划生育统计及抽样调查</t>
  </si>
  <si>
    <t xml:space="preserve">    人口和计划生育信息系统建设</t>
  </si>
  <si>
    <t xml:space="preserve">    计划生育、生殖健康促进工程</t>
  </si>
  <si>
    <t xml:space="preserve">    计划生育免费基本技术服务</t>
  </si>
  <si>
    <t xml:space="preserve">    人口出生性别比综合治理</t>
  </si>
  <si>
    <t xml:space="preserve">    人口和计划生育服务网络建设</t>
  </si>
  <si>
    <t xml:space="preserve">    计划生育避孕药具经费</t>
  </si>
  <si>
    <t xml:space="preserve">    人口和计划生育宣传教育经费</t>
  </si>
  <si>
    <t xml:space="preserve">    流动人口计划生育管理和服务</t>
  </si>
  <si>
    <t xml:space="preserve">    人口和计划生育目标责任制考核</t>
  </si>
  <si>
    <t xml:space="preserve">    其他人口与计划生育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出国活动</t>
  </si>
  <si>
    <t xml:space="preserve">    招待活动</t>
  </si>
  <si>
    <t xml:space="preserve">    在华国际会议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预备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预备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民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民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劳教</t>
  </si>
  <si>
    <t xml:space="preserve">    劳教人员生活</t>
  </si>
  <si>
    <t xml:space="preserve">    劳教人员教育</t>
  </si>
  <si>
    <t xml:space="preserve">    所政设施建设</t>
  </si>
  <si>
    <t xml:space="preserve">    其他劳教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警服购置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教师进修及干部继续教育</t>
  </si>
  <si>
    <t xml:space="preserve">    教师进修</t>
  </si>
  <si>
    <t xml:space="preserve">    干部教育</t>
  </si>
  <si>
    <t xml:space="preserve">    其他教师进修及干部继续教育支出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b val="true"/>
        <sz val="10"/>
        <rFont val="Noto Sans"/>
        <family val="2"/>
      </rPr>
      <t xml:space="preserve">  科技重大专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广播电视监控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新型农村社会养老保险基金的补助</t>
  </si>
  <si>
    <t xml:space="preserve">    财政对城镇居民养老保险基金的补助</t>
  </si>
  <si>
    <t xml:space="preserve">    财政对其他社会保险基金的补助</t>
  </si>
  <si>
    <t xml:space="preserve">  补充全国社会保障基金</t>
  </si>
  <si>
    <t xml:space="preserve">    用公共财政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教育培训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城市居民最低生活保障</t>
  </si>
  <si>
    <t xml:space="preserve">    城市居民最低生活保障金支出</t>
  </si>
  <si>
    <t xml:space="preserve">    城市居民最低生活保障对象临时补助</t>
  </si>
  <si>
    <t xml:space="preserve">  其他城市生活救助</t>
  </si>
  <si>
    <t xml:space="preserve">    流浪乞讨人员救助</t>
  </si>
  <si>
    <t xml:space="preserve">    其他城市生活救助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农村最低生活保障</t>
  </si>
  <si>
    <t xml:space="preserve">    农村最低生活保障金支出</t>
  </si>
  <si>
    <t xml:space="preserve">    农村最低生活保障对象临时补助</t>
  </si>
  <si>
    <t xml:space="preserve">  其他农村生活救助</t>
  </si>
  <si>
    <t xml:space="preserve">    农村五保供养</t>
  </si>
  <si>
    <t xml:space="preserve">    其他农村生活救助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</t>
  </si>
  <si>
    <t xml:space="preserve">  医疗卫生管理事务</t>
  </si>
  <si>
    <t xml:space="preserve">    其他医疗卫生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城市医疗救助</t>
  </si>
  <si>
    <t xml:space="preserve">    新型农村合作医疗</t>
  </si>
  <si>
    <t xml:space="preserve">    农村医疗救助</t>
  </si>
  <si>
    <t xml:space="preserve">    城镇居民基本医疗保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食品和药品监督管理事务</t>
  </si>
  <si>
    <t xml:space="preserve">    药品事务</t>
  </si>
  <si>
    <t xml:space="preserve">    保健食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湖泊生态环境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职工分流安置</t>
  </si>
  <si>
    <t xml:space="preserve">    职工培训</t>
  </si>
  <si>
    <t xml:space="preserve">    天然林保护工程建设</t>
  </si>
  <si>
    <t xml:space="preserve">    其他天然林保护支出</t>
  </si>
  <si>
    <t xml:space="preserve">  退耕还林</t>
  </si>
  <si>
    <t xml:space="preserve">    粮食折现挂账贴息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禁牧舍饲粮食折现补助</t>
  </si>
  <si>
    <t xml:space="preserve">    京津风沙源治理禁牧舍饲粮食折现挂账贴息</t>
  </si>
  <si>
    <t xml:space="preserve">    京津风沙源治理禁牧舍饲粮食费用补贴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粮食折现补贴</t>
  </si>
  <si>
    <t xml:space="preserve">    退牧还草粮食费用补贴</t>
  </si>
  <si>
    <t xml:space="preserve">    退牧还草粮食折现挂账贴息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资源综合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资源综合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事务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事务</t>
  </si>
  <si>
    <t xml:space="preserve">  农业</t>
  </si>
  <si>
    <t xml:space="preserve">    农垦运行</t>
  </si>
  <si>
    <t xml:space="preserve">    技术推广与培训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灾害救助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森林防火</t>
  </si>
  <si>
    <t xml:space="preserve">    林业有害生物防治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技能培训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林业救灾</t>
  </si>
  <si>
    <t xml:space="preserve">    石油价格改革对林业的补贴</t>
  </si>
  <si>
    <t xml:space="preserve">    森林保险保费补贴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和培训</t>
  </si>
  <si>
    <t xml:space="preserve">    国际河流治理与管理</t>
  </si>
  <si>
    <t xml:space="preserve">    三峡建设管理事务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和培训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实施减轻农业用水负担综合改革补助</t>
  </si>
  <si>
    <t xml:space="preserve">    国有农场分离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引导金融机构支农补助</t>
  </si>
  <si>
    <t xml:space="preserve">    支持农村金融机构</t>
  </si>
  <si>
    <t xml:space="preserve">    涉农贷款增量奖励</t>
  </si>
  <si>
    <t xml:space="preserve">    其他金融支农支出</t>
  </si>
  <si>
    <r>
      <rPr>
        <b val="true"/>
        <sz val="10"/>
        <rFont val="Noto Sans"/>
        <family val="2"/>
      </rPr>
      <t xml:space="preserve">  其他农林水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民航政策性购机专项支出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行业监管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用于地震灾后恢复重建的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电力信息等事务</t>
  </si>
  <si>
    <t xml:space="preserve">  资源勘探开发和服务支出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电力监管支出</t>
  </si>
  <si>
    <t xml:space="preserve">    电力监管</t>
  </si>
  <si>
    <t xml:space="preserve">    电力稽查</t>
  </si>
  <si>
    <t xml:space="preserve">    争议调节</t>
  </si>
  <si>
    <t xml:space="preserve">    安全事故调查</t>
  </si>
  <si>
    <t xml:space="preserve">    电力市场建设</t>
  </si>
  <si>
    <t xml:space="preserve">    电力输送改革试点</t>
  </si>
  <si>
    <t xml:space="preserve">    信息系统建设</t>
  </si>
  <si>
    <t xml:space="preserve">    三峡库区移民专项支出</t>
  </si>
  <si>
    <t xml:space="preserve">    农村电网建设</t>
  </si>
  <si>
    <t xml:space="preserve">    其他电力监管支出</t>
  </si>
  <si>
    <t xml:space="preserve">  工业和信息产业监管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军工电子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电力信息等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电力信息等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事务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网点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监管等事务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监管等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监管等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地震灾后恢复重建支出</t>
  </si>
  <si>
    <t xml:space="preserve">  倒塌毁损民房恢复重建</t>
  </si>
  <si>
    <t xml:space="preserve">    农村居民住宅恢复重建</t>
  </si>
  <si>
    <t xml:space="preserve">    城镇居民住宅恢复重建</t>
  </si>
  <si>
    <t xml:space="preserve">  基础设施恢复重建</t>
  </si>
  <si>
    <t xml:space="preserve">    公路</t>
  </si>
  <si>
    <t xml:space="preserve">    桥梁</t>
  </si>
  <si>
    <t xml:space="preserve">    铁路路网</t>
  </si>
  <si>
    <t xml:space="preserve">    机场</t>
  </si>
  <si>
    <t xml:space="preserve">    水运港口设施</t>
  </si>
  <si>
    <t xml:space="preserve">    运政设施</t>
  </si>
  <si>
    <t xml:space="preserve">    邮政设施</t>
  </si>
  <si>
    <t xml:space="preserve">    水利工程</t>
  </si>
  <si>
    <t xml:space="preserve">    供水</t>
  </si>
  <si>
    <t xml:space="preserve">    供气</t>
  </si>
  <si>
    <t xml:space="preserve">    市政道路、桥梁</t>
  </si>
  <si>
    <t xml:space="preserve">    排水管道</t>
  </si>
  <si>
    <t xml:space="preserve">    污水处理设施</t>
  </si>
  <si>
    <t xml:space="preserve">    公交设施</t>
  </si>
  <si>
    <t xml:space="preserve">    其他基础设施恢复重建支出</t>
  </si>
  <si>
    <t xml:space="preserve">  公益服务设施恢复重建</t>
  </si>
  <si>
    <t xml:space="preserve">    学校和其他教育设施</t>
  </si>
  <si>
    <t xml:space="preserve">    医院及其他医疗卫生食品药品监管设施</t>
  </si>
  <si>
    <t xml:space="preserve">    科研院所科普场馆及其他科研科普设施</t>
  </si>
  <si>
    <t xml:space="preserve">    文化馆图书馆及其他文化设施</t>
  </si>
  <si>
    <t xml:space="preserve">    文物事业单位博物馆及其附属设施</t>
  </si>
  <si>
    <r>
      <rPr>
        <sz val="10"/>
        <rFont val="Noto Sans"/>
        <family val="2"/>
      </rPr>
      <t xml:space="preserve">    广播电视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其他广播影视设施</t>
    </r>
  </si>
  <si>
    <t xml:space="preserve">    体育场馆及其他体育设施</t>
  </si>
  <si>
    <t xml:space="preserve">    儿童福利院及其他社会保障和社会福利设施</t>
  </si>
  <si>
    <t xml:space="preserve">    环境保护事业单位及环保设施</t>
  </si>
  <si>
    <t xml:space="preserve">    人口和计划生育事业单位及设施</t>
  </si>
  <si>
    <t xml:space="preserve">    档案事业单位及设施</t>
  </si>
  <si>
    <t xml:space="preserve">    地震事业单位及设施</t>
  </si>
  <si>
    <t xml:space="preserve">    其他公益服务事业单位及设施</t>
  </si>
  <si>
    <t xml:space="preserve">  农业林业恢复生产和重建</t>
  </si>
  <si>
    <t xml:space="preserve">    农业生产资料补助</t>
  </si>
  <si>
    <t xml:space="preserve">    损毁土地整理</t>
  </si>
  <si>
    <t xml:space="preserve">    农田水利设施恢复重建</t>
  </si>
  <si>
    <t xml:space="preserve">    规模化种养殖棚舍池恢复重建</t>
  </si>
  <si>
    <t xml:space="preserve">    良种繁育设施恢复重建</t>
  </si>
  <si>
    <t xml:space="preserve">    农林推广和服务设施恢复重建</t>
  </si>
  <si>
    <t xml:space="preserve">    森林防火设施恢复重建</t>
  </si>
  <si>
    <t xml:space="preserve">    受损林木恢复</t>
  </si>
  <si>
    <t xml:space="preserve">    其他农业林业恢复生产和重建支出</t>
  </si>
  <si>
    <t xml:space="preserve">  工商企业恢复生产和重建</t>
  </si>
  <si>
    <t xml:space="preserve">    项目投资补助</t>
  </si>
  <si>
    <t xml:space="preserve">    注入资本金</t>
  </si>
  <si>
    <t xml:space="preserve">    贷款贴息</t>
  </si>
  <si>
    <t xml:space="preserve">    其他工商企业恢复生产和重建支出</t>
  </si>
  <si>
    <t xml:space="preserve">  党政机关恢复重建</t>
  </si>
  <si>
    <t xml:space="preserve">    一般公共服务机关恢复重建支出</t>
  </si>
  <si>
    <t xml:space="preserve">    公共安全机构恢复重建支出</t>
  </si>
  <si>
    <t xml:space="preserve">    教育管理机构恢复重建支出</t>
  </si>
  <si>
    <t xml:space="preserve">    科学技术管理机构恢复重建支出</t>
  </si>
  <si>
    <t xml:space="preserve">    文化体育与传媒管理机构恢复重建支出</t>
  </si>
  <si>
    <t xml:space="preserve">    社会保障和就业管理机构恢复重建支出</t>
  </si>
  <si>
    <t xml:space="preserve">    医疗卫生及食品药品监督管理机构恢复重建支出</t>
  </si>
  <si>
    <t xml:space="preserve">    环境保护管理机构恢复重建支出</t>
  </si>
  <si>
    <t xml:space="preserve">    农林水管理机构恢复重建支出</t>
  </si>
  <si>
    <t xml:space="preserve">    其他党政机关恢复重建支出</t>
  </si>
  <si>
    <t xml:space="preserve">  军队武警恢复重建支出</t>
  </si>
  <si>
    <t xml:space="preserve">    军队恢复重建支出</t>
  </si>
  <si>
    <t xml:space="preserve">    武警恢复重建支出</t>
  </si>
  <si>
    <r>
      <rPr>
        <b val="true"/>
        <sz val="10"/>
        <rFont val="Noto Sans"/>
        <family val="2"/>
      </rPr>
      <t xml:space="preserve">  其他恢复重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震后地质灾害治理支出</t>
  </si>
  <si>
    <r>
      <rPr>
        <sz val="10"/>
        <rFont val="Noto Sans"/>
        <family val="2"/>
      </rPr>
      <t xml:space="preserve">    其他恢复重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资源气象等事务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台站、台网</t>
  </si>
  <si>
    <t xml:space="preserve">    地震流动观测</t>
  </si>
  <si>
    <t xml:space="preserve">    地震信息传输及管理</t>
  </si>
  <si>
    <t xml:space="preserve">    震情跟踪</t>
  </si>
  <si>
    <t xml:space="preserve">    地震预报预测</t>
  </si>
  <si>
    <t xml:space="preserve">    地震灾害预防</t>
  </si>
  <si>
    <t xml:space="preserve">    地震应急救援</t>
  </si>
  <si>
    <t xml:space="preserve">    地震技术应用与培训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与培训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台站建设与运行保障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资源气象等事务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事务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公共财政预算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支出</t>
  </si>
  <si>
    <t xml:space="preserve">    储备粮油差价补贴</t>
  </si>
  <si>
    <t xml:space="preserve">    储备粮（油）库建设</t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国债还本付息支出</t>
  </si>
  <si>
    <t xml:space="preserve">  国内债务付息</t>
  </si>
  <si>
    <t xml:space="preserve">  国外债务付息</t>
  </si>
  <si>
    <t xml:space="preserve">    中央向外国政府借款付息</t>
  </si>
  <si>
    <t xml:space="preserve">    中央向国际金融组织借款付息</t>
  </si>
  <si>
    <t xml:space="preserve">    地方向外国政府借款付息</t>
  </si>
  <si>
    <t xml:space="preserve">    地方向国际金融组织借款付息</t>
  </si>
  <si>
    <t xml:space="preserve">    中央境外发行主权外债付息</t>
  </si>
  <si>
    <t xml:space="preserve">    中央其他国外借款付息</t>
  </si>
  <si>
    <t xml:space="preserve">  国内外债务发行</t>
  </si>
  <si>
    <t xml:space="preserve">    国内债务发行费用</t>
  </si>
  <si>
    <t xml:space="preserve">    国外债务发行费用</t>
  </si>
  <si>
    <t xml:space="preserve">  补充还贷准备金</t>
  </si>
  <si>
    <t xml:space="preserve">  地方政府债券付息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  汶川地震捐赠支出</t>
  </si>
  <si>
    <t xml:space="preserve">    地震灾后恢复重建捐赠支出</t>
  </si>
  <si>
    <t xml:space="preserve">    其他捐赠支出</t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Noto Sans"/>
        <family val="2"/>
      </rPr>
      <t xml:space="preserve">福田区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本级政府性基金预算收支表</t>
    </r>
    <r>
      <rPr>
        <b val="true"/>
        <sz val="18"/>
        <rFont val="Arial"/>
        <family val="2"/>
      </rPr>
      <t xml:space="preserve">																						</t>
    </r>
  </si>
  <si>
    <t xml:space="preserve">上年结余</t>
  </si>
  <si>
    <t xml:space="preserve">上级补助收入</t>
  </si>
  <si>
    <r>
      <rPr>
        <b val="true"/>
        <sz val="10"/>
        <rFont val="Noto Sans"/>
        <family val="2"/>
      </rPr>
      <t xml:space="preserve">     其中</t>
    </r>
    <r>
      <rPr>
        <b val="true"/>
        <sz val="10"/>
        <rFont val="宋体"/>
        <family val="0"/>
        <charset val="134"/>
      </rPr>
      <t xml:space="preserve">: 
 </t>
    </r>
    <r>
      <rPr>
        <b val="true"/>
        <sz val="10"/>
        <rFont val="Noto Sans"/>
        <family val="2"/>
      </rPr>
      <t xml:space="preserve">地震灾后恢复
 重建补助收入</t>
    </r>
  </si>
  <si>
    <t xml:space="preserve">省补助计划
单列市收入</t>
  </si>
  <si>
    <t xml:space="preserve">下级上解收入</t>
  </si>
  <si>
    <t xml:space="preserve">计划单列市
上解省收入</t>
  </si>
  <si>
    <t xml:space="preserve">调入资金</t>
  </si>
  <si>
    <t xml:space="preserve">补助下
级支出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: 
 </t>
    </r>
    <r>
      <rPr>
        <b val="true"/>
        <sz val="10"/>
        <rFont val="Noto Sans"/>
        <family val="2"/>
      </rPr>
      <t xml:space="preserve">地震灾后恢复
 重建补助支出</t>
    </r>
  </si>
  <si>
    <t xml:space="preserve">省补助计划
单列市支出</t>
  </si>
  <si>
    <t xml:space="preserve">上解上
级支出</t>
  </si>
  <si>
    <t xml:space="preserve">计划单列市
上解省支出</t>
  </si>
  <si>
    <t xml:space="preserve">调出资金</t>
  </si>
  <si>
    <t xml:space="preserve">项    目</t>
  </si>
  <si>
    <t xml:space="preserve">年终结余</t>
  </si>
  <si>
    <t xml:space="preserve">政府性基金收入</t>
  </si>
  <si>
    <t xml:space="preserve">政府性基金支出</t>
  </si>
  <si>
    <t xml:space="preserve">政府性基金</t>
  </si>
  <si>
    <t xml:space="preserve">地方教育附加收入</t>
  </si>
  <si>
    <t xml:space="preserve">  地方教育附加安排的支出</t>
  </si>
  <si>
    <t xml:space="preserve">地方教育附加</t>
  </si>
  <si>
    <t xml:space="preserve">    其他地方教育附加安排的支出</t>
  </si>
  <si>
    <t xml:space="preserve">核电站乏燃料处理处置基金收入</t>
  </si>
  <si>
    <t xml:space="preserve">  核电站乏燃料处理处置基金支出</t>
  </si>
  <si>
    <t xml:space="preserve">核电站乏燃料处理处置基金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文化事业建设费收入</t>
  </si>
  <si>
    <t xml:space="preserve">  文化事业建设费安排的支出</t>
  </si>
  <si>
    <t xml:space="preserve">文化事业建设费</t>
  </si>
  <si>
    <t xml:space="preserve">  中央文化事业建设费收入</t>
  </si>
  <si>
    <t xml:space="preserve">    精神文明建设</t>
  </si>
  <si>
    <t xml:space="preserve">  中央文化事业建设费</t>
  </si>
  <si>
    <t xml:space="preserve">  地方文化事业建设费收入</t>
  </si>
  <si>
    <t xml:space="preserve">    人才培训教学</t>
  </si>
  <si>
    <t xml:space="preserve">  地方文化事业建设费</t>
  </si>
  <si>
    <t xml:space="preserve">    文化创作</t>
  </si>
  <si>
    <t xml:space="preserve">    文化事业单位补助</t>
  </si>
  <si>
    <t xml:space="preserve">    爱国主义教育基地</t>
  </si>
  <si>
    <t xml:space="preserve">    其他文化事业建设费安排的支出</t>
  </si>
  <si>
    <t xml:space="preserve">国家电影事业发展专项资金收入</t>
  </si>
  <si>
    <t xml:space="preserve">  国家电影事业发展专项资金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大中型水库移民后期扶持基金收入</t>
  </si>
  <si>
    <t xml:space="preserve">  大中型水库移民后期扶持基金支出</t>
  </si>
  <si>
    <t xml:space="preserve">大中型水库移民后期扶持基金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小型水库移民扶助基金收入</t>
  </si>
  <si>
    <t xml:space="preserve">  小型水库移民扶助基金支出</t>
  </si>
  <si>
    <t xml:space="preserve">小型水库移民扶助基金</t>
  </si>
  <si>
    <t xml:space="preserve">    其他小型水库移民扶助基金支出</t>
  </si>
  <si>
    <t xml:space="preserve">残疾人就业保障金收入</t>
  </si>
  <si>
    <t xml:space="preserve">  残疾人就业保障金支出</t>
  </si>
  <si>
    <t xml:space="preserve">残疾人就业保障金</t>
  </si>
  <si>
    <t xml:space="preserve">    就业和培训</t>
  </si>
  <si>
    <t xml:space="preserve">    职业康复</t>
  </si>
  <si>
    <t xml:space="preserve">    扶持农村残疾人生产</t>
  </si>
  <si>
    <t xml:space="preserve">    奖励残疾人就业单位</t>
  </si>
  <si>
    <t xml:space="preserve">    其他残疾人就业保障金支出</t>
  </si>
  <si>
    <t xml:space="preserve">可再生能源电价附加收入</t>
  </si>
  <si>
    <t xml:space="preserve">  可再生能源电价附加收入安排的支出</t>
  </si>
  <si>
    <t xml:space="preserve">可再生能源电价附加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废弃电器电子产品处理基金收入</t>
  </si>
  <si>
    <t xml:space="preserve">  废弃电器电子产品处理基金支出</t>
  </si>
  <si>
    <t xml:space="preserve">废弃电器电子产品处理基金</t>
  </si>
  <si>
    <t xml:space="preserve">  国家税务局征收的废弃电器电子产品处理基金收入</t>
  </si>
  <si>
    <t xml:space="preserve">  国家税务局征收的废弃电器电子产品处理基金</t>
  </si>
  <si>
    <t xml:space="preserve">  海关征收的废弃电器电子产品处理基金收入</t>
  </si>
  <si>
    <t xml:space="preserve">  海关征收的废弃电器电子产品处理基金</t>
  </si>
  <si>
    <t xml:space="preserve">政府住房基金收入</t>
  </si>
  <si>
    <t xml:space="preserve">  政府住房基金支出</t>
  </si>
  <si>
    <t xml:space="preserve">政府住房基金</t>
  </si>
  <si>
    <t xml:space="preserve">  上缴管理费用</t>
  </si>
  <si>
    <t xml:space="preserve">    管理费用支出</t>
  </si>
  <si>
    <t xml:space="preserve">  计提廉租住房资金</t>
  </si>
  <si>
    <t xml:space="preserve">    廉租住房支出</t>
  </si>
  <si>
    <t xml:space="preserve">  廉租住房租金收入</t>
  </si>
  <si>
    <t xml:space="preserve">    廉租住房维护和管理支出</t>
  </si>
  <si>
    <t xml:space="preserve">  廉租住房租金</t>
  </si>
  <si>
    <t xml:space="preserve">  公共租赁住房租金收入</t>
  </si>
  <si>
    <t xml:space="preserve">    公共租赁住房支出</t>
  </si>
  <si>
    <t xml:space="preserve">  公共租赁住房租金</t>
  </si>
  <si>
    <t xml:space="preserve">  配建商业设施租售收入</t>
  </si>
  <si>
    <t xml:space="preserve">    公共租赁住房维护和管理支出</t>
  </si>
  <si>
    <t xml:space="preserve">  其他政府住房基金收入</t>
  </si>
  <si>
    <t xml:space="preserve">    其他政府住房基金支出</t>
  </si>
  <si>
    <t xml:space="preserve">  其他政府住房基金</t>
  </si>
  <si>
    <t xml:space="preserve">国有土地使用权出让收入</t>
  </si>
  <si>
    <t xml:space="preserve">  国有土地使用权出让收入安排的支出</t>
  </si>
  <si>
    <t xml:space="preserve">国有土地使用权出让</t>
  </si>
  <si>
    <t xml:space="preserve">  土地出让价款收入</t>
  </si>
  <si>
    <t xml:space="preserve">    征地和拆迁补偿支出</t>
  </si>
  <si>
    <t xml:space="preserve">  土地出让价款</t>
  </si>
  <si>
    <t xml:space="preserve">  补缴的土地价款</t>
  </si>
  <si>
    <t xml:space="preserve">    土地开发支出</t>
  </si>
  <si>
    <t xml:space="preserve">  划拨土地收入</t>
  </si>
  <si>
    <t xml:space="preserve">    城市建设支出</t>
  </si>
  <si>
    <t xml:space="preserve">  划拨土地</t>
  </si>
  <si>
    <t xml:space="preserve">  教育资金收入</t>
  </si>
  <si>
    <t xml:space="preserve">    农村基础设施建设支出</t>
  </si>
  <si>
    <t xml:space="preserve">  教育资金</t>
  </si>
  <si>
    <t xml:space="preserve">  农田水利建设资金收入</t>
  </si>
  <si>
    <t xml:space="preserve">    补助被征地农民支出</t>
  </si>
  <si>
    <t xml:space="preserve">  农田水利建设资金</t>
  </si>
  <si>
    <t xml:space="preserve">  缴纳新增建设用地土地有偿使用费</t>
  </si>
  <si>
    <t xml:space="preserve">    土地出让业务支出</t>
  </si>
  <si>
    <t xml:space="preserve">  其他土地出让收入</t>
  </si>
  <si>
    <t xml:space="preserve">  其他土地出让</t>
  </si>
  <si>
    <t xml:space="preserve">    教育资金安排的支出</t>
  </si>
  <si>
    <t xml:space="preserve">    支付破产或改制企业职工安置费</t>
  </si>
  <si>
    <t xml:space="preserve">    棚户区改造支出</t>
  </si>
  <si>
    <t xml:space="preserve">    农田水利建设资金安排的支出</t>
  </si>
  <si>
    <t xml:space="preserve">2120899</t>
  </si>
  <si>
    <t xml:space="preserve">    其他国有土地使用权出让收入安排的支出</t>
  </si>
  <si>
    <t xml:space="preserve">城市公用事业附加收入</t>
  </si>
  <si>
    <t xml:space="preserve">  城市公用事业附加安排的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国有土地收益基金收入</t>
  </si>
  <si>
    <t xml:space="preserve">  国有土地收益基金支出</t>
  </si>
  <si>
    <t xml:space="preserve">国有土地收益基金</t>
  </si>
  <si>
    <t xml:space="preserve">    其他国有土地收益基金支出</t>
  </si>
  <si>
    <t xml:space="preserve">农业土地开发资金收入</t>
  </si>
  <si>
    <t xml:space="preserve">  农业土地开发资金支出</t>
  </si>
  <si>
    <t xml:space="preserve">农业土地开发资金</t>
  </si>
  <si>
    <t xml:space="preserve">新增建设用地土地有偿使用费收入</t>
  </si>
  <si>
    <t xml:space="preserve">  新增建设用地土地有偿使用费安排的支出</t>
  </si>
  <si>
    <t xml:space="preserve">新增建设用地土地有偿使用费</t>
  </si>
  <si>
    <t xml:space="preserve">  中央新增建设用地土地有偿使用费收入</t>
  </si>
  <si>
    <t xml:space="preserve">    耕地开发专项支出</t>
  </si>
  <si>
    <t xml:space="preserve">  中央新增建设用地土地有偿使用费</t>
  </si>
  <si>
    <t xml:space="preserve">  地方新增建设用地土地有偿使用费收入</t>
  </si>
  <si>
    <t xml:space="preserve">    基本农田建设和保护支出</t>
  </si>
  <si>
    <t xml:space="preserve">  地方新增建设用地土地有偿使用费</t>
  </si>
  <si>
    <t xml:space="preserve">    土地整理支出</t>
  </si>
  <si>
    <t xml:space="preserve">    用于地震灾后恢复重建的支出</t>
  </si>
  <si>
    <t xml:space="preserve">城市基础设施配套费收入</t>
  </si>
  <si>
    <t xml:space="preserve">  城市基础设施配套费安排的支出</t>
  </si>
  <si>
    <t xml:space="preserve">城市基础设施配套费</t>
  </si>
  <si>
    <t xml:space="preserve">    其他城市基础设施配套费安排的支出</t>
  </si>
  <si>
    <t xml:space="preserve">新菜地开发建设基金收入</t>
  </si>
  <si>
    <t xml:space="preserve">  新菜地开发建设基金支出</t>
  </si>
  <si>
    <t xml:space="preserve">新菜地开发建设基金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育林基金收入</t>
  </si>
  <si>
    <t xml:space="preserve">  育林基金支出</t>
  </si>
  <si>
    <t xml:space="preserve">育林基金</t>
  </si>
  <si>
    <t xml:space="preserve">  中央育林基金收入</t>
  </si>
  <si>
    <t xml:space="preserve">  中央育林基金</t>
  </si>
  <si>
    <t xml:space="preserve">  地方育林基金收入</t>
  </si>
  <si>
    <t xml:space="preserve">  地方育林基金</t>
  </si>
  <si>
    <t xml:space="preserve">    其他育林基金支出</t>
  </si>
  <si>
    <t xml:space="preserve">森林植被恢复费</t>
  </si>
  <si>
    <t xml:space="preserve">  森林植被恢复费安排的支出</t>
  </si>
  <si>
    <t xml:space="preserve">  中央森林植被恢复费</t>
  </si>
  <si>
    <t xml:space="preserve">    林地调查规划设计    </t>
  </si>
  <si>
    <t xml:space="preserve">  地方森林植被恢复费</t>
  </si>
  <si>
    <t xml:space="preserve">    林地整理    </t>
  </si>
  <si>
    <t xml:space="preserve">    森林培育    </t>
  </si>
  <si>
    <t xml:space="preserve">    林业有害生物防治    </t>
  </si>
  <si>
    <t xml:space="preserve">    森林防火    </t>
  </si>
  <si>
    <t xml:space="preserve">    森林资源管护    </t>
  </si>
  <si>
    <t xml:space="preserve">    其他森林植被恢复费安排的支出</t>
  </si>
  <si>
    <t xml:space="preserve">中央水利建设基金收入</t>
  </si>
  <si>
    <t xml:space="preserve">  中央水利建设基金支出</t>
  </si>
  <si>
    <t xml:space="preserve">中央水利建设基金</t>
  </si>
  <si>
    <t xml:space="preserve">  中央水利建设基金划转收入</t>
  </si>
  <si>
    <t xml:space="preserve">  中央水利建设基金划转</t>
  </si>
  <si>
    <t xml:space="preserve">  中央其他水利建设基金收入</t>
  </si>
  <si>
    <t xml:space="preserve">    水利工程维护</t>
  </si>
  <si>
    <t xml:space="preserve">  中央其他水利建设基金</t>
  </si>
  <si>
    <t xml:space="preserve">    防洪工程含应急度汛</t>
  </si>
  <si>
    <t xml:space="preserve">    其他中央水利建设基金支出</t>
  </si>
  <si>
    <t xml:space="preserve">地方水利建设基金收入</t>
  </si>
  <si>
    <t xml:space="preserve">  地方水利建设基金支出</t>
  </si>
  <si>
    <t xml:space="preserve">地方水利建设基金</t>
  </si>
  <si>
    <t xml:space="preserve">  地方水利建设基金划转收入</t>
  </si>
  <si>
    <t xml:space="preserve">  地方水利建设基金划转</t>
  </si>
  <si>
    <t xml:space="preserve">  地方其他水利建设基金收入</t>
  </si>
  <si>
    <t xml:space="preserve">  地方其他水利建设基金</t>
  </si>
  <si>
    <t xml:space="preserve">    其他地方水利建设基金支出</t>
  </si>
  <si>
    <t xml:space="preserve">大中型水库库区基金收入</t>
  </si>
  <si>
    <t xml:space="preserve">  大中型水库库区基金支出</t>
  </si>
  <si>
    <t xml:space="preserve">大中型水库库区基金</t>
  </si>
  <si>
    <t xml:space="preserve">  中央大中型水库库区基金收入</t>
  </si>
  <si>
    <t xml:space="preserve">  中央大中型水库库区基金</t>
  </si>
  <si>
    <t xml:space="preserve">  地方大中型水库库区基金收入</t>
  </si>
  <si>
    <t xml:space="preserve">    解决移民遗留问题</t>
  </si>
  <si>
    <t xml:space="preserve">  地方大中型水库库区基金</t>
  </si>
  <si>
    <t xml:space="preserve">    库区防护工程维护</t>
  </si>
  <si>
    <t xml:space="preserve">    其他大中型水库库区基金支出</t>
  </si>
  <si>
    <t xml:space="preserve">三峡水库库区基金收入</t>
  </si>
  <si>
    <t xml:space="preserve">  三峡水库库区基金支出</t>
  </si>
  <si>
    <t xml:space="preserve">三峡水库库区基金</t>
  </si>
  <si>
    <t xml:space="preserve">    库区维护和管理</t>
  </si>
  <si>
    <t xml:space="preserve">    其他三峡水库库区基金支出</t>
  </si>
  <si>
    <t xml:space="preserve">南水北调工程基金收入</t>
  </si>
  <si>
    <t xml:space="preserve">  南水北调工程基金支出</t>
  </si>
  <si>
    <t xml:space="preserve">南水北调工程基金</t>
  </si>
  <si>
    <t xml:space="preserve">    偿还南水北调工程贷款本息</t>
  </si>
  <si>
    <t xml:space="preserve">国家重大水利工程建设基金收入</t>
  </si>
  <si>
    <t xml:space="preserve">  国家重大水利工程建设基金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  三峡工程后续工作</t>
  </si>
  <si>
    <t xml:space="preserve">  省级重大水利工程建设资金</t>
  </si>
  <si>
    <t xml:space="preserve">    地方重大水利工程建设</t>
  </si>
  <si>
    <t xml:space="preserve">    其他重大水利工程建设基金支出</t>
  </si>
  <si>
    <t xml:space="preserve">船舶港务费</t>
  </si>
  <si>
    <t xml:space="preserve">    船舶港务费安排的支出</t>
  </si>
  <si>
    <t xml:space="preserve">长江口航道维护收入</t>
  </si>
  <si>
    <t xml:space="preserve">    长江口航道维护支出</t>
  </si>
  <si>
    <t xml:space="preserve">长江口航道维护</t>
  </si>
  <si>
    <t xml:space="preserve">铁路资产变现收入</t>
  </si>
  <si>
    <t xml:space="preserve">    铁路资产变现收入安排的支出</t>
  </si>
  <si>
    <t xml:space="preserve">铁路资产变现</t>
  </si>
  <si>
    <t xml:space="preserve">海南省高等级公路车辆通行附加费收入</t>
  </si>
  <si>
    <t xml:space="preserve">  海南省高等级公路车辆通行附加费安排的支出</t>
  </si>
  <si>
    <t xml:space="preserve">海南省高等级公路车辆通行附加费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转让政府还贷道路收费权收入</t>
  </si>
  <si>
    <t xml:space="preserve">  转让政府还贷道路收费权收入安排的支出</t>
  </si>
  <si>
    <t xml:space="preserve">转让政府还贷道路收费权</t>
  </si>
  <si>
    <t xml:space="preserve">  转让政府还贷公路收费权收入  </t>
  </si>
  <si>
    <t xml:space="preserve">  转让政府还贷公路收费权  </t>
  </si>
  <si>
    <t xml:space="preserve">  转让政府还贷城市道路收费权收入  </t>
  </si>
  <si>
    <t xml:space="preserve">  转让政府还贷城市道路收费权  </t>
  </si>
  <si>
    <t xml:space="preserve">    其他转让政府还贷道路收费权收入安排的支出</t>
  </si>
  <si>
    <t xml:space="preserve">车辆通行费</t>
  </si>
  <si>
    <t xml:space="preserve">  车辆通行费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港口建设费收入</t>
  </si>
  <si>
    <t xml:space="preserve">  港口建设费安排的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铁路建设基金收入</t>
  </si>
  <si>
    <t xml:space="preserve">  铁路建设基金支出</t>
  </si>
  <si>
    <t xml:space="preserve">铁路建设基金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船舶油污损害赔偿基金收入</t>
  </si>
  <si>
    <t xml:space="preserve">  船舶油污损害赔偿基金支出</t>
  </si>
  <si>
    <t xml:space="preserve">船舶油污损害赔偿基金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　　　　　　</t>
  </si>
  <si>
    <t xml:space="preserve">民航发展基金收入</t>
  </si>
  <si>
    <t xml:space="preserve">  民航发展基金支出</t>
  </si>
  <si>
    <t xml:space="preserve">民航发展基金</t>
  </si>
  <si>
    <t xml:space="preserve">    民航机场建设</t>
  </si>
  <si>
    <t xml:space="preserve">    民航安全</t>
  </si>
  <si>
    <t xml:space="preserve">    航线和机场补贴</t>
  </si>
  <si>
    <t xml:space="preserve">    民航科教和信息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无线电频率占用费</t>
  </si>
  <si>
    <t xml:space="preserve">    无线电频率占用费安排的支出</t>
  </si>
  <si>
    <t xml:space="preserve">散装水泥专项资金收入</t>
  </si>
  <si>
    <t xml:space="preserve">  散装水泥专项资金支出</t>
  </si>
  <si>
    <t xml:space="preserve">散装水泥专项资金</t>
  </si>
  <si>
    <t xml:space="preserve">    建设专用设施</t>
  </si>
  <si>
    <t xml:space="preserve">    专用设备购置和维修</t>
  </si>
  <si>
    <t xml:space="preserve">    技术研发与推广</t>
  </si>
  <si>
    <t xml:space="preserve">    宣传</t>
  </si>
  <si>
    <t xml:space="preserve">    其他散装水泥专项资金支出</t>
  </si>
  <si>
    <t xml:space="preserve">新型墙体材料专项基金收入</t>
  </si>
  <si>
    <t xml:space="preserve">  新型墙体材料专项基金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农网还贷资金收入</t>
  </si>
  <si>
    <t xml:space="preserve">  农网还贷资金支出</t>
  </si>
  <si>
    <t xml:space="preserve">农网还贷资金</t>
  </si>
  <si>
    <t xml:space="preserve">  中央农网还贷资金收入</t>
  </si>
  <si>
    <t xml:space="preserve">    中央农网还贷资金支出</t>
  </si>
  <si>
    <t xml:space="preserve">  中央农网还贷资金</t>
  </si>
  <si>
    <t xml:space="preserve">  地方农网还贷资金收入</t>
  </si>
  <si>
    <t xml:space="preserve">    地方农网还贷资金支出</t>
  </si>
  <si>
    <t xml:space="preserve">  地方农网还贷资金</t>
  </si>
  <si>
    <t xml:space="preserve">    其他农网还贷资金支出</t>
  </si>
  <si>
    <t xml:space="preserve">山西省煤炭可持续发展基金收入</t>
  </si>
  <si>
    <t xml:space="preserve">  山西省煤炭可持续发展基金支出</t>
  </si>
  <si>
    <t xml:space="preserve">山西省煤炭可持续发展基金</t>
  </si>
  <si>
    <t xml:space="preserve">    生态环境治理</t>
  </si>
  <si>
    <t xml:space="preserve">    资源地区转型和接替产业发展</t>
  </si>
  <si>
    <t xml:space="preserve">    解决社会问题</t>
  </si>
  <si>
    <t xml:space="preserve">    其他山西省煤炭可持续发展基金支出</t>
  </si>
  <si>
    <t xml:space="preserve">电力改革预留资产变现收入</t>
  </si>
  <si>
    <t xml:space="preserve">  电力改革预留资产变现收入安排的支出</t>
  </si>
  <si>
    <t xml:space="preserve">电力改革预留资产变现</t>
  </si>
  <si>
    <r>
      <rPr>
        <sz val="10"/>
        <rFont val="宋体"/>
        <family val="0"/>
        <charset val="134"/>
      </rPr>
      <t xml:space="preserve">    920</t>
    </r>
    <r>
      <rPr>
        <sz val="10"/>
        <rFont val="Noto Sans"/>
        <family val="2"/>
      </rPr>
      <t xml:space="preserve">万千瓦变现资产支出</t>
    </r>
  </si>
  <si>
    <r>
      <rPr>
        <sz val="10"/>
        <rFont val="宋体"/>
        <family val="0"/>
        <charset val="134"/>
      </rPr>
      <t xml:space="preserve">    647</t>
    </r>
    <r>
      <rPr>
        <sz val="10"/>
        <rFont val="Noto Sans"/>
        <family val="2"/>
      </rPr>
      <t xml:space="preserve">万千瓦变现资产支出</t>
    </r>
  </si>
  <si>
    <t xml:space="preserve">旅游发展基金收入</t>
  </si>
  <si>
    <t xml:space="preserve">  旅游发展基金支出</t>
  </si>
  <si>
    <t xml:space="preserve">旅游发展基金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中央特别国债经营基金收入</t>
  </si>
  <si>
    <t xml:space="preserve">    中央特别国债经营基金支出</t>
  </si>
  <si>
    <t xml:space="preserve">中央特别国债经营基金</t>
  </si>
  <si>
    <t xml:space="preserve">中央特别国债经营基金财务收入</t>
  </si>
  <si>
    <t xml:space="preserve">    中央特别国债经营基金财务支出</t>
  </si>
  <si>
    <t xml:space="preserve">中央特别国债经营基金财务</t>
  </si>
  <si>
    <t xml:space="preserve">其他支出</t>
  </si>
  <si>
    <t xml:space="preserve">彩票公益金收入</t>
  </si>
  <si>
    <t xml:space="preserve">  彩票公益金安排的支出</t>
  </si>
  <si>
    <t xml:space="preserve">彩票公益金</t>
  </si>
  <si>
    <t xml:space="preserve">  福利彩票公益金收入</t>
  </si>
  <si>
    <t xml:space="preserve">    用于补充全国社会保障基金的彩票公益金支出</t>
  </si>
  <si>
    <t xml:space="preserve">  福利彩票公益金</t>
  </si>
  <si>
    <t xml:space="preserve">  体育彩票公益金收入</t>
  </si>
  <si>
    <t xml:space="preserve">    用于社会福利的彩票公益金支出</t>
  </si>
  <si>
    <t xml:space="preserve">  体育彩票公益金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城市医疗救助的彩票公益金支出</t>
  </si>
  <si>
    <t xml:space="preserve">    用于农村医疗救助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其他社会公益事业的彩票公益金支出</t>
  </si>
  <si>
    <t xml:space="preserve">其他政府性基金收入</t>
  </si>
  <si>
    <t xml:space="preserve">  其他政府性基金支出</t>
  </si>
  <si>
    <t xml:space="preserve">其他政府性基金</t>
  </si>
  <si>
    <r>
      <rPr>
        <sz val="22"/>
        <rFont val="Noto Sans"/>
        <family val="2"/>
      </rPr>
      <t xml:space="preserve">福田区</t>
    </r>
    <r>
      <rPr>
        <sz val="22"/>
        <rFont val="方正小标宋_GBK"/>
        <family val="0"/>
        <charset val="134"/>
      </rPr>
      <t xml:space="preserve">2013</t>
    </r>
    <r>
      <rPr>
        <sz val="22"/>
        <rFont val="Noto Sans"/>
        <family val="2"/>
      </rPr>
      <t xml:space="preserve">年本级国有资本经营预算收支表</t>
    </r>
  </si>
  <si>
    <t xml:space="preserve">收入</t>
  </si>
  <si>
    <t xml:space="preserve">支出</t>
  </si>
  <si>
    <t xml:space="preserve">项目</t>
  </si>
  <si>
    <t xml:space="preserve">年度预算</t>
  </si>
  <si>
    <t xml:space="preserve">累计完成</t>
  </si>
  <si>
    <t xml:space="preserve">完成预算</t>
  </si>
  <si>
    <t xml:space="preserve">本年收入</t>
  </si>
  <si>
    <t xml:space="preserve">本年支出</t>
  </si>
  <si>
    <t xml:space="preserve">一、公共预算转入收入</t>
  </si>
  <si>
    <t xml:space="preserve">一、资本性支出</t>
  </si>
  <si>
    <t xml:space="preserve">二、经营收益收入</t>
  </si>
  <si>
    <t xml:space="preserve">　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利润收入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其他收入</t>
    </r>
  </si>
  <si>
    <t xml:space="preserve">本年收支结余</t>
  </si>
  <si>
    <t xml:space="preserve">           - </t>
  </si>
  <si>
    <t xml:space="preserve">收入合计</t>
  </si>
  <si>
    <t xml:space="preserve">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\￥#,##0.00;&quot;￥-&quot;#,##0.00"/>
    <numFmt numFmtId="168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Arial"/>
      <family val="2"/>
    </font>
    <font>
      <sz val="22"/>
      <name val="Noto Sans"/>
      <family val="2"/>
    </font>
    <font>
      <sz val="22"/>
      <name val="方正小标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L01" xfId="20"/>
    <cellStyle name="常规_L02" xfId="21"/>
    <cellStyle name="常规_L06" xfId="22"/>
    <cellStyle name="常规_Sheet4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3"/>
  <sheetViews>
    <sheetView showFormulas="false" showGridLines="false" showRowColHeaders="true" showZeros="false" rightToLeft="false" tabSelected="true" showOutlineSymbols="true" defaultGridColor="true" view="normal" topLeftCell="A799" colorId="64" zoomScale="100" zoomScaleNormal="100" zoomScalePageLayoutView="100" workbookViewId="0">
      <selection pane="topLeft" activeCell="E806" activeCellId="0" sqref="E80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1.87"/>
    <col collapsed="false" customWidth="true" hidden="false" outlineLevel="0" max="3" min="3" style="1" width="22.5"/>
    <col collapsed="false" customWidth="false" hidden="false" outlineLevel="0" max="257" min="4" style="1" width="9.12"/>
  </cols>
  <sheetData>
    <row r="1" customFormat="false" ht="33.95" hidden="false" customHeight="true" outlineLevel="0" collapsed="false">
      <c r="A1" s="2" t="s">
        <v>0</v>
      </c>
      <c r="B1" s="2"/>
      <c r="C1" s="2"/>
    </row>
    <row r="2" customFormat="false" ht="17.1" hidden="false" customHeight="true" outlineLevel="0" collapsed="false">
      <c r="A2" s="3"/>
      <c r="B2" s="3"/>
      <c r="C2" s="3"/>
    </row>
    <row r="3" customFormat="false" ht="17.1" hidden="false" customHeight="true" outlineLevel="0" collapsed="false">
      <c r="A3" s="4" t="s">
        <v>1</v>
      </c>
      <c r="B3" s="4"/>
      <c r="C3" s="4"/>
    </row>
    <row r="4" customFormat="false" ht="16.9" hidden="false" customHeight="true" outlineLevel="0" collapsed="false">
      <c r="A4" s="5" t="s">
        <v>2</v>
      </c>
      <c r="B4" s="5" t="s">
        <v>3</v>
      </c>
      <c r="C4" s="6" t="s">
        <v>4</v>
      </c>
    </row>
    <row r="5" customFormat="false" ht="16.9" hidden="false" customHeight="true" outlineLevel="0" collapsed="false">
      <c r="A5" s="5"/>
      <c r="B5" s="7" t="s">
        <v>5</v>
      </c>
      <c r="C5" s="8" t="n">
        <f aca="false">SUM(C6,C344)</f>
        <v>970300</v>
      </c>
    </row>
    <row r="6" customFormat="false" ht="16.9" hidden="false" customHeight="true" outlineLevel="0" collapsed="false">
      <c r="A6" s="9" t="n">
        <v>101</v>
      </c>
      <c r="B6" s="10" t="s">
        <v>6</v>
      </c>
      <c r="C6" s="8" t="n">
        <f aca="false">C7+C45+C65+C78+C193+C255+C261+C265+C279+C288+C294+C303+C312+C315+C318+C321+C333+C337+C340+C343</f>
        <v>929755</v>
      </c>
    </row>
    <row r="7" customFormat="false" ht="16.9" hidden="false" customHeight="true" outlineLevel="0" collapsed="false">
      <c r="A7" s="9" t="n">
        <v>10101</v>
      </c>
      <c r="B7" s="10" t="s">
        <v>7</v>
      </c>
      <c r="C7" s="8" t="n">
        <f aca="false">SUM(C8,C28,C34,C37,C42)</f>
        <v>118293</v>
      </c>
    </row>
    <row r="8" customFormat="false" ht="16.9" hidden="false" customHeight="true" outlineLevel="0" collapsed="false">
      <c r="A8" s="9" t="n">
        <v>1010101</v>
      </c>
      <c r="B8" s="10" t="s">
        <v>8</v>
      </c>
      <c r="C8" s="8" t="n">
        <f aca="false">SUM(C9:C27)</f>
        <v>49002</v>
      </c>
    </row>
    <row r="9" customFormat="false" ht="16.9" hidden="false" customHeight="true" outlineLevel="0" collapsed="false">
      <c r="A9" s="9" t="n">
        <v>101010101</v>
      </c>
      <c r="B9" s="11" t="s">
        <v>9</v>
      </c>
      <c r="C9" s="8" t="n">
        <v>3366</v>
      </c>
    </row>
    <row r="10" customFormat="false" ht="16.9" hidden="false" customHeight="true" outlineLevel="0" collapsed="false">
      <c r="A10" s="9" t="n">
        <v>101010102</v>
      </c>
      <c r="B10" s="11" t="s">
        <v>10</v>
      </c>
      <c r="C10" s="8" t="n">
        <v>0</v>
      </c>
    </row>
    <row r="11" customFormat="false" ht="16.9" hidden="false" customHeight="true" outlineLevel="0" collapsed="false">
      <c r="A11" s="9" t="n">
        <v>101010103</v>
      </c>
      <c r="B11" s="11" t="s">
        <v>11</v>
      </c>
      <c r="C11" s="8" t="n">
        <v>12741</v>
      </c>
    </row>
    <row r="12" customFormat="false" ht="16.9" hidden="false" customHeight="true" outlineLevel="0" collapsed="false">
      <c r="A12" s="9" t="n">
        <v>101010104</v>
      </c>
      <c r="B12" s="11" t="s">
        <v>12</v>
      </c>
      <c r="C12" s="8" t="n">
        <v>4865</v>
      </c>
    </row>
    <row r="13" customFormat="false" ht="16.9" hidden="false" customHeight="true" outlineLevel="0" collapsed="false">
      <c r="A13" s="9" t="n">
        <v>101010105</v>
      </c>
      <c r="B13" s="11" t="s">
        <v>13</v>
      </c>
      <c r="C13" s="8" t="n">
        <v>15992</v>
      </c>
    </row>
    <row r="14" customFormat="false" ht="16.9" hidden="false" customHeight="true" outlineLevel="0" collapsed="false">
      <c r="A14" s="9" t="n">
        <v>101010106</v>
      </c>
      <c r="B14" s="11" t="s">
        <v>14</v>
      </c>
      <c r="C14" s="8" t="n">
        <v>17803</v>
      </c>
    </row>
    <row r="15" customFormat="false" ht="16.9" hidden="false" customHeight="true" outlineLevel="0" collapsed="false">
      <c r="A15" s="9" t="n">
        <v>101010119</v>
      </c>
      <c r="B15" s="11" t="s">
        <v>15</v>
      </c>
      <c r="C15" s="8" t="n">
        <v>784</v>
      </c>
    </row>
    <row r="16" customFormat="false" ht="16.9" hidden="false" customHeight="true" outlineLevel="0" collapsed="false">
      <c r="A16" s="9" t="n">
        <v>101010120</v>
      </c>
      <c r="B16" s="11" t="s">
        <v>16</v>
      </c>
      <c r="C16" s="8" t="n">
        <v>276</v>
      </c>
    </row>
    <row r="17" customFormat="false" ht="16.9" hidden="false" customHeight="true" outlineLevel="0" collapsed="false">
      <c r="A17" s="9" t="n">
        <v>101010121</v>
      </c>
      <c r="B17" s="11" t="s">
        <v>17</v>
      </c>
      <c r="C17" s="8" t="n">
        <v>0</v>
      </c>
    </row>
    <row r="18" customFormat="false" ht="16.9" hidden="false" customHeight="true" outlineLevel="0" collapsed="false">
      <c r="A18" s="9" t="n">
        <v>101010122</v>
      </c>
      <c r="B18" s="11" t="s">
        <v>18</v>
      </c>
      <c r="C18" s="8" t="n">
        <v>-7501</v>
      </c>
    </row>
    <row r="19" customFormat="false" ht="16.9" hidden="false" customHeight="true" outlineLevel="0" collapsed="false">
      <c r="A19" s="9" t="n">
        <v>101010125</v>
      </c>
      <c r="B19" s="11" t="s">
        <v>19</v>
      </c>
      <c r="C19" s="8" t="n">
        <v>-10</v>
      </c>
    </row>
    <row r="20" customFormat="false" ht="16.9" hidden="false" customHeight="true" outlineLevel="0" collapsed="false">
      <c r="A20" s="9" t="n">
        <v>101010126</v>
      </c>
      <c r="B20" s="11" t="s">
        <v>20</v>
      </c>
      <c r="C20" s="12" t="n">
        <v>0</v>
      </c>
    </row>
    <row r="21" customFormat="false" ht="17.1" hidden="false" customHeight="true" outlineLevel="0" collapsed="false">
      <c r="A21" s="9" t="n">
        <v>101010127</v>
      </c>
      <c r="B21" s="11" t="s">
        <v>21</v>
      </c>
      <c r="C21" s="8" t="n">
        <v>0</v>
      </c>
    </row>
    <row r="22" customFormat="false" ht="17.1" hidden="false" customHeight="true" outlineLevel="0" collapsed="false">
      <c r="A22" s="9" t="n">
        <v>101010128</v>
      </c>
      <c r="B22" s="11" t="s">
        <v>22</v>
      </c>
      <c r="C22" s="13" t="n">
        <v>0</v>
      </c>
    </row>
    <row r="23" customFormat="false" ht="17.1" hidden="false" customHeight="true" outlineLevel="0" collapsed="false">
      <c r="A23" s="9" t="n">
        <v>101010129</v>
      </c>
      <c r="B23" s="11" t="s">
        <v>23</v>
      </c>
      <c r="C23" s="8" t="n">
        <v>0</v>
      </c>
    </row>
    <row r="24" customFormat="false" ht="16.9" hidden="false" customHeight="true" outlineLevel="0" collapsed="false">
      <c r="A24" s="9" t="n">
        <v>101010150</v>
      </c>
      <c r="B24" s="11" t="s">
        <v>24</v>
      </c>
      <c r="C24" s="8" t="n">
        <v>-1790</v>
      </c>
    </row>
    <row r="25" customFormat="false" ht="16.9" hidden="false" customHeight="true" outlineLevel="0" collapsed="false">
      <c r="A25" s="9" t="n">
        <v>101010151</v>
      </c>
      <c r="B25" s="11" t="s">
        <v>25</v>
      </c>
      <c r="C25" s="12" t="n">
        <v>2476</v>
      </c>
    </row>
    <row r="26" customFormat="false" ht="16.9" hidden="false" customHeight="true" outlineLevel="0" collapsed="false">
      <c r="A26" s="9" t="n">
        <v>101010152</v>
      </c>
      <c r="B26" s="11" t="s">
        <v>26</v>
      </c>
      <c r="C26" s="12" t="n">
        <v>0</v>
      </c>
    </row>
    <row r="27" customFormat="false" ht="16.9" hidden="false" customHeight="true" outlineLevel="0" collapsed="false">
      <c r="A27" s="9" t="n">
        <v>101010153</v>
      </c>
      <c r="B27" s="11" t="s">
        <v>27</v>
      </c>
      <c r="C27" s="8" t="n">
        <v>0</v>
      </c>
    </row>
    <row r="28" customFormat="false" ht="16.9" hidden="false" customHeight="true" outlineLevel="0" collapsed="false">
      <c r="A28" s="9" t="n">
        <v>1010102</v>
      </c>
      <c r="B28" s="10" t="s">
        <v>28</v>
      </c>
      <c r="C28" s="13" t="n">
        <f aca="false">SUM(C29:C33)</f>
        <v>0</v>
      </c>
    </row>
    <row r="29" customFormat="false" ht="16.9" hidden="false" customHeight="true" outlineLevel="0" collapsed="false">
      <c r="A29" s="9" t="n">
        <v>101010201</v>
      </c>
      <c r="B29" s="11" t="s">
        <v>29</v>
      </c>
      <c r="C29" s="8" t="n">
        <v>0</v>
      </c>
    </row>
    <row r="30" customFormat="false" ht="16.9" hidden="false" customHeight="true" outlineLevel="0" collapsed="false">
      <c r="A30" s="9" t="n">
        <v>101010202</v>
      </c>
      <c r="B30" s="11" t="s">
        <v>30</v>
      </c>
      <c r="C30" s="8" t="n">
        <v>0</v>
      </c>
    </row>
    <row r="31" customFormat="false" ht="16.9" hidden="false" customHeight="true" outlineLevel="0" collapsed="false">
      <c r="A31" s="9" t="n">
        <v>101010220</v>
      </c>
      <c r="B31" s="11" t="s">
        <v>31</v>
      </c>
      <c r="C31" s="8" t="n">
        <v>0</v>
      </c>
    </row>
    <row r="32" customFormat="false" ht="16.9" hidden="false" customHeight="true" outlineLevel="0" collapsed="false">
      <c r="A32" s="9" t="n">
        <v>101010221</v>
      </c>
      <c r="B32" s="11" t="s">
        <v>32</v>
      </c>
      <c r="C32" s="8" t="n">
        <v>0</v>
      </c>
    </row>
    <row r="33" customFormat="false" ht="16.9" hidden="false" customHeight="true" outlineLevel="0" collapsed="false">
      <c r="A33" s="9" t="n">
        <v>101010222</v>
      </c>
      <c r="B33" s="11" t="s">
        <v>33</v>
      </c>
      <c r="C33" s="8" t="n">
        <v>0</v>
      </c>
    </row>
    <row r="34" customFormat="false" ht="16.9" hidden="false" customHeight="true" outlineLevel="0" collapsed="false">
      <c r="A34" s="9" t="n">
        <v>1010103</v>
      </c>
      <c r="B34" s="10" t="s">
        <v>34</v>
      </c>
      <c r="C34" s="8" t="n">
        <f aca="false">C35+C36</f>
        <v>0</v>
      </c>
    </row>
    <row r="35" customFormat="false" ht="16.9" hidden="false" customHeight="true" outlineLevel="0" collapsed="false">
      <c r="A35" s="9" t="n">
        <v>101010301</v>
      </c>
      <c r="B35" s="11" t="s">
        <v>35</v>
      </c>
      <c r="C35" s="12" t="n">
        <v>0</v>
      </c>
    </row>
    <row r="36" customFormat="false" ht="16.9" hidden="false" customHeight="true" outlineLevel="0" collapsed="false">
      <c r="A36" s="9" t="n">
        <v>101010302</v>
      </c>
      <c r="B36" s="11" t="s">
        <v>36</v>
      </c>
      <c r="C36" s="8" t="n">
        <v>0</v>
      </c>
    </row>
    <row r="37" customFormat="false" ht="16.9" hidden="false" customHeight="true" outlineLevel="0" collapsed="false">
      <c r="A37" s="9" t="n">
        <v>1010104</v>
      </c>
      <c r="B37" s="10" t="s">
        <v>37</v>
      </c>
      <c r="C37" s="13" t="n">
        <f aca="false">SUM(C38:C41)</f>
        <v>69291</v>
      </c>
    </row>
    <row r="38" customFormat="false" ht="16.9" hidden="false" customHeight="true" outlineLevel="0" collapsed="false">
      <c r="A38" s="9" t="n">
        <v>101010401</v>
      </c>
      <c r="B38" s="11" t="s">
        <v>38</v>
      </c>
      <c r="C38" s="8" t="n">
        <v>69284</v>
      </c>
    </row>
    <row r="39" customFormat="false" ht="16.9" hidden="false" customHeight="true" outlineLevel="0" collapsed="false">
      <c r="A39" s="9" t="n">
        <v>101010420</v>
      </c>
      <c r="B39" s="11" t="s">
        <v>39</v>
      </c>
      <c r="C39" s="8" t="n">
        <v>8</v>
      </c>
    </row>
    <row r="40" customFormat="false" ht="16.9" hidden="false" customHeight="true" outlineLevel="0" collapsed="false">
      <c r="A40" s="9" t="n">
        <v>101010429</v>
      </c>
      <c r="B40" s="11" t="s">
        <v>40</v>
      </c>
      <c r="C40" s="12" t="n">
        <v>-1</v>
      </c>
    </row>
    <row r="41" customFormat="false" ht="17.1" hidden="false" customHeight="true" outlineLevel="0" collapsed="false">
      <c r="A41" s="9" t="n">
        <v>101010461</v>
      </c>
      <c r="B41" s="11" t="s">
        <v>41</v>
      </c>
      <c r="C41" s="8" t="n">
        <v>0</v>
      </c>
    </row>
    <row r="42" customFormat="false" ht="16.9" hidden="false" customHeight="true" outlineLevel="0" collapsed="false">
      <c r="A42" s="9" t="n">
        <v>1010105</v>
      </c>
      <c r="B42" s="10" t="s">
        <v>42</v>
      </c>
      <c r="C42" s="13" t="n">
        <f aca="false">SUM(C43:C44)</f>
        <v>0</v>
      </c>
    </row>
    <row r="43" customFormat="false" ht="16.9" hidden="false" customHeight="true" outlineLevel="0" collapsed="false">
      <c r="A43" s="9" t="n">
        <v>101010501</v>
      </c>
      <c r="B43" s="11" t="s">
        <v>43</v>
      </c>
      <c r="C43" s="8" t="n">
        <v>0</v>
      </c>
    </row>
    <row r="44" customFormat="false" ht="16.9" hidden="false" customHeight="true" outlineLevel="0" collapsed="false">
      <c r="A44" s="9" t="n">
        <v>101010502</v>
      </c>
      <c r="B44" s="11" t="s">
        <v>44</v>
      </c>
      <c r="C44" s="8" t="n">
        <v>0</v>
      </c>
    </row>
    <row r="45" customFormat="false" ht="16.9" hidden="false" customHeight="true" outlineLevel="0" collapsed="false">
      <c r="A45" s="9" t="n">
        <v>10102</v>
      </c>
      <c r="B45" s="10" t="s">
        <v>45</v>
      </c>
      <c r="C45" s="8" t="n">
        <f aca="false">SUM(C46,C58,C64)</f>
        <v>0</v>
      </c>
    </row>
    <row r="46" customFormat="false" ht="16.9" hidden="false" customHeight="true" outlineLevel="0" collapsed="false">
      <c r="A46" s="9" t="n">
        <v>1010201</v>
      </c>
      <c r="B46" s="10" t="s">
        <v>46</v>
      </c>
      <c r="C46" s="8" t="n">
        <f aca="false">SUM(C47:C57)</f>
        <v>0</v>
      </c>
    </row>
    <row r="47" customFormat="false" ht="16.9" hidden="false" customHeight="true" outlineLevel="0" collapsed="false">
      <c r="A47" s="9" t="n">
        <v>101020101</v>
      </c>
      <c r="B47" s="11" t="s">
        <v>47</v>
      </c>
      <c r="C47" s="13" t="n">
        <v>0</v>
      </c>
    </row>
    <row r="48" customFormat="false" ht="16.9" hidden="false" customHeight="true" outlineLevel="0" collapsed="false">
      <c r="A48" s="9" t="n">
        <v>101020102</v>
      </c>
      <c r="B48" s="11" t="s">
        <v>48</v>
      </c>
      <c r="C48" s="8" t="n">
        <v>0</v>
      </c>
    </row>
    <row r="49" customFormat="false" ht="16.9" hidden="false" customHeight="true" outlineLevel="0" collapsed="false">
      <c r="A49" s="9" t="n">
        <v>101020103</v>
      </c>
      <c r="B49" s="11" t="s">
        <v>49</v>
      </c>
      <c r="C49" s="8" t="n">
        <v>0</v>
      </c>
    </row>
    <row r="50" customFormat="false" ht="16.9" hidden="false" customHeight="true" outlineLevel="0" collapsed="false">
      <c r="A50" s="9" t="n">
        <v>101020104</v>
      </c>
      <c r="B50" s="11" t="s">
        <v>50</v>
      </c>
      <c r="C50" s="8" t="n">
        <v>0</v>
      </c>
    </row>
    <row r="51" customFormat="false" ht="16.9" hidden="false" customHeight="true" outlineLevel="0" collapsed="false">
      <c r="A51" s="9" t="n">
        <v>101020105</v>
      </c>
      <c r="B51" s="11" t="s">
        <v>51</v>
      </c>
      <c r="C51" s="8" t="n">
        <v>0</v>
      </c>
    </row>
    <row r="52" customFormat="false" ht="16.9" hidden="false" customHeight="true" outlineLevel="0" collapsed="false">
      <c r="A52" s="9" t="n">
        <v>101020106</v>
      </c>
      <c r="B52" s="11" t="s">
        <v>52</v>
      </c>
      <c r="C52" s="8" t="n">
        <v>0</v>
      </c>
    </row>
    <row r="53" customFormat="false" ht="16.9" hidden="false" customHeight="true" outlineLevel="0" collapsed="false">
      <c r="A53" s="9" t="n">
        <v>101020107</v>
      </c>
      <c r="B53" s="11" t="s">
        <v>53</v>
      </c>
      <c r="C53" s="8" t="n">
        <v>0</v>
      </c>
    </row>
    <row r="54" customFormat="false" ht="16.9" hidden="false" customHeight="true" outlineLevel="0" collapsed="false">
      <c r="A54" s="9" t="n">
        <v>101020119</v>
      </c>
      <c r="B54" s="11" t="s">
        <v>54</v>
      </c>
      <c r="C54" s="8" t="n">
        <v>0</v>
      </c>
    </row>
    <row r="55" customFormat="false" ht="16.9" hidden="false" customHeight="true" outlineLevel="0" collapsed="false">
      <c r="A55" s="9" t="n">
        <v>101020120</v>
      </c>
      <c r="B55" s="11" t="s">
        <v>55</v>
      </c>
      <c r="C55" s="8" t="n">
        <v>0</v>
      </c>
    </row>
    <row r="56" customFormat="false" ht="16.9" hidden="false" customHeight="true" outlineLevel="0" collapsed="false">
      <c r="A56" s="9" t="n">
        <v>101020121</v>
      </c>
      <c r="B56" s="11" t="s">
        <v>56</v>
      </c>
      <c r="C56" s="8" t="n">
        <v>0</v>
      </c>
    </row>
    <row r="57" customFormat="false" ht="16.9" hidden="false" customHeight="true" outlineLevel="0" collapsed="false">
      <c r="A57" s="9" t="n">
        <v>101020129</v>
      </c>
      <c r="B57" s="11" t="s">
        <v>57</v>
      </c>
      <c r="C57" s="8" t="n">
        <v>0</v>
      </c>
    </row>
    <row r="58" customFormat="false" ht="16.9" hidden="false" customHeight="true" outlineLevel="0" collapsed="false">
      <c r="A58" s="9" t="n">
        <v>1010202</v>
      </c>
      <c r="B58" s="10" t="s">
        <v>58</v>
      </c>
      <c r="C58" s="8" t="n">
        <f aca="false">SUM(C59:C63)</f>
        <v>0</v>
      </c>
    </row>
    <row r="59" customFormat="false" ht="16.9" hidden="false" customHeight="true" outlineLevel="0" collapsed="false">
      <c r="A59" s="9" t="n">
        <v>101020202</v>
      </c>
      <c r="B59" s="11" t="s">
        <v>59</v>
      </c>
      <c r="C59" s="8" t="n">
        <v>0</v>
      </c>
    </row>
    <row r="60" customFormat="false" ht="16.9" hidden="false" customHeight="true" outlineLevel="0" collapsed="false">
      <c r="A60" s="9" t="n">
        <v>101020209</v>
      </c>
      <c r="B60" s="11" t="s">
        <v>60</v>
      </c>
      <c r="C60" s="8" t="n">
        <v>0</v>
      </c>
    </row>
    <row r="61" customFormat="false" ht="16.9" hidden="false" customHeight="true" outlineLevel="0" collapsed="false">
      <c r="A61" s="9" t="n">
        <v>101020220</v>
      </c>
      <c r="B61" s="11" t="s">
        <v>61</v>
      </c>
      <c r="C61" s="8" t="n">
        <v>0</v>
      </c>
    </row>
    <row r="62" customFormat="false" ht="16.9" hidden="false" customHeight="true" outlineLevel="0" collapsed="false">
      <c r="A62" s="9" t="n">
        <v>101020221</v>
      </c>
      <c r="B62" s="11" t="s">
        <v>62</v>
      </c>
      <c r="C62" s="8" t="n">
        <v>0</v>
      </c>
    </row>
    <row r="63" customFormat="false" ht="16.9" hidden="false" customHeight="true" outlineLevel="0" collapsed="false">
      <c r="A63" s="9" t="n">
        <v>101020229</v>
      </c>
      <c r="B63" s="11" t="s">
        <v>63</v>
      </c>
      <c r="C63" s="8" t="n">
        <v>0</v>
      </c>
    </row>
    <row r="64" customFormat="false" ht="16.9" hidden="false" customHeight="true" outlineLevel="0" collapsed="false">
      <c r="A64" s="9" t="n">
        <v>1010203</v>
      </c>
      <c r="B64" s="10" t="s">
        <v>64</v>
      </c>
      <c r="C64" s="8" t="n">
        <v>0</v>
      </c>
    </row>
    <row r="65" customFormat="false" ht="16.9" hidden="false" customHeight="true" outlineLevel="0" collapsed="false">
      <c r="A65" s="9" t="n">
        <v>10103</v>
      </c>
      <c r="B65" s="10" t="s">
        <v>65</v>
      </c>
      <c r="C65" s="12" t="n">
        <f aca="false">SUM(C66,C69:C70,C73:C77)</f>
        <v>160553</v>
      </c>
    </row>
    <row r="66" customFormat="false" ht="16.9" hidden="false" customHeight="true" outlineLevel="0" collapsed="false">
      <c r="A66" s="9" t="n">
        <v>1010301</v>
      </c>
      <c r="B66" s="10" t="s">
        <v>66</v>
      </c>
      <c r="C66" s="8" t="n">
        <f aca="false">SUM(C67,C68)</f>
        <v>0</v>
      </c>
    </row>
    <row r="67" customFormat="false" ht="16.9" hidden="false" customHeight="true" outlineLevel="0" collapsed="false">
      <c r="A67" s="9" t="n">
        <v>101030101</v>
      </c>
      <c r="B67" s="11" t="s">
        <v>67</v>
      </c>
      <c r="C67" s="8" t="n">
        <v>0</v>
      </c>
    </row>
    <row r="68" customFormat="false" ht="16.9" hidden="false" customHeight="true" outlineLevel="0" collapsed="false">
      <c r="A68" s="9" t="n">
        <v>101030102</v>
      </c>
      <c r="B68" s="11" t="s">
        <v>68</v>
      </c>
      <c r="C68" s="8" t="n">
        <v>0</v>
      </c>
    </row>
    <row r="69" customFormat="false" ht="17.25" hidden="false" customHeight="true" outlineLevel="0" collapsed="false">
      <c r="A69" s="9" t="n">
        <v>1010302</v>
      </c>
      <c r="B69" s="10" t="s">
        <v>69</v>
      </c>
      <c r="C69" s="8" t="n">
        <v>0</v>
      </c>
    </row>
    <row r="70" customFormat="false" ht="17.25" hidden="false" customHeight="true" outlineLevel="0" collapsed="false">
      <c r="A70" s="9" t="n">
        <v>1010303</v>
      </c>
      <c r="B70" s="10" t="s">
        <v>70</v>
      </c>
      <c r="C70" s="8" t="n">
        <f aca="false">SUM(C71:C72)</f>
        <v>0</v>
      </c>
    </row>
    <row r="71" customFormat="false" ht="17.25" hidden="false" customHeight="true" outlineLevel="0" collapsed="false">
      <c r="A71" s="9" t="n">
        <v>101030301</v>
      </c>
      <c r="B71" s="11" t="s">
        <v>71</v>
      </c>
      <c r="C71" s="14" t="n">
        <v>0</v>
      </c>
    </row>
    <row r="72" customFormat="false" ht="17.25" hidden="false" customHeight="true" outlineLevel="0" collapsed="false">
      <c r="A72" s="9" t="n">
        <v>101030399</v>
      </c>
      <c r="B72" s="11" t="s">
        <v>72</v>
      </c>
      <c r="C72" s="8" t="n">
        <v>0</v>
      </c>
    </row>
    <row r="73" customFormat="false" ht="17.25" hidden="false" customHeight="true" outlineLevel="0" collapsed="false">
      <c r="A73" s="9" t="n">
        <v>1010304</v>
      </c>
      <c r="B73" s="10" t="s">
        <v>73</v>
      </c>
      <c r="C73" s="13" t="n">
        <v>160335</v>
      </c>
    </row>
    <row r="74" customFormat="false" ht="17.1" hidden="false" customHeight="true" outlineLevel="0" collapsed="false">
      <c r="A74" s="9" t="n">
        <v>1010305</v>
      </c>
      <c r="B74" s="10" t="s">
        <v>74</v>
      </c>
      <c r="C74" s="13" t="n">
        <v>0</v>
      </c>
    </row>
    <row r="75" customFormat="false" ht="17.1" hidden="false" customHeight="true" outlineLevel="0" collapsed="false">
      <c r="A75" s="9" t="n">
        <v>1010306</v>
      </c>
      <c r="B75" s="10" t="s">
        <v>75</v>
      </c>
      <c r="C75" s="13" t="n">
        <v>0</v>
      </c>
    </row>
    <row r="76" customFormat="false" ht="17.25" hidden="false" customHeight="true" outlineLevel="0" collapsed="false">
      <c r="A76" s="9" t="n">
        <v>1010320</v>
      </c>
      <c r="B76" s="10" t="s">
        <v>76</v>
      </c>
      <c r="C76" s="8" t="n">
        <v>218</v>
      </c>
    </row>
    <row r="77" customFormat="false" ht="17.25" hidden="false" customHeight="true" outlineLevel="0" collapsed="false">
      <c r="A77" s="9" t="n">
        <v>1010329</v>
      </c>
      <c r="B77" s="10" t="s">
        <v>77</v>
      </c>
      <c r="C77" s="8" t="n">
        <v>0</v>
      </c>
    </row>
    <row r="78" customFormat="false" ht="16.9" hidden="false" customHeight="true" outlineLevel="0" collapsed="false">
      <c r="A78" s="9" t="n">
        <v>10104</v>
      </c>
      <c r="B78" s="10" t="s">
        <v>78</v>
      </c>
      <c r="C78" s="8" t="n">
        <f aca="false">SUM(C79:C95,C99:C104,C108,C113:C114,C118:C124,C138:C139,C142:C144,C149,C154,C159,C164,C169,C174,C179,C184,C189)</f>
        <v>178857</v>
      </c>
    </row>
    <row r="79" customFormat="false" ht="16.9" hidden="false" customHeight="true" outlineLevel="0" collapsed="false">
      <c r="A79" s="9" t="n">
        <v>1010401</v>
      </c>
      <c r="B79" s="10" t="s">
        <v>79</v>
      </c>
      <c r="C79" s="8" t="n">
        <v>0</v>
      </c>
    </row>
    <row r="80" customFormat="false" ht="16.9" hidden="false" customHeight="true" outlineLevel="0" collapsed="false">
      <c r="A80" s="9" t="n">
        <v>1010402</v>
      </c>
      <c r="B80" s="10" t="s">
        <v>80</v>
      </c>
      <c r="C80" s="8" t="n">
        <v>0</v>
      </c>
    </row>
    <row r="81" customFormat="false" ht="16.9" hidden="false" customHeight="true" outlineLevel="0" collapsed="false">
      <c r="A81" s="9" t="n">
        <v>1010403</v>
      </c>
      <c r="B81" s="10" t="s">
        <v>81</v>
      </c>
      <c r="C81" s="8" t="n">
        <v>0</v>
      </c>
    </row>
    <row r="82" customFormat="false" ht="16.9" hidden="false" customHeight="true" outlineLevel="0" collapsed="false">
      <c r="A82" s="9" t="n">
        <v>1010404</v>
      </c>
      <c r="B82" s="10" t="s">
        <v>82</v>
      </c>
      <c r="C82" s="8" t="n">
        <v>0</v>
      </c>
    </row>
    <row r="83" customFormat="false" ht="16.9" hidden="false" customHeight="true" outlineLevel="0" collapsed="false">
      <c r="A83" s="9" t="n">
        <v>1010405</v>
      </c>
      <c r="B83" s="10" t="s">
        <v>83</v>
      </c>
      <c r="C83" s="8" t="n">
        <v>0</v>
      </c>
    </row>
    <row r="84" customFormat="false" ht="16.9" hidden="false" customHeight="true" outlineLevel="0" collapsed="false">
      <c r="A84" s="9" t="n">
        <v>1010406</v>
      </c>
      <c r="B84" s="10" t="s">
        <v>84</v>
      </c>
      <c r="C84" s="8" t="n">
        <v>0</v>
      </c>
    </row>
    <row r="85" customFormat="false" ht="16.9" hidden="false" customHeight="true" outlineLevel="0" collapsed="false">
      <c r="A85" s="9" t="n">
        <v>1010407</v>
      </c>
      <c r="B85" s="10" t="s">
        <v>85</v>
      </c>
      <c r="C85" s="8" t="n">
        <v>0</v>
      </c>
    </row>
    <row r="86" customFormat="false" ht="16.9" hidden="false" customHeight="true" outlineLevel="0" collapsed="false">
      <c r="A86" s="9" t="n">
        <v>1010408</v>
      </c>
      <c r="B86" s="10" t="s">
        <v>86</v>
      </c>
      <c r="C86" s="8" t="n">
        <v>0</v>
      </c>
    </row>
    <row r="87" customFormat="false" ht="16.9" hidden="false" customHeight="true" outlineLevel="0" collapsed="false">
      <c r="A87" s="9" t="n">
        <v>1010409</v>
      </c>
      <c r="B87" s="10" t="s">
        <v>87</v>
      </c>
      <c r="C87" s="8" t="n">
        <v>0</v>
      </c>
    </row>
    <row r="88" customFormat="false" ht="16.9" hidden="false" customHeight="true" outlineLevel="0" collapsed="false">
      <c r="A88" s="9" t="n">
        <v>1010410</v>
      </c>
      <c r="B88" s="10" t="s">
        <v>88</v>
      </c>
      <c r="C88" s="8" t="n">
        <v>0</v>
      </c>
    </row>
    <row r="89" customFormat="false" ht="16.9" hidden="false" customHeight="true" outlineLevel="0" collapsed="false">
      <c r="A89" s="9" t="n">
        <v>1010411</v>
      </c>
      <c r="B89" s="10" t="s">
        <v>89</v>
      </c>
      <c r="C89" s="8" t="n">
        <v>2</v>
      </c>
    </row>
    <row r="90" customFormat="false" ht="16.9" hidden="false" customHeight="true" outlineLevel="0" collapsed="false">
      <c r="A90" s="9" t="n">
        <v>1010412</v>
      </c>
      <c r="B90" s="10" t="s">
        <v>90</v>
      </c>
      <c r="C90" s="8" t="n">
        <v>0</v>
      </c>
    </row>
    <row r="91" customFormat="false" ht="16.9" hidden="false" customHeight="true" outlineLevel="0" collapsed="false">
      <c r="A91" s="9" t="n">
        <v>1010413</v>
      </c>
      <c r="B91" s="10" t="s">
        <v>91</v>
      </c>
      <c r="C91" s="8" t="n">
        <v>0</v>
      </c>
    </row>
    <row r="92" customFormat="false" ht="16.9" hidden="false" customHeight="true" outlineLevel="0" collapsed="false">
      <c r="A92" s="9" t="n">
        <v>1010414</v>
      </c>
      <c r="B92" s="10" t="s">
        <v>92</v>
      </c>
      <c r="C92" s="8" t="n">
        <v>0</v>
      </c>
    </row>
    <row r="93" customFormat="false" ht="16.9" hidden="false" customHeight="true" outlineLevel="0" collapsed="false">
      <c r="A93" s="9" t="n">
        <v>1010415</v>
      </c>
      <c r="B93" s="10" t="s">
        <v>93</v>
      </c>
      <c r="C93" s="8" t="n">
        <v>0</v>
      </c>
    </row>
    <row r="94" customFormat="false" ht="16.9" hidden="false" customHeight="true" outlineLevel="0" collapsed="false">
      <c r="A94" s="9" t="n">
        <v>1010416</v>
      </c>
      <c r="B94" s="10" t="s">
        <v>94</v>
      </c>
      <c r="C94" s="8" t="n">
        <v>1</v>
      </c>
    </row>
    <row r="95" customFormat="false" ht="16.9" hidden="false" customHeight="true" outlineLevel="0" collapsed="false">
      <c r="A95" s="9" t="n">
        <v>1010417</v>
      </c>
      <c r="B95" s="10" t="s">
        <v>95</v>
      </c>
      <c r="C95" s="8" t="n">
        <f aca="false">SUM(C96:C98)</f>
        <v>0</v>
      </c>
    </row>
    <row r="96" customFormat="false" ht="16.9" hidden="false" customHeight="true" outlineLevel="0" collapsed="false">
      <c r="A96" s="9" t="n">
        <v>101041701</v>
      </c>
      <c r="B96" s="11" t="s">
        <v>96</v>
      </c>
      <c r="C96" s="8" t="n">
        <v>0</v>
      </c>
    </row>
    <row r="97" customFormat="false" ht="16.9" hidden="false" customHeight="true" outlineLevel="0" collapsed="false">
      <c r="A97" s="9" t="n">
        <v>101041702</v>
      </c>
      <c r="B97" s="11" t="s">
        <v>97</v>
      </c>
      <c r="C97" s="8" t="n">
        <v>0</v>
      </c>
    </row>
    <row r="98" customFormat="false" ht="16.9" hidden="false" customHeight="true" outlineLevel="0" collapsed="false">
      <c r="A98" s="9" t="n">
        <v>101041709</v>
      </c>
      <c r="B98" s="11" t="s">
        <v>98</v>
      </c>
      <c r="C98" s="8" t="n">
        <v>0</v>
      </c>
    </row>
    <row r="99" customFormat="false" ht="16.9" hidden="false" customHeight="true" outlineLevel="0" collapsed="false">
      <c r="A99" s="9" t="n">
        <v>1010418</v>
      </c>
      <c r="B99" s="10" t="s">
        <v>99</v>
      </c>
      <c r="C99" s="8" t="n">
        <v>5</v>
      </c>
    </row>
    <row r="100" customFormat="false" ht="16.9" hidden="false" customHeight="true" outlineLevel="0" collapsed="false">
      <c r="A100" s="9" t="n">
        <v>1010419</v>
      </c>
      <c r="B100" s="10" t="s">
        <v>100</v>
      </c>
      <c r="C100" s="8" t="n">
        <v>0</v>
      </c>
    </row>
    <row r="101" customFormat="false" ht="16.9" hidden="false" customHeight="true" outlineLevel="0" collapsed="false">
      <c r="A101" s="9" t="n">
        <v>1010420</v>
      </c>
      <c r="B101" s="10" t="s">
        <v>101</v>
      </c>
      <c r="C101" s="8" t="n">
        <v>0</v>
      </c>
    </row>
    <row r="102" customFormat="false" ht="16.9" hidden="false" customHeight="true" outlineLevel="0" collapsed="false">
      <c r="A102" s="9" t="n">
        <v>1010421</v>
      </c>
      <c r="B102" s="10" t="s">
        <v>102</v>
      </c>
      <c r="C102" s="8" t="n">
        <v>0</v>
      </c>
    </row>
    <row r="103" customFormat="false" ht="16.9" hidden="false" customHeight="true" outlineLevel="0" collapsed="false">
      <c r="A103" s="9" t="n">
        <v>1010422</v>
      </c>
      <c r="B103" s="10" t="s">
        <v>103</v>
      </c>
      <c r="C103" s="8" t="n">
        <v>0</v>
      </c>
    </row>
    <row r="104" customFormat="false" ht="16.9" hidden="false" customHeight="true" outlineLevel="0" collapsed="false">
      <c r="A104" s="9" t="n">
        <v>1010423</v>
      </c>
      <c r="B104" s="10" t="s">
        <v>104</v>
      </c>
      <c r="C104" s="8" t="n">
        <f aca="false">SUM(C105:C107)</f>
        <v>0</v>
      </c>
    </row>
    <row r="105" customFormat="false" ht="16.9" hidden="false" customHeight="true" outlineLevel="0" collapsed="false">
      <c r="A105" s="9" t="n">
        <v>101042303</v>
      </c>
      <c r="B105" s="11" t="s">
        <v>105</v>
      </c>
      <c r="C105" s="8" t="n">
        <v>0</v>
      </c>
    </row>
    <row r="106" customFormat="false" ht="16.9" hidden="false" customHeight="true" outlineLevel="0" collapsed="false">
      <c r="A106" s="9" t="n">
        <v>101042304</v>
      </c>
      <c r="B106" s="11" t="s">
        <v>106</v>
      </c>
      <c r="C106" s="8" t="n">
        <v>0</v>
      </c>
    </row>
    <row r="107" customFormat="false" ht="16.9" hidden="false" customHeight="true" outlineLevel="0" collapsed="false">
      <c r="A107" s="9" t="n">
        <v>101042309</v>
      </c>
      <c r="B107" s="11" t="s">
        <v>107</v>
      </c>
      <c r="C107" s="8" t="n">
        <v>0</v>
      </c>
    </row>
    <row r="108" customFormat="false" ht="16.9" hidden="false" customHeight="true" outlineLevel="0" collapsed="false">
      <c r="A108" s="9" t="n">
        <v>1010424</v>
      </c>
      <c r="B108" s="10" t="s">
        <v>108</v>
      </c>
      <c r="C108" s="8" t="n">
        <f aca="false">SUM(C109:C112)</f>
        <v>0</v>
      </c>
    </row>
    <row r="109" customFormat="false" ht="16.9" hidden="false" customHeight="true" outlineLevel="0" collapsed="false">
      <c r="A109" s="9" t="n">
        <v>101042402</v>
      </c>
      <c r="B109" s="11" t="s">
        <v>109</v>
      </c>
      <c r="C109" s="8" t="n">
        <v>0</v>
      </c>
    </row>
    <row r="110" customFormat="false" ht="16.9" hidden="false" customHeight="true" outlineLevel="0" collapsed="false">
      <c r="A110" s="9" t="n">
        <v>101042403</v>
      </c>
      <c r="B110" s="11" t="s">
        <v>110</v>
      </c>
      <c r="C110" s="8" t="n">
        <v>0</v>
      </c>
    </row>
    <row r="111" customFormat="false" ht="16.9" hidden="false" customHeight="true" outlineLevel="0" collapsed="false">
      <c r="A111" s="9" t="n">
        <v>101042404</v>
      </c>
      <c r="B111" s="11" t="s">
        <v>111</v>
      </c>
      <c r="C111" s="8" t="n">
        <v>0</v>
      </c>
    </row>
    <row r="112" customFormat="false" ht="16.9" hidden="false" customHeight="true" outlineLevel="0" collapsed="false">
      <c r="A112" s="9" t="n">
        <v>101042409</v>
      </c>
      <c r="B112" s="11" t="s">
        <v>112</v>
      </c>
      <c r="C112" s="8" t="n">
        <v>0</v>
      </c>
    </row>
    <row r="113" customFormat="false" ht="16.9" hidden="false" customHeight="true" outlineLevel="0" collapsed="false">
      <c r="A113" s="9" t="n">
        <v>1010425</v>
      </c>
      <c r="B113" s="10" t="s">
        <v>113</v>
      </c>
      <c r="C113" s="8" t="n">
        <v>0</v>
      </c>
    </row>
    <row r="114" customFormat="false" ht="16.9" hidden="false" customHeight="true" outlineLevel="0" collapsed="false">
      <c r="A114" s="9" t="n">
        <v>1010426</v>
      </c>
      <c r="B114" s="10" t="s">
        <v>114</v>
      </c>
      <c r="C114" s="8" t="n">
        <f aca="false">SUM(C115:C117)</f>
        <v>0</v>
      </c>
    </row>
    <row r="115" customFormat="false" ht="16.9" hidden="false" customHeight="true" outlineLevel="0" collapsed="false">
      <c r="A115" s="9" t="n">
        <v>101042601</v>
      </c>
      <c r="B115" s="11" t="s">
        <v>115</v>
      </c>
      <c r="C115" s="8" t="n">
        <v>0</v>
      </c>
    </row>
    <row r="116" customFormat="false" ht="16.9" hidden="false" customHeight="true" outlineLevel="0" collapsed="false">
      <c r="A116" s="9" t="n">
        <v>101042602</v>
      </c>
      <c r="B116" s="11" t="s">
        <v>116</v>
      </c>
      <c r="C116" s="8" t="n">
        <v>0</v>
      </c>
    </row>
    <row r="117" customFormat="false" ht="16.9" hidden="false" customHeight="true" outlineLevel="0" collapsed="false">
      <c r="A117" s="9" t="n">
        <v>101042609</v>
      </c>
      <c r="B117" s="11" t="s">
        <v>117</v>
      </c>
      <c r="C117" s="8" t="n">
        <v>0</v>
      </c>
    </row>
    <row r="118" customFormat="false" ht="16.9" hidden="false" customHeight="true" outlineLevel="0" collapsed="false">
      <c r="A118" s="9" t="n">
        <v>1010427</v>
      </c>
      <c r="B118" s="10" t="s">
        <v>118</v>
      </c>
      <c r="C118" s="8" t="n">
        <v>0</v>
      </c>
    </row>
    <row r="119" customFormat="false" ht="16.9" hidden="false" customHeight="true" outlineLevel="0" collapsed="false">
      <c r="A119" s="9" t="n">
        <v>1010428</v>
      </c>
      <c r="B119" s="10" t="s">
        <v>119</v>
      </c>
      <c r="C119" s="8" t="n">
        <v>0</v>
      </c>
    </row>
    <row r="120" customFormat="false" ht="16.9" hidden="false" customHeight="true" outlineLevel="0" collapsed="false">
      <c r="A120" s="9" t="n">
        <v>1010429</v>
      </c>
      <c r="B120" s="10" t="s">
        <v>120</v>
      </c>
      <c r="C120" s="8" t="n">
        <v>0</v>
      </c>
    </row>
    <row r="121" customFormat="false" ht="16.9" hidden="false" customHeight="true" outlineLevel="0" collapsed="false">
      <c r="A121" s="9" t="n">
        <v>1010430</v>
      </c>
      <c r="B121" s="10" t="s">
        <v>121</v>
      </c>
      <c r="C121" s="8" t="n">
        <v>0</v>
      </c>
    </row>
    <row r="122" customFormat="false" ht="16.9" hidden="false" customHeight="true" outlineLevel="0" collapsed="false">
      <c r="A122" s="9" t="n">
        <v>1010431</v>
      </c>
      <c r="B122" s="10" t="s">
        <v>122</v>
      </c>
      <c r="C122" s="8" t="n">
        <v>4317</v>
      </c>
    </row>
    <row r="123" customFormat="false" ht="16.9" hidden="false" customHeight="true" outlineLevel="0" collapsed="false">
      <c r="A123" s="9" t="n">
        <v>1010432</v>
      </c>
      <c r="B123" s="10" t="s">
        <v>123</v>
      </c>
      <c r="C123" s="8" t="n">
        <v>193</v>
      </c>
    </row>
    <row r="124" customFormat="false" ht="16.9" hidden="false" customHeight="true" outlineLevel="0" collapsed="false">
      <c r="A124" s="9" t="n">
        <v>1010433</v>
      </c>
      <c r="B124" s="10" t="s">
        <v>124</v>
      </c>
      <c r="C124" s="8" t="n">
        <f aca="false">SUM(C125:C137)</f>
        <v>46684</v>
      </c>
    </row>
    <row r="125" customFormat="false" ht="16.9" hidden="false" customHeight="true" outlineLevel="0" collapsed="false">
      <c r="A125" s="9" t="n">
        <v>101043302</v>
      </c>
      <c r="B125" s="11" t="s">
        <v>125</v>
      </c>
      <c r="C125" s="8" t="n">
        <v>0</v>
      </c>
    </row>
    <row r="126" customFormat="false" ht="16.9" hidden="false" customHeight="true" outlineLevel="0" collapsed="false">
      <c r="A126" s="9" t="n">
        <v>101043303</v>
      </c>
      <c r="B126" s="11" t="s">
        <v>126</v>
      </c>
      <c r="C126" s="8" t="n">
        <v>0</v>
      </c>
    </row>
    <row r="127" customFormat="false" ht="16.9" hidden="false" customHeight="true" outlineLevel="0" collapsed="false">
      <c r="A127" s="9" t="n">
        <v>101043304</v>
      </c>
      <c r="B127" s="11" t="s">
        <v>127</v>
      </c>
      <c r="C127" s="8" t="n">
        <v>0</v>
      </c>
    </row>
    <row r="128" customFormat="false" ht="17.25" hidden="false" customHeight="true" outlineLevel="0" collapsed="false">
      <c r="A128" s="9" t="n">
        <v>101043308</v>
      </c>
      <c r="B128" s="11" t="s">
        <v>128</v>
      </c>
      <c r="C128" s="8" t="n">
        <v>0</v>
      </c>
    </row>
    <row r="129" customFormat="false" ht="17.25" hidden="false" customHeight="true" outlineLevel="0" collapsed="false">
      <c r="A129" s="9" t="n">
        <v>101043309</v>
      </c>
      <c r="B129" s="11" t="s">
        <v>129</v>
      </c>
      <c r="C129" s="8" t="n">
        <v>0</v>
      </c>
    </row>
    <row r="130" customFormat="false" ht="17.25" hidden="false" customHeight="true" outlineLevel="0" collapsed="false">
      <c r="A130" s="9" t="n">
        <v>101043310</v>
      </c>
      <c r="B130" s="11" t="s">
        <v>130</v>
      </c>
      <c r="C130" s="8" t="n">
        <v>0</v>
      </c>
    </row>
    <row r="131" customFormat="false" ht="17.25" hidden="false" customHeight="true" outlineLevel="0" collapsed="false">
      <c r="A131" s="9" t="n">
        <v>101043312</v>
      </c>
      <c r="B131" s="11" t="s">
        <v>131</v>
      </c>
      <c r="C131" s="8" t="n">
        <v>0</v>
      </c>
    </row>
    <row r="132" customFormat="false" ht="17.1" hidden="false" customHeight="true" outlineLevel="0" collapsed="false">
      <c r="A132" s="9" t="n">
        <v>101043313</v>
      </c>
      <c r="B132" s="11" t="s">
        <v>132</v>
      </c>
      <c r="C132" s="12" t="n">
        <v>0</v>
      </c>
    </row>
    <row r="133" customFormat="false" ht="16.9" hidden="false" customHeight="true" outlineLevel="0" collapsed="false">
      <c r="A133" s="9" t="n">
        <v>101043314</v>
      </c>
      <c r="B133" s="11" t="s">
        <v>133</v>
      </c>
      <c r="C133" s="8" t="n">
        <v>0</v>
      </c>
    </row>
    <row r="134" customFormat="false" ht="17.1" hidden="false" customHeight="true" outlineLevel="0" collapsed="false">
      <c r="A134" s="9" t="n">
        <v>101043315</v>
      </c>
      <c r="B134" s="11" t="s">
        <v>134</v>
      </c>
      <c r="C134" s="13" t="n">
        <v>0</v>
      </c>
    </row>
    <row r="135" customFormat="false" ht="17.1" hidden="false" customHeight="true" outlineLevel="0" collapsed="false">
      <c r="A135" s="9" t="n">
        <v>101043316</v>
      </c>
      <c r="B135" s="11" t="s">
        <v>135</v>
      </c>
      <c r="C135" s="13" t="n">
        <v>0</v>
      </c>
    </row>
    <row r="136" customFormat="false" ht="17.1" hidden="false" customHeight="true" outlineLevel="0" collapsed="false">
      <c r="A136" s="9" t="n">
        <v>101043317</v>
      </c>
      <c r="B136" s="11" t="s">
        <v>136</v>
      </c>
      <c r="C136" s="13" t="n">
        <v>0</v>
      </c>
    </row>
    <row r="137" customFormat="false" ht="17.25" hidden="false" customHeight="true" outlineLevel="0" collapsed="false">
      <c r="A137" s="9" t="n">
        <v>101043399</v>
      </c>
      <c r="B137" s="11" t="s">
        <v>137</v>
      </c>
      <c r="C137" s="13" t="n">
        <v>46684</v>
      </c>
    </row>
    <row r="138" customFormat="false" ht="17.25" hidden="false" customHeight="true" outlineLevel="0" collapsed="false">
      <c r="A138" s="9" t="n">
        <v>1010434</v>
      </c>
      <c r="B138" s="10" t="s">
        <v>138</v>
      </c>
      <c r="C138" s="8" t="n">
        <v>9517</v>
      </c>
    </row>
    <row r="139" customFormat="false" ht="17.25" hidden="false" customHeight="true" outlineLevel="0" collapsed="false">
      <c r="A139" s="9" t="n">
        <v>1010435</v>
      </c>
      <c r="B139" s="10" t="s">
        <v>139</v>
      </c>
      <c r="C139" s="8" t="n">
        <f aca="false">C140+C141</f>
        <v>63355</v>
      </c>
    </row>
    <row r="140" customFormat="false" ht="16.9" hidden="false" customHeight="true" outlineLevel="0" collapsed="false">
      <c r="A140" s="9" t="n">
        <v>101043501</v>
      </c>
      <c r="B140" s="11" t="s">
        <v>140</v>
      </c>
      <c r="C140" s="8" t="n">
        <v>0</v>
      </c>
    </row>
    <row r="141" customFormat="false" ht="16.9" hidden="false" customHeight="true" outlineLevel="0" collapsed="false">
      <c r="A141" s="9" t="n">
        <v>101043509</v>
      </c>
      <c r="B141" s="11" t="s">
        <v>141</v>
      </c>
      <c r="C141" s="8" t="n">
        <v>63355</v>
      </c>
    </row>
    <row r="142" customFormat="false" ht="16.9" hidden="false" customHeight="true" outlineLevel="0" collapsed="false">
      <c r="A142" s="9" t="n">
        <v>1010436</v>
      </c>
      <c r="B142" s="10" t="s">
        <v>142</v>
      </c>
      <c r="C142" s="8" t="n">
        <v>14998</v>
      </c>
    </row>
    <row r="143" customFormat="false" ht="16.9" hidden="false" customHeight="true" outlineLevel="0" collapsed="false">
      <c r="A143" s="9" t="n">
        <v>1010439</v>
      </c>
      <c r="B143" s="10" t="s">
        <v>143</v>
      </c>
      <c r="C143" s="8" t="n">
        <v>6285</v>
      </c>
    </row>
    <row r="144" customFormat="false" ht="16.9" hidden="false" customHeight="true" outlineLevel="0" collapsed="false">
      <c r="A144" s="9" t="n">
        <v>1010440</v>
      </c>
      <c r="B144" s="10" t="s">
        <v>144</v>
      </c>
      <c r="C144" s="8" t="n">
        <f aca="false">SUM(C145:C148)</f>
        <v>15887</v>
      </c>
    </row>
    <row r="145" customFormat="false" ht="16.9" hidden="false" customHeight="true" outlineLevel="0" collapsed="false">
      <c r="A145" s="9" t="n">
        <v>101044001</v>
      </c>
      <c r="B145" s="11" t="s">
        <v>145</v>
      </c>
      <c r="C145" s="8" t="n">
        <v>1453</v>
      </c>
    </row>
    <row r="146" customFormat="false" ht="16.9" hidden="false" customHeight="true" outlineLevel="0" collapsed="false">
      <c r="A146" s="9" t="n">
        <v>101044002</v>
      </c>
      <c r="B146" s="11" t="s">
        <v>146</v>
      </c>
      <c r="C146" s="8" t="n">
        <v>9108</v>
      </c>
    </row>
    <row r="147" customFormat="false" ht="16.9" hidden="false" customHeight="true" outlineLevel="0" collapsed="false">
      <c r="A147" s="9" t="n">
        <v>101044003</v>
      </c>
      <c r="B147" s="11" t="s">
        <v>147</v>
      </c>
      <c r="C147" s="8" t="n">
        <v>4990</v>
      </c>
    </row>
    <row r="148" customFormat="false" ht="16.9" hidden="false" customHeight="true" outlineLevel="0" collapsed="false">
      <c r="A148" s="9" t="n">
        <v>101044099</v>
      </c>
      <c r="B148" s="11" t="s">
        <v>148</v>
      </c>
      <c r="C148" s="8" t="n">
        <v>336</v>
      </c>
    </row>
    <row r="149" customFormat="false" ht="16.9" hidden="false" customHeight="true" outlineLevel="0" collapsed="false">
      <c r="A149" s="9" t="n">
        <v>1010441</v>
      </c>
      <c r="B149" s="10" t="s">
        <v>149</v>
      </c>
      <c r="C149" s="8" t="n">
        <f aca="false">SUM(C150:C153)</f>
        <v>16803</v>
      </c>
    </row>
    <row r="150" customFormat="false" ht="16.9" hidden="false" customHeight="true" outlineLevel="0" collapsed="false">
      <c r="A150" s="9" t="n">
        <v>101044101</v>
      </c>
      <c r="B150" s="11" t="s">
        <v>150</v>
      </c>
      <c r="C150" s="8" t="n">
        <v>7</v>
      </c>
    </row>
    <row r="151" customFormat="false" ht="16.9" hidden="false" customHeight="true" outlineLevel="0" collapsed="false">
      <c r="A151" s="9" t="n">
        <v>101044102</v>
      </c>
      <c r="B151" s="11" t="s">
        <v>151</v>
      </c>
      <c r="C151" s="8" t="n">
        <v>14098</v>
      </c>
    </row>
    <row r="152" customFormat="false" ht="16.9" hidden="false" customHeight="true" outlineLevel="0" collapsed="false">
      <c r="A152" s="9" t="n">
        <v>101044103</v>
      </c>
      <c r="B152" s="11" t="s">
        <v>152</v>
      </c>
      <c r="C152" s="8" t="n">
        <v>2292</v>
      </c>
    </row>
    <row r="153" customFormat="false" ht="16.9" hidden="false" customHeight="true" outlineLevel="0" collapsed="false">
      <c r="A153" s="9" t="n">
        <v>101044199</v>
      </c>
      <c r="B153" s="11" t="s">
        <v>153</v>
      </c>
      <c r="C153" s="8" t="n">
        <v>406</v>
      </c>
    </row>
    <row r="154" customFormat="false" ht="16.9" hidden="false" customHeight="true" outlineLevel="0" collapsed="false">
      <c r="A154" s="9" t="n">
        <v>1010442</v>
      </c>
      <c r="B154" s="10" t="s">
        <v>154</v>
      </c>
      <c r="C154" s="8" t="n">
        <f aca="false">SUM(C155:C158)</f>
        <v>0</v>
      </c>
    </row>
    <row r="155" customFormat="false" ht="16.9" hidden="false" customHeight="true" outlineLevel="0" collapsed="false">
      <c r="A155" s="9" t="n">
        <v>101044201</v>
      </c>
      <c r="B155" s="11" t="s">
        <v>155</v>
      </c>
      <c r="C155" s="8" t="n">
        <v>0</v>
      </c>
    </row>
    <row r="156" customFormat="false" ht="16.9" hidden="false" customHeight="true" outlineLevel="0" collapsed="false">
      <c r="A156" s="9" t="n">
        <v>101044202</v>
      </c>
      <c r="B156" s="11" t="s">
        <v>156</v>
      </c>
      <c r="C156" s="8" t="n">
        <v>0</v>
      </c>
    </row>
    <row r="157" customFormat="false" ht="16.9" hidden="false" customHeight="true" outlineLevel="0" collapsed="false">
      <c r="A157" s="9" t="n">
        <v>101044203</v>
      </c>
      <c r="B157" s="11" t="s">
        <v>157</v>
      </c>
      <c r="C157" s="8" t="n">
        <v>0</v>
      </c>
    </row>
    <row r="158" customFormat="false" ht="16.9" hidden="false" customHeight="true" outlineLevel="0" collapsed="false">
      <c r="A158" s="9" t="n">
        <v>101044299</v>
      </c>
      <c r="B158" s="11" t="s">
        <v>158</v>
      </c>
      <c r="C158" s="8" t="n">
        <v>0</v>
      </c>
    </row>
    <row r="159" customFormat="false" ht="16.9" hidden="false" customHeight="true" outlineLevel="0" collapsed="false">
      <c r="A159" s="9" t="n">
        <v>1010443</v>
      </c>
      <c r="B159" s="10" t="s">
        <v>159</v>
      </c>
      <c r="C159" s="8" t="n">
        <f aca="false">SUM(C160:C163)</f>
        <v>0</v>
      </c>
    </row>
    <row r="160" customFormat="false" ht="16.9" hidden="false" customHeight="true" outlineLevel="0" collapsed="false">
      <c r="A160" s="9" t="n">
        <v>101044301</v>
      </c>
      <c r="B160" s="11" t="s">
        <v>160</v>
      </c>
      <c r="C160" s="8" t="n">
        <v>0</v>
      </c>
    </row>
    <row r="161" customFormat="false" ht="16.9" hidden="false" customHeight="true" outlineLevel="0" collapsed="false">
      <c r="A161" s="9" t="n">
        <v>101044302</v>
      </c>
      <c r="B161" s="11" t="s">
        <v>161</v>
      </c>
      <c r="C161" s="8" t="n">
        <v>0</v>
      </c>
    </row>
    <row r="162" customFormat="false" ht="16.9" hidden="false" customHeight="true" outlineLevel="0" collapsed="false">
      <c r="A162" s="9" t="n">
        <v>101044303</v>
      </c>
      <c r="B162" s="11" t="s">
        <v>162</v>
      </c>
      <c r="C162" s="8" t="n">
        <v>0</v>
      </c>
    </row>
    <row r="163" customFormat="false" ht="16.9" hidden="false" customHeight="true" outlineLevel="0" collapsed="false">
      <c r="A163" s="9" t="n">
        <v>101044399</v>
      </c>
      <c r="B163" s="11" t="s">
        <v>163</v>
      </c>
      <c r="C163" s="8" t="n">
        <v>0</v>
      </c>
    </row>
    <row r="164" customFormat="false" ht="16.9" hidden="false" customHeight="true" outlineLevel="0" collapsed="false">
      <c r="A164" s="9" t="n">
        <v>1010444</v>
      </c>
      <c r="B164" s="10" t="s">
        <v>164</v>
      </c>
      <c r="C164" s="8" t="n">
        <f aca="false">SUM(C165:C168)</f>
        <v>0</v>
      </c>
    </row>
    <row r="165" customFormat="false" ht="16.9" hidden="false" customHeight="true" outlineLevel="0" collapsed="false">
      <c r="A165" s="9" t="n">
        <v>101044401</v>
      </c>
      <c r="B165" s="11" t="s">
        <v>145</v>
      </c>
      <c r="C165" s="8" t="n">
        <v>0</v>
      </c>
    </row>
    <row r="166" customFormat="false" ht="16.9" hidden="false" customHeight="true" outlineLevel="0" collapsed="false">
      <c r="A166" s="9" t="n">
        <v>101044402</v>
      </c>
      <c r="B166" s="11" t="s">
        <v>146</v>
      </c>
      <c r="C166" s="8" t="n">
        <v>0</v>
      </c>
    </row>
    <row r="167" customFormat="false" ht="16.9" hidden="false" customHeight="true" outlineLevel="0" collapsed="false">
      <c r="A167" s="9" t="n">
        <v>101044403</v>
      </c>
      <c r="B167" s="11" t="s">
        <v>147</v>
      </c>
      <c r="C167" s="8" t="n">
        <v>0</v>
      </c>
    </row>
    <row r="168" customFormat="false" ht="16.9" hidden="false" customHeight="true" outlineLevel="0" collapsed="false">
      <c r="A168" s="9" t="n">
        <v>101044499</v>
      </c>
      <c r="B168" s="11" t="s">
        <v>148</v>
      </c>
      <c r="C168" s="8" t="n">
        <v>0</v>
      </c>
    </row>
    <row r="169" customFormat="false" ht="16.9" hidden="false" customHeight="true" outlineLevel="0" collapsed="false">
      <c r="A169" s="9" t="n">
        <v>1010445</v>
      </c>
      <c r="B169" s="10" t="s">
        <v>165</v>
      </c>
      <c r="C169" s="8" t="n">
        <f aca="false">SUM(C170:C173)</f>
        <v>0</v>
      </c>
    </row>
    <row r="170" customFormat="false" ht="16.9" hidden="false" customHeight="true" outlineLevel="0" collapsed="false">
      <c r="A170" s="9" t="n">
        <v>101044501</v>
      </c>
      <c r="B170" s="11" t="s">
        <v>150</v>
      </c>
      <c r="C170" s="8" t="n">
        <v>0</v>
      </c>
    </row>
    <row r="171" customFormat="false" ht="16.9" hidden="false" customHeight="true" outlineLevel="0" collapsed="false">
      <c r="A171" s="9" t="n">
        <v>101044502</v>
      </c>
      <c r="B171" s="11" t="s">
        <v>151</v>
      </c>
      <c r="C171" s="8" t="n">
        <v>0</v>
      </c>
    </row>
    <row r="172" customFormat="false" ht="16.9" hidden="false" customHeight="true" outlineLevel="0" collapsed="false">
      <c r="A172" s="9" t="n">
        <v>101044503</v>
      </c>
      <c r="B172" s="11" t="s">
        <v>152</v>
      </c>
      <c r="C172" s="8" t="n">
        <v>0</v>
      </c>
    </row>
    <row r="173" customFormat="false" ht="16.9" hidden="false" customHeight="true" outlineLevel="0" collapsed="false">
      <c r="A173" s="9" t="n">
        <v>101044599</v>
      </c>
      <c r="B173" s="11" t="s">
        <v>153</v>
      </c>
      <c r="C173" s="8" t="n">
        <v>0</v>
      </c>
    </row>
    <row r="174" customFormat="false" ht="16.9" hidden="false" customHeight="true" outlineLevel="0" collapsed="false">
      <c r="A174" s="9" t="n">
        <v>1010446</v>
      </c>
      <c r="B174" s="10" t="s">
        <v>166</v>
      </c>
      <c r="C174" s="8" t="n">
        <f aca="false">SUM(C175:C178)</f>
        <v>0</v>
      </c>
    </row>
    <row r="175" customFormat="false" ht="16.9" hidden="false" customHeight="true" outlineLevel="0" collapsed="false">
      <c r="A175" s="9" t="n">
        <v>101044601</v>
      </c>
      <c r="B175" s="11" t="s">
        <v>155</v>
      </c>
      <c r="C175" s="8" t="n">
        <v>0</v>
      </c>
    </row>
    <row r="176" customFormat="false" ht="16.9" hidden="false" customHeight="true" outlineLevel="0" collapsed="false">
      <c r="A176" s="9" t="n">
        <v>101044602</v>
      </c>
      <c r="B176" s="11" t="s">
        <v>156</v>
      </c>
      <c r="C176" s="8" t="n">
        <v>0</v>
      </c>
    </row>
    <row r="177" customFormat="false" ht="16.9" hidden="false" customHeight="true" outlineLevel="0" collapsed="false">
      <c r="A177" s="9" t="n">
        <v>101044603</v>
      </c>
      <c r="B177" s="11" t="s">
        <v>157</v>
      </c>
      <c r="C177" s="8" t="n">
        <v>0</v>
      </c>
    </row>
    <row r="178" customFormat="false" ht="16.9" hidden="false" customHeight="true" outlineLevel="0" collapsed="false">
      <c r="A178" s="9" t="n">
        <v>101044699</v>
      </c>
      <c r="B178" s="11" t="s">
        <v>158</v>
      </c>
      <c r="C178" s="8" t="n">
        <v>0</v>
      </c>
    </row>
    <row r="179" customFormat="false" ht="16.9" hidden="false" customHeight="true" outlineLevel="0" collapsed="false">
      <c r="A179" s="9" t="n">
        <v>1010447</v>
      </c>
      <c r="B179" s="10" t="s">
        <v>167</v>
      </c>
      <c r="C179" s="8" t="n">
        <f aca="false">SUM(C180:C183)</f>
        <v>0</v>
      </c>
    </row>
    <row r="180" customFormat="false" ht="16.9" hidden="false" customHeight="true" outlineLevel="0" collapsed="false">
      <c r="A180" s="9" t="n">
        <v>101044701</v>
      </c>
      <c r="B180" s="11" t="s">
        <v>160</v>
      </c>
      <c r="C180" s="8" t="n">
        <v>0</v>
      </c>
    </row>
    <row r="181" customFormat="false" ht="16.9" hidden="false" customHeight="true" outlineLevel="0" collapsed="false">
      <c r="A181" s="9" t="n">
        <v>101044702</v>
      </c>
      <c r="B181" s="11" t="s">
        <v>161</v>
      </c>
      <c r="C181" s="8" t="n">
        <v>0</v>
      </c>
    </row>
    <row r="182" customFormat="false" ht="16.9" hidden="false" customHeight="true" outlineLevel="0" collapsed="false">
      <c r="A182" s="9" t="n">
        <v>101044703</v>
      </c>
      <c r="B182" s="11" t="s">
        <v>162</v>
      </c>
      <c r="C182" s="8" t="n">
        <v>0</v>
      </c>
    </row>
    <row r="183" customFormat="false" ht="16.9" hidden="false" customHeight="true" outlineLevel="0" collapsed="false">
      <c r="A183" s="9" t="n">
        <v>101044799</v>
      </c>
      <c r="B183" s="11" t="s">
        <v>163</v>
      </c>
      <c r="C183" s="8" t="n">
        <v>0</v>
      </c>
    </row>
    <row r="184" customFormat="false" ht="17.1" hidden="false" customHeight="true" outlineLevel="0" collapsed="false">
      <c r="A184" s="9" t="n">
        <v>1010449</v>
      </c>
      <c r="B184" s="10" t="s">
        <v>168</v>
      </c>
      <c r="C184" s="8" t="n">
        <f aca="false">SUM(C185:C188)</f>
        <v>0</v>
      </c>
    </row>
    <row r="185" customFormat="false" ht="17.1" hidden="false" customHeight="true" outlineLevel="0" collapsed="false">
      <c r="A185" s="9" t="n">
        <v>101044901</v>
      </c>
      <c r="B185" s="11" t="s">
        <v>169</v>
      </c>
      <c r="C185" s="8" t="n">
        <v>0</v>
      </c>
    </row>
    <row r="186" customFormat="false" ht="17.1" hidden="false" customHeight="true" outlineLevel="0" collapsed="false">
      <c r="A186" s="9" t="n">
        <v>101044902</v>
      </c>
      <c r="B186" s="11" t="s">
        <v>170</v>
      </c>
      <c r="C186" s="8" t="n">
        <v>0</v>
      </c>
    </row>
    <row r="187" customFormat="false" ht="17.1" hidden="false" customHeight="true" outlineLevel="0" collapsed="false">
      <c r="A187" s="9" t="n">
        <v>101044903</v>
      </c>
      <c r="B187" s="11" t="s">
        <v>171</v>
      </c>
      <c r="C187" s="8" t="n">
        <v>0</v>
      </c>
    </row>
    <row r="188" customFormat="false" ht="17.1" hidden="false" customHeight="true" outlineLevel="0" collapsed="false">
      <c r="A188" s="9" t="n">
        <v>101044999</v>
      </c>
      <c r="B188" s="11" t="s">
        <v>172</v>
      </c>
      <c r="C188" s="8" t="n">
        <v>0</v>
      </c>
    </row>
    <row r="189" customFormat="false" ht="16.9" hidden="false" customHeight="true" outlineLevel="0" collapsed="false">
      <c r="A189" s="9" t="n">
        <v>1010450</v>
      </c>
      <c r="B189" s="10" t="s">
        <v>173</v>
      </c>
      <c r="C189" s="8" t="n">
        <f aca="false">SUM(C190:C192)</f>
        <v>810</v>
      </c>
    </row>
    <row r="190" customFormat="false" ht="16.9" hidden="false" customHeight="true" outlineLevel="0" collapsed="false">
      <c r="A190" s="9" t="n">
        <v>101045001</v>
      </c>
      <c r="B190" s="11" t="s">
        <v>174</v>
      </c>
      <c r="C190" s="8" t="n">
        <v>572</v>
      </c>
    </row>
    <row r="191" customFormat="false" ht="16.9" hidden="false" customHeight="true" outlineLevel="0" collapsed="false">
      <c r="A191" s="9" t="n">
        <v>101045002</v>
      </c>
      <c r="B191" s="11" t="s">
        <v>175</v>
      </c>
      <c r="C191" s="8" t="n">
        <v>238</v>
      </c>
    </row>
    <row r="192" customFormat="false" ht="16.9" hidden="false" customHeight="true" outlineLevel="0" collapsed="false">
      <c r="A192" s="9" t="n">
        <v>101045003</v>
      </c>
      <c r="B192" s="11" t="s">
        <v>176</v>
      </c>
      <c r="C192" s="8" t="n">
        <v>0</v>
      </c>
    </row>
    <row r="193" customFormat="false" ht="16.9" hidden="false" customHeight="true" outlineLevel="0" collapsed="false">
      <c r="A193" s="9" t="n">
        <v>10105</v>
      </c>
      <c r="B193" s="10" t="s">
        <v>177</v>
      </c>
      <c r="C193" s="8" t="n">
        <f aca="false">SUM(C194:C216,C220,C223,C224,C228:C233,C242:C244,C249,C254)</f>
        <v>0</v>
      </c>
    </row>
    <row r="194" customFormat="false" ht="16.9" hidden="false" customHeight="true" outlineLevel="0" collapsed="false">
      <c r="A194" s="9" t="n">
        <v>1010501</v>
      </c>
      <c r="B194" s="10" t="s">
        <v>178</v>
      </c>
      <c r="C194" s="8" t="n">
        <v>0</v>
      </c>
    </row>
    <row r="195" customFormat="false" ht="16.9" hidden="false" customHeight="true" outlineLevel="0" collapsed="false">
      <c r="A195" s="9" t="n">
        <v>1010502</v>
      </c>
      <c r="B195" s="10" t="s">
        <v>179</v>
      </c>
      <c r="C195" s="8" t="n">
        <v>0</v>
      </c>
    </row>
    <row r="196" customFormat="false" ht="16.9" hidden="false" customHeight="true" outlineLevel="0" collapsed="false">
      <c r="A196" s="9" t="n">
        <v>1010503</v>
      </c>
      <c r="B196" s="10" t="s">
        <v>180</v>
      </c>
      <c r="C196" s="8" t="n">
        <v>0</v>
      </c>
    </row>
    <row r="197" customFormat="false" ht="16.9" hidden="false" customHeight="true" outlineLevel="0" collapsed="false">
      <c r="A197" s="9" t="n">
        <v>1010504</v>
      </c>
      <c r="B197" s="10" t="s">
        <v>181</v>
      </c>
      <c r="C197" s="8" t="n">
        <v>0</v>
      </c>
    </row>
    <row r="198" customFormat="false" ht="16.9" hidden="false" customHeight="true" outlineLevel="0" collapsed="false">
      <c r="A198" s="9" t="n">
        <v>1010505</v>
      </c>
      <c r="B198" s="10" t="s">
        <v>182</v>
      </c>
      <c r="C198" s="8" t="n">
        <v>0</v>
      </c>
    </row>
    <row r="199" customFormat="false" ht="16.9" hidden="false" customHeight="true" outlineLevel="0" collapsed="false">
      <c r="A199" s="9" t="n">
        <v>1010506</v>
      </c>
      <c r="B199" s="10" t="s">
        <v>183</v>
      </c>
      <c r="C199" s="8" t="n">
        <v>0</v>
      </c>
    </row>
    <row r="200" customFormat="false" ht="16.9" hidden="false" customHeight="true" outlineLevel="0" collapsed="false">
      <c r="A200" s="9" t="n">
        <v>1010507</v>
      </c>
      <c r="B200" s="10" t="s">
        <v>184</v>
      </c>
      <c r="C200" s="8" t="n">
        <v>0</v>
      </c>
    </row>
    <row r="201" customFormat="false" ht="16.9" hidden="false" customHeight="true" outlineLevel="0" collapsed="false">
      <c r="A201" s="9" t="n">
        <v>1010508</v>
      </c>
      <c r="B201" s="10" t="s">
        <v>185</v>
      </c>
      <c r="C201" s="8" t="n">
        <v>0</v>
      </c>
    </row>
    <row r="202" customFormat="false" ht="16.9" hidden="false" customHeight="true" outlineLevel="0" collapsed="false">
      <c r="A202" s="9" t="n">
        <v>1010509</v>
      </c>
      <c r="B202" s="10" t="s">
        <v>186</v>
      </c>
      <c r="C202" s="8" t="n">
        <v>0</v>
      </c>
    </row>
    <row r="203" customFormat="false" ht="16.9" hidden="false" customHeight="true" outlineLevel="0" collapsed="false">
      <c r="A203" s="9" t="n">
        <v>1010510</v>
      </c>
      <c r="B203" s="10" t="s">
        <v>187</v>
      </c>
      <c r="C203" s="8" t="n">
        <v>0</v>
      </c>
    </row>
    <row r="204" customFormat="false" ht="16.9" hidden="false" customHeight="true" outlineLevel="0" collapsed="false">
      <c r="A204" s="9" t="n">
        <v>1010511</v>
      </c>
      <c r="B204" s="10" t="s">
        <v>188</v>
      </c>
      <c r="C204" s="8" t="n">
        <v>0</v>
      </c>
    </row>
    <row r="205" customFormat="false" ht="16.9" hidden="false" customHeight="true" outlineLevel="0" collapsed="false">
      <c r="A205" s="9" t="n">
        <v>1010512</v>
      </c>
      <c r="B205" s="10" t="s">
        <v>189</v>
      </c>
      <c r="C205" s="8" t="n">
        <v>0</v>
      </c>
    </row>
    <row r="206" customFormat="false" ht="16.9" hidden="false" customHeight="true" outlineLevel="0" collapsed="false">
      <c r="A206" s="9" t="n">
        <v>1010513</v>
      </c>
      <c r="B206" s="10" t="s">
        <v>190</v>
      </c>
      <c r="C206" s="8" t="n">
        <v>0</v>
      </c>
    </row>
    <row r="207" customFormat="false" ht="16.9" hidden="false" customHeight="true" outlineLevel="0" collapsed="false">
      <c r="A207" s="9" t="n">
        <v>1010514</v>
      </c>
      <c r="B207" s="10" t="s">
        <v>191</v>
      </c>
      <c r="C207" s="8" t="n">
        <v>0</v>
      </c>
    </row>
    <row r="208" customFormat="false" ht="16.9" hidden="false" customHeight="true" outlineLevel="0" collapsed="false">
      <c r="A208" s="9" t="n">
        <v>1010515</v>
      </c>
      <c r="B208" s="10" t="s">
        <v>192</v>
      </c>
      <c r="C208" s="8" t="n">
        <v>0</v>
      </c>
    </row>
    <row r="209" customFormat="false" ht="16.9" hidden="false" customHeight="true" outlineLevel="0" collapsed="false">
      <c r="A209" s="9" t="n">
        <v>1010516</v>
      </c>
      <c r="B209" s="10" t="s">
        <v>193</v>
      </c>
      <c r="C209" s="8" t="n">
        <v>0</v>
      </c>
    </row>
    <row r="210" customFormat="false" ht="16.9" hidden="false" customHeight="true" outlineLevel="0" collapsed="false">
      <c r="A210" s="9" t="n">
        <v>1010517</v>
      </c>
      <c r="B210" s="10" t="s">
        <v>194</v>
      </c>
      <c r="C210" s="8" t="n">
        <v>0</v>
      </c>
    </row>
    <row r="211" customFormat="false" ht="16.9" hidden="false" customHeight="true" outlineLevel="0" collapsed="false">
      <c r="A211" s="9" t="n">
        <v>1010518</v>
      </c>
      <c r="B211" s="10" t="s">
        <v>195</v>
      </c>
      <c r="C211" s="8" t="n">
        <v>0</v>
      </c>
    </row>
    <row r="212" customFormat="false" ht="16.9" hidden="false" customHeight="true" outlineLevel="0" collapsed="false">
      <c r="A212" s="9" t="n">
        <v>1010519</v>
      </c>
      <c r="B212" s="10" t="s">
        <v>196</v>
      </c>
      <c r="C212" s="8" t="n">
        <v>0</v>
      </c>
    </row>
    <row r="213" customFormat="false" ht="16.9" hidden="false" customHeight="true" outlineLevel="0" collapsed="false">
      <c r="A213" s="9" t="n">
        <v>1010520</v>
      </c>
      <c r="B213" s="10" t="s">
        <v>197</v>
      </c>
      <c r="C213" s="8" t="n">
        <v>0</v>
      </c>
    </row>
    <row r="214" customFormat="false" ht="16.9" hidden="false" customHeight="true" outlineLevel="0" collapsed="false">
      <c r="A214" s="9" t="n">
        <v>1010521</v>
      </c>
      <c r="B214" s="10" t="s">
        <v>198</v>
      </c>
      <c r="C214" s="8" t="n">
        <v>0</v>
      </c>
    </row>
    <row r="215" customFormat="false" ht="16.9" hidden="false" customHeight="true" outlineLevel="0" collapsed="false">
      <c r="A215" s="9" t="n">
        <v>1010522</v>
      </c>
      <c r="B215" s="10" t="s">
        <v>199</v>
      </c>
      <c r="C215" s="8" t="n">
        <v>0</v>
      </c>
    </row>
    <row r="216" customFormat="false" ht="16.9" hidden="false" customHeight="true" outlineLevel="0" collapsed="false">
      <c r="A216" s="9" t="n">
        <v>1010523</v>
      </c>
      <c r="B216" s="10" t="s">
        <v>200</v>
      </c>
      <c r="C216" s="8" t="n">
        <f aca="false">SUM(C217:C219)</f>
        <v>0</v>
      </c>
    </row>
    <row r="217" customFormat="false" ht="16.9" hidden="false" customHeight="true" outlineLevel="0" collapsed="false">
      <c r="A217" s="9" t="n">
        <v>101052303</v>
      </c>
      <c r="B217" s="11" t="s">
        <v>201</v>
      </c>
      <c r="C217" s="8" t="n">
        <v>0</v>
      </c>
    </row>
    <row r="218" customFormat="false" ht="16.9" hidden="false" customHeight="true" outlineLevel="0" collapsed="false">
      <c r="A218" s="9" t="n">
        <v>101052304</v>
      </c>
      <c r="B218" s="11" t="s">
        <v>202</v>
      </c>
      <c r="C218" s="8" t="n">
        <v>0</v>
      </c>
    </row>
    <row r="219" customFormat="false" ht="16.9" hidden="false" customHeight="true" outlineLevel="0" collapsed="false">
      <c r="A219" s="9" t="n">
        <v>101052309</v>
      </c>
      <c r="B219" s="11" t="s">
        <v>203</v>
      </c>
      <c r="C219" s="8" t="n">
        <v>0</v>
      </c>
    </row>
    <row r="220" customFormat="false" ht="16.9" hidden="false" customHeight="true" outlineLevel="0" collapsed="false">
      <c r="A220" s="9" t="n">
        <v>1010524</v>
      </c>
      <c r="B220" s="10" t="s">
        <v>204</v>
      </c>
      <c r="C220" s="8" t="n">
        <f aca="false">SUM(C221:C222)</f>
        <v>0</v>
      </c>
    </row>
    <row r="221" customFormat="false" ht="16.9" hidden="false" customHeight="true" outlineLevel="0" collapsed="false">
      <c r="A221" s="9" t="n">
        <v>101052401</v>
      </c>
      <c r="B221" s="11" t="s">
        <v>205</v>
      </c>
      <c r="C221" s="8" t="n">
        <v>0</v>
      </c>
    </row>
    <row r="222" customFormat="false" ht="16.9" hidden="false" customHeight="true" outlineLevel="0" collapsed="false">
      <c r="A222" s="9" t="n">
        <v>101052409</v>
      </c>
      <c r="B222" s="11" t="s">
        <v>206</v>
      </c>
      <c r="C222" s="8" t="n">
        <v>0</v>
      </c>
    </row>
    <row r="223" customFormat="false" ht="16.9" hidden="false" customHeight="true" outlineLevel="0" collapsed="false">
      <c r="A223" s="9" t="n">
        <v>1010525</v>
      </c>
      <c r="B223" s="10" t="s">
        <v>207</v>
      </c>
      <c r="C223" s="8" t="n">
        <v>0</v>
      </c>
    </row>
    <row r="224" customFormat="false" ht="16.9" hidden="false" customHeight="true" outlineLevel="0" collapsed="false">
      <c r="A224" s="9" t="n">
        <v>1010526</v>
      </c>
      <c r="B224" s="10" t="s">
        <v>208</v>
      </c>
      <c r="C224" s="8" t="n">
        <f aca="false">SUM(C225:C227)</f>
        <v>0</v>
      </c>
    </row>
    <row r="225" customFormat="false" ht="16.9" hidden="false" customHeight="true" outlineLevel="0" collapsed="false">
      <c r="A225" s="9" t="n">
        <v>101052601</v>
      </c>
      <c r="B225" s="11" t="s">
        <v>209</v>
      </c>
      <c r="C225" s="8" t="n">
        <v>0</v>
      </c>
    </row>
    <row r="226" customFormat="false" ht="16.9" hidden="false" customHeight="true" outlineLevel="0" collapsed="false">
      <c r="A226" s="9" t="n">
        <v>101052602</v>
      </c>
      <c r="B226" s="11" t="s">
        <v>210</v>
      </c>
      <c r="C226" s="8" t="n">
        <v>0</v>
      </c>
    </row>
    <row r="227" customFormat="false" ht="16.9" hidden="false" customHeight="true" outlineLevel="0" collapsed="false">
      <c r="A227" s="9" t="n">
        <v>101052609</v>
      </c>
      <c r="B227" s="11" t="s">
        <v>211</v>
      </c>
      <c r="C227" s="8" t="n">
        <v>0</v>
      </c>
    </row>
    <row r="228" customFormat="false" ht="16.9" hidden="false" customHeight="true" outlineLevel="0" collapsed="false">
      <c r="A228" s="9" t="n">
        <v>1010527</v>
      </c>
      <c r="B228" s="10" t="s">
        <v>212</v>
      </c>
      <c r="C228" s="8" t="n">
        <v>0</v>
      </c>
    </row>
    <row r="229" customFormat="false" ht="16.9" hidden="false" customHeight="true" outlineLevel="0" collapsed="false">
      <c r="A229" s="9" t="n">
        <v>1010528</v>
      </c>
      <c r="B229" s="10" t="s">
        <v>213</v>
      </c>
      <c r="C229" s="8" t="n">
        <v>0</v>
      </c>
    </row>
    <row r="230" customFormat="false" ht="16.9" hidden="false" customHeight="true" outlineLevel="0" collapsed="false">
      <c r="A230" s="9" t="n">
        <v>1010529</v>
      </c>
      <c r="B230" s="10" t="s">
        <v>214</v>
      </c>
      <c r="C230" s="8" t="n">
        <v>0</v>
      </c>
    </row>
    <row r="231" customFormat="false" ht="16.9" hidden="false" customHeight="true" outlineLevel="0" collapsed="false">
      <c r="A231" s="9" t="n">
        <v>1010530</v>
      </c>
      <c r="B231" s="10" t="s">
        <v>215</v>
      </c>
      <c r="C231" s="8" t="n">
        <v>0</v>
      </c>
    </row>
    <row r="232" customFormat="false" ht="16.9" hidden="false" customHeight="true" outlineLevel="0" collapsed="false">
      <c r="A232" s="9" t="n">
        <v>1010531</v>
      </c>
      <c r="B232" s="10" t="s">
        <v>216</v>
      </c>
      <c r="C232" s="8" t="n">
        <v>0</v>
      </c>
    </row>
    <row r="233" customFormat="false" ht="16.9" hidden="false" customHeight="true" outlineLevel="0" collapsed="false">
      <c r="A233" s="9" t="n">
        <v>1010532</v>
      </c>
      <c r="B233" s="10" t="s">
        <v>217</v>
      </c>
      <c r="C233" s="8" t="n">
        <f aca="false">SUM(C234:C241)</f>
        <v>0</v>
      </c>
    </row>
    <row r="234" customFormat="false" ht="16.9" hidden="false" customHeight="true" outlineLevel="0" collapsed="false">
      <c r="A234" s="9" t="n">
        <v>101053201</v>
      </c>
      <c r="B234" s="11" t="s">
        <v>218</v>
      </c>
      <c r="C234" s="8" t="n">
        <v>0</v>
      </c>
    </row>
    <row r="235" customFormat="false" ht="16.9" hidden="false" customHeight="true" outlineLevel="0" collapsed="false">
      <c r="A235" s="9" t="n">
        <v>101053202</v>
      </c>
      <c r="B235" s="11" t="s">
        <v>219</v>
      </c>
      <c r="C235" s="12" t="n">
        <v>0</v>
      </c>
    </row>
    <row r="236" customFormat="false" ht="16.9" hidden="false" customHeight="true" outlineLevel="0" collapsed="false">
      <c r="A236" s="9" t="n">
        <v>101053203</v>
      </c>
      <c r="B236" s="11" t="s">
        <v>220</v>
      </c>
      <c r="C236" s="8" t="n">
        <v>0</v>
      </c>
    </row>
    <row r="237" customFormat="false" ht="17.1" hidden="false" customHeight="true" outlineLevel="0" collapsed="false">
      <c r="A237" s="9" t="n">
        <v>101053205</v>
      </c>
      <c r="B237" s="11" t="s">
        <v>221</v>
      </c>
      <c r="C237" s="13" t="n">
        <v>0</v>
      </c>
    </row>
    <row r="238" customFormat="false" ht="17.1" hidden="false" customHeight="true" outlineLevel="0" collapsed="false">
      <c r="A238" s="9" t="n">
        <v>101053206</v>
      </c>
      <c r="B238" s="11" t="s">
        <v>222</v>
      </c>
      <c r="C238" s="8" t="n">
        <v>0</v>
      </c>
    </row>
    <row r="239" customFormat="false" ht="16.9" hidden="false" customHeight="true" outlineLevel="0" collapsed="false">
      <c r="A239" s="9" t="n">
        <v>101053209</v>
      </c>
      <c r="B239" s="11" t="s">
        <v>223</v>
      </c>
      <c r="C239" s="8" t="n">
        <v>0</v>
      </c>
    </row>
    <row r="240" customFormat="false" ht="17.1" hidden="false" customHeight="true" outlineLevel="0" collapsed="false">
      <c r="A240" s="9" t="n">
        <v>101053215</v>
      </c>
      <c r="B240" s="11" t="s">
        <v>224</v>
      </c>
      <c r="C240" s="8" t="n">
        <v>0</v>
      </c>
    </row>
    <row r="241" customFormat="false" ht="17.1" hidden="false" customHeight="true" outlineLevel="0" collapsed="false">
      <c r="A241" s="9" t="n">
        <v>101053216</v>
      </c>
      <c r="B241" s="11" t="s">
        <v>225</v>
      </c>
      <c r="C241" s="8" t="n">
        <v>0</v>
      </c>
    </row>
    <row r="242" customFormat="false" ht="16.9" hidden="false" customHeight="true" outlineLevel="0" collapsed="false">
      <c r="A242" s="9" t="n">
        <v>1010533</v>
      </c>
      <c r="B242" s="10" t="s">
        <v>226</v>
      </c>
      <c r="C242" s="8" t="n">
        <v>0</v>
      </c>
    </row>
    <row r="243" customFormat="false" ht="16.9" hidden="false" customHeight="true" outlineLevel="0" collapsed="false">
      <c r="A243" s="9" t="n">
        <v>1010534</v>
      </c>
      <c r="B243" s="10" t="s">
        <v>227</v>
      </c>
      <c r="C243" s="8" t="n">
        <v>0</v>
      </c>
    </row>
    <row r="244" customFormat="false" ht="16.9" hidden="false" customHeight="true" outlineLevel="0" collapsed="false">
      <c r="A244" s="9" t="n">
        <v>1010535</v>
      </c>
      <c r="B244" s="10" t="s">
        <v>228</v>
      </c>
      <c r="C244" s="8" t="n">
        <f aca="false">SUM(C245:C248)</f>
        <v>0</v>
      </c>
    </row>
    <row r="245" customFormat="false" ht="16.9" hidden="false" customHeight="true" outlineLevel="0" collapsed="false">
      <c r="A245" s="9" t="n">
        <v>101053501</v>
      </c>
      <c r="B245" s="11" t="s">
        <v>229</v>
      </c>
      <c r="C245" s="8" t="n">
        <v>0</v>
      </c>
    </row>
    <row r="246" customFormat="false" ht="16.9" hidden="false" customHeight="true" outlineLevel="0" collapsed="false">
      <c r="A246" s="9" t="n">
        <v>101053502</v>
      </c>
      <c r="B246" s="11" t="s">
        <v>230</v>
      </c>
      <c r="C246" s="8" t="n">
        <v>0</v>
      </c>
    </row>
    <row r="247" customFormat="false" ht="16.9" hidden="false" customHeight="true" outlineLevel="0" collapsed="false">
      <c r="A247" s="9" t="n">
        <v>101053503</v>
      </c>
      <c r="B247" s="11" t="s">
        <v>231</v>
      </c>
      <c r="C247" s="8" t="n">
        <v>0</v>
      </c>
    </row>
    <row r="248" customFormat="false" ht="16.9" hidden="false" customHeight="true" outlineLevel="0" collapsed="false">
      <c r="A248" s="9" t="n">
        <v>101053599</v>
      </c>
      <c r="B248" s="11" t="s">
        <v>232</v>
      </c>
      <c r="C248" s="8" t="n">
        <v>0</v>
      </c>
    </row>
    <row r="249" customFormat="false" ht="16.9" hidden="false" customHeight="true" outlineLevel="0" collapsed="false">
      <c r="A249" s="9" t="n">
        <v>1010536</v>
      </c>
      <c r="B249" s="10" t="s">
        <v>233</v>
      </c>
      <c r="C249" s="8" t="n">
        <f aca="false">SUM(C250:C253)</f>
        <v>0</v>
      </c>
    </row>
    <row r="250" customFormat="false" ht="16.9" hidden="false" customHeight="true" outlineLevel="0" collapsed="false">
      <c r="A250" s="9" t="n">
        <v>101053601</v>
      </c>
      <c r="B250" s="11" t="s">
        <v>234</v>
      </c>
      <c r="C250" s="8" t="n">
        <v>0</v>
      </c>
    </row>
    <row r="251" customFormat="false" ht="16.9" hidden="false" customHeight="true" outlineLevel="0" collapsed="false">
      <c r="A251" s="9" t="n">
        <v>101053602</v>
      </c>
      <c r="B251" s="11" t="s">
        <v>235</v>
      </c>
      <c r="C251" s="8" t="n">
        <v>0</v>
      </c>
    </row>
    <row r="252" customFormat="false" ht="16.9" hidden="false" customHeight="true" outlineLevel="0" collapsed="false">
      <c r="A252" s="9" t="n">
        <v>101053603</v>
      </c>
      <c r="B252" s="11" t="s">
        <v>236</v>
      </c>
      <c r="C252" s="8" t="n">
        <v>0</v>
      </c>
    </row>
    <row r="253" customFormat="false" ht="16.9" hidden="false" customHeight="true" outlineLevel="0" collapsed="false">
      <c r="A253" s="9" t="n">
        <v>101053699</v>
      </c>
      <c r="B253" s="11" t="s">
        <v>237</v>
      </c>
      <c r="C253" s="8" t="n">
        <v>0</v>
      </c>
    </row>
    <row r="254" customFormat="false" ht="16.9" hidden="false" customHeight="true" outlineLevel="0" collapsed="false">
      <c r="A254" s="9" t="n">
        <v>1010599</v>
      </c>
      <c r="B254" s="10" t="s">
        <v>238</v>
      </c>
      <c r="C254" s="8" t="n">
        <v>0</v>
      </c>
    </row>
    <row r="255" customFormat="false" ht="16.9" hidden="false" customHeight="true" outlineLevel="0" collapsed="false">
      <c r="A255" s="9" t="n">
        <v>10106</v>
      </c>
      <c r="B255" s="10" t="s">
        <v>239</v>
      </c>
      <c r="C255" s="8" t="n">
        <f aca="false">SUM(C256,C260)</f>
        <v>106348</v>
      </c>
    </row>
    <row r="256" customFormat="false" ht="16.9" hidden="false" customHeight="true" outlineLevel="0" collapsed="false">
      <c r="A256" s="9" t="n">
        <v>1010601</v>
      </c>
      <c r="B256" s="10" t="s">
        <v>240</v>
      </c>
      <c r="C256" s="8" t="n">
        <f aca="false">SUM(C257:C259)</f>
        <v>106246</v>
      </c>
    </row>
    <row r="257" customFormat="false" ht="16.9" hidden="false" customHeight="true" outlineLevel="0" collapsed="false">
      <c r="A257" s="9" t="n">
        <v>101060101</v>
      </c>
      <c r="B257" s="11" t="s">
        <v>241</v>
      </c>
      <c r="C257" s="8" t="n">
        <v>0</v>
      </c>
    </row>
    <row r="258" customFormat="false" ht="16.9" hidden="false" customHeight="true" outlineLevel="0" collapsed="false">
      <c r="A258" s="9" t="n">
        <v>101060102</v>
      </c>
      <c r="B258" s="11" t="s">
        <v>242</v>
      </c>
      <c r="C258" s="8" t="n">
        <v>0</v>
      </c>
    </row>
    <row r="259" customFormat="false" ht="16.9" hidden="false" customHeight="true" outlineLevel="0" collapsed="false">
      <c r="A259" s="9" t="n">
        <v>101060109</v>
      </c>
      <c r="B259" s="11" t="s">
        <v>243</v>
      </c>
      <c r="C259" s="8" t="n">
        <v>106246</v>
      </c>
    </row>
    <row r="260" customFormat="false" ht="16.9" hidden="false" customHeight="true" outlineLevel="0" collapsed="false">
      <c r="A260" s="9" t="n">
        <v>1010620</v>
      </c>
      <c r="B260" s="10" t="s">
        <v>244</v>
      </c>
      <c r="C260" s="8" t="n">
        <v>102</v>
      </c>
    </row>
    <row r="261" customFormat="false" ht="16.9" hidden="false" customHeight="true" outlineLevel="0" collapsed="false">
      <c r="A261" s="9" t="n">
        <v>10107</v>
      </c>
      <c r="B261" s="10" t="s">
        <v>245</v>
      </c>
      <c r="C261" s="8" t="n">
        <f aca="false">SUM(C262:C264)</f>
        <v>0</v>
      </c>
    </row>
    <row r="262" customFormat="false" ht="16.9" hidden="false" customHeight="true" outlineLevel="0" collapsed="false">
      <c r="A262" s="9" t="n">
        <v>1010701</v>
      </c>
      <c r="B262" s="10" t="s">
        <v>246</v>
      </c>
      <c r="C262" s="8" t="n">
        <v>0</v>
      </c>
    </row>
    <row r="263" customFormat="false" ht="16.9" hidden="false" customHeight="true" outlineLevel="0" collapsed="false">
      <c r="A263" s="9" t="n">
        <v>1010719</v>
      </c>
      <c r="B263" s="10" t="s">
        <v>247</v>
      </c>
      <c r="C263" s="8" t="n">
        <v>0</v>
      </c>
    </row>
    <row r="264" customFormat="false" ht="16.9" hidden="false" customHeight="true" outlineLevel="0" collapsed="false">
      <c r="A264" s="9" t="n">
        <v>1010720</v>
      </c>
      <c r="B264" s="10" t="s">
        <v>248</v>
      </c>
      <c r="C264" s="8" t="n">
        <v>0</v>
      </c>
    </row>
    <row r="265" customFormat="false" ht="16.9" hidden="false" customHeight="true" outlineLevel="0" collapsed="false">
      <c r="A265" s="9" t="n">
        <v>10109</v>
      </c>
      <c r="B265" s="10" t="s">
        <v>249</v>
      </c>
      <c r="C265" s="12" t="n">
        <f aca="false">SUM(C266,C269:C278)</f>
        <v>195416</v>
      </c>
    </row>
    <row r="266" customFormat="false" ht="16.9" hidden="false" customHeight="true" outlineLevel="0" collapsed="false">
      <c r="A266" s="9" t="n">
        <v>1010901</v>
      </c>
      <c r="B266" s="10" t="s">
        <v>250</v>
      </c>
      <c r="C266" s="12" t="n">
        <f aca="false">SUM(C267:C268)</f>
        <v>124</v>
      </c>
    </row>
    <row r="267" customFormat="false" ht="17.1" hidden="false" customHeight="true" outlineLevel="0" collapsed="false">
      <c r="A267" s="9" t="n">
        <v>101090101</v>
      </c>
      <c r="B267" s="11" t="s">
        <v>251</v>
      </c>
      <c r="C267" s="8" t="n">
        <v>0</v>
      </c>
    </row>
    <row r="268" customFormat="false" ht="17.1" hidden="false" customHeight="true" outlineLevel="0" collapsed="false">
      <c r="A268" s="9" t="n">
        <v>101090109</v>
      </c>
      <c r="B268" s="11" t="s">
        <v>252</v>
      </c>
      <c r="C268" s="13" t="n">
        <v>124</v>
      </c>
    </row>
    <row r="269" customFormat="false" ht="16.9" hidden="false" customHeight="true" outlineLevel="0" collapsed="false">
      <c r="A269" s="9" t="n">
        <v>1010902</v>
      </c>
      <c r="B269" s="10" t="s">
        <v>253</v>
      </c>
      <c r="C269" s="13" t="n">
        <v>0</v>
      </c>
    </row>
    <row r="270" customFormat="false" ht="16.9" hidden="false" customHeight="true" outlineLevel="0" collapsed="false">
      <c r="A270" s="9" t="n">
        <v>1010903</v>
      </c>
      <c r="B270" s="10" t="s">
        <v>254</v>
      </c>
      <c r="C270" s="8" t="n">
        <v>147</v>
      </c>
    </row>
    <row r="271" customFormat="false" ht="16.9" hidden="false" customHeight="true" outlineLevel="0" collapsed="false">
      <c r="A271" s="9" t="n">
        <v>1010904</v>
      </c>
      <c r="B271" s="10" t="s">
        <v>255</v>
      </c>
      <c r="C271" s="8" t="n">
        <v>50</v>
      </c>
    </row>
    <row r="272" customFormat="false" ht="16.9" hidden="false" customHeight="true" outlineLevel="0" collapsed="false">
      <c r="A272" s="9" t="n">
        <v>1010905</v>
      </c>
      <c r="B272" s="10" t="s">
        <v>256</v>
      </c>
      <c r="C272" s="8" t="n">
        <v>128</v>
      </c>
    </row>
    <row r="273" customFormat="false" ht="16.9" hidden="false" customHeight="true" outlineLevel="0" collapsed="false">
      <c r="A273" s="9" t="n">
        <v>1010906</v>
      </c>
      <c r="B273" s="10" t="s">
        <v>257</v>
      </c>
      <c r="C273" s="8" t="n">
        <v>1460</v>
      </c>
    </row>
    <row r="274" customFormat="false" ht="17.1" hidden="false" customHeight="true" outlineLevel="0" collapsed="false">
      <c r="A274" s="9" t="n">
        <v>1010918</v>
      </c>
      <c r="B274" s="10" t="s">
        <v>258</v>
      </c>
      <c r="C274" s="8" t="n">
        <v>0</v>
      </c>
    </row>
    <row r="275" customFormat="false" ht="16.9" hidden="false" customHeight="true" outlineLevel="0" collapsed="false">
      <c r="A275" s="9" t="n">
        <v>1010919</v>
      </c>
      <c r="B275" s="10" t="s">
        <v>259</v>
      </c>
      <c r="C275" s="8" t="n">
        <v>193403</v>
      </c>
    </row>
    <row r="276" customFormat="false" ht="16.9" hidden="false" customHeight="true" outlineLevel="0" collapsed="false">
      <c r="A276" s="9" t="n">
        <v>1010920</v>
      </c>
      <c r="B276" s="10" t="s">
        <v>260</v>
      </c>
      <c r="C276" s="8" t="n">
        <v>104</v>
      </c>
    </row>
    <row r="277" customFormat="false" ht="16.9" hidden="false" customHeight="true" outlineLevel="0" collapsed="false">
      <c r="A277" s="9" t="n">
        <v>1010921</v>
      </c>
      <c r="B277" s="10" t="s">
        <v>261</v>
      </c>
      <c r="C277" s="8" t="n">
        <v>0</v>
      </c>
    </row>
    <row r="278" customFormat="false" ht="16.9" hidden="false" customHeight="true" outlineLevel="0" collapsed="false">
      <c r="A278" s="9" t="n">
        <v>1010922</v>
      </c>
      <c r="B278" s="10" t="s">
        <v>262</v>
      </c>
      <c r="C278" s="8" t="n">
        <v>0</v>
      </c>
    </row>
    <row r="279" customFormat="false" ht="16.9" hidden="false" customHeight="true" outlineLevel="0" collapsed="false">
      <c r="A279" s="9" t="n">
        <v>10110</v>
      </c>
      <c r="B279" s="10" t="s">
        <v>263</v>
      </c>
      <c r="C279" s="8" t="n">
        <f aca="false">SUM(C280:C287)</f>
        <v>22408</v>
      </c>
    </row>
    <row r="280" customFormat="false" ht="16.9" hidden="false" customHeight="true" outlineLevel="0" collapsed="false">
      <c r="A280" s="9" t="n">
        <v>1011001</v>
      </c>
      <c r="B280" s="10" t="s">
        <v>264</v>
      </c>
      <c r="C280" s="8" t="n">
        <v>0</v>
      </c>
    </row>
    <row r="281" customFormat="false" ht="16.9" hidden="false" customHeight="true" outlineLevel="0" collapsed="false">
      <c r="A281" s="9" t="n">
        <v>1011002</v>
      </c>
      <c r="B281" s="10" t="s">
        <v>265</v>
      </c>
      <c r="C281" s="8" t="n">
        <v>0</v>
      </c>
    </row>
    <row r="282" customFormat="false" ht="16.9" hidden="false" customHeight="true" outlineLevel="0" collapsed="false">
      <c r="A282" s="9" t="n">
        <v>1011003</v>
      </c>
      <c r="B282" s="10" t="s">
        <v>266</v>
      </c>
      <c r="C282" s="8" t="n">
        <v>0</v>
      </c>
    </row>
    <row r="283" customFormat="false" ht="16.9" hidden="false" customHeight="true" outlineLevel="0" collapsed="false">
      <c r="A283" s="9" t="n">
        <v>1011004</v>
      </c>
      <c r="B283" s="10" t="s">
        <v>267</v>
      </c>
      <c r="C283" s="8" t="n">
        <v>0</v>
      </c>
    </row>
    <row r="284" customFormat="false" ht="16.9" hidden="false" customHeight="true" outlineLevel="0" collapsed="false">
      <c r="A284" s="9" t="n">
        <v>1011005</v>
      </c>
      <c r="B284" s="10" t="s">
        <v>268</v>
      </c>
      <c r="C284" s="8" t="n">
        <v>0</v>
      </c>
    </row>
    <row r="285" customFormat="false" ht="16.9" hidden="false" customHeight="true" outlineLevel="0" collapsed="false">
      <c r="A285" s="9" t="n">
        <v>1011006</v>
      </c>
      <c r="B285" s="10" t="s">
        <v>269</v>
      </c>
      <c r="C285" s="8" t="n">
        <v>0</v>
      </c>
    </row>
    <row r="286" customFormat="false" ht="16.9" hidden="false" customHeight="true" outlineLevel="0" collapsed="false">
      <c r="A286" s="9" t="n">
        <v>1011019</v>
      </c>
      <c r="B286" s="10" t="s">
        <v>270</v>
      </c>
      <c r="C286" s="8" t="n">
        <v>21997</v>
      </c>
    </row>
    <row r="287" customFormat="false" ht="16.9" hidden="false" customHeight="true" outlineLevel="0" collapsed="false">
      <c r="A287" s="9" t="n">
        <v>1011020</v>
      </c>
      <c r="B287" s="10" t="s">
        <v>271</v>
      </c>
      <c r="C287" s="8" t="n">
        <v>411</v>
      </c>
    </row>
    <row r="288" customFormat="false" ht="16.9" hidden="false" customHeight="true" outlineLevel="0" collapsed="false">
      <c r="A288" s="9" t="n">
        <v>10111</v>
      </c>
      <c r="B288" s="10" t="s">
        <v>272</v>
      </c>
      <c r="C288" s="8" t="n">
        <f aca="false">SUM(C289,C292:C293)</f>
        <v>60166</v>
      </c>
    </row>
    <row r="289" customFormat="false" ht="16.9" hidden="false" customHeight="true" outlineLevel="0" collapsed="false">
      <c r="A289" s="9" t="n">
        <v>1011101</v>
      </c>
      <c r="B289" s="10" t="s">
        <v>273</v>
      </c>
      <c r="C289" s="8" t="n">
        <f aca="false">SUM(C290:C291)</f>
        <v>0</v>
      </c>
    </row>
    <row r="290" customFormat="false" ht="16.9" hidden="false" customHeight="true" outlineLevel="0" collapsed="false">
      <c r="A290" s="9" t="n">
        <v>101110101</v>
      </c>
      <c r="B290" s="11" t="s">
        <v>274</v>
      </c>
      <c r="C290" s="8" t="n">
        <v>0</v>
      </c>
    </row>
    <row r="291" customFormat="false" ht="16.9" hidden="false" customHeight="true" outlineLevel="0" collapsed="false">
      <c r="A291" s="9" t="n">
        <v>101110109</v>
      </c>
      <c r="B291" s="11" t="s">
        <v>275</v>
      </c>
      <c r="C291" s="8" t="n">
        <v>0</v>
      </c>
    </row>
    <row r="292" customFormat="false" ht="16.9" hidden="false" customHeight="true" outlineLevel="0" collapsed="false">
      <c r="A292" s="9" t="n">
        <v>1011119</v>
      </c>
      <c r="B292" s="10" t="s">
        <v>276</v>
      </c>
      <c r="C292" s="8" t="n">
        <v>59121</v>
      </c>
    </row>
    <row r="293" customFormat="false" ht="16.9" hidden="false" customHeight="true" outlineLevel="0" collapsed="false">
      <c r="A293" s="9" t="n">
        <v>1011120</v>
      </c>
      <c r="B293" s="10" t="s">
        <v>277</v>
      </c>
      <c r="C293" s="8" t="n">
        <v>1045</v>
      </c>
    </row>
    <row r="294" customFormat="false" ht="16.9" hidden="false" customHeight="true" outlineLevel="0" collapsed="false">
      <c r="A294" s="9" t="n">
        <v>10112</v>
      </c>
      <c r="B294" s="10" t="s">
        <v>278</v>
      </c>
      <c r="C294" s="8" t="n">
        <f aca="false">SUM(C295:C302)</f>
        <v>16682</v>
      </c>
    </row>
    <row r="295" customFormat="false" ht="16.9" hidden="false" customHeight="true" outlineLevel="0" collapsed="false">
      <c r="A295" s="9" t="n">
        <v>1011201</v>
      </c>
      <c r="B295" s="10" t="s">
        <v>279</v>
      </c>
      <c r="C295" s="8" t="n">
        <v>0</v>
      </c>
    </row>
    <row r="296" customFormat="false" ht="16.9" hidden="false" customHeight="true" outlineLevel="0" collapsed="false">
      <c r="A296" s="9" t="n">
        <v>1011202</v>
      </c>
      <c r="B296" s="10" t="s">
        <v>280</v>
      </c>
      <c r="C296" s="8" t="n">
        <v>0</v>
      </c>
    </row>
    <row r="297" customFormat="false" ht="16.9" hidden="false" customHeight="true" outlineLevel="0" collapsed="false">
      <c r="A297" s="9" t="n">
        <v>1011203</v>
      </c>
      <c r="B297" s="10" t="s">
        <v>281</v>
      </c>
      <c r="C297" s="8" t="n">
        <v>0</v>
      </c>
    </row>
    <row r="298" customFormat="false" ht="16.9" hidden="false" customHeight="true" outlineLevel="0" collapsed="false">
      <c r="A298" s="9" t="n">
        <v>1011204</v>
      </c>
      <c r="B298" s="10" t="s">
        <v>282</v>
      </c>
      <c r="C298" s="8" t="n">
        <v>0</v>
      </c>
    </row>
    <row r="299" customFormat="false" ht="16.9" hidden="false" customHeight="true" outlineLevel="0" collapsed="false">
      <c r="A299" s="9" t="n">
        <v>1011205</v>
      </c>
      <c r="B299" s="10" t="s">
        <v>283</v>
      </c>
      <c r="C299" s="8" t="n">
        <v>0</v>
      </c>
    </row>
    <row r="300" customFormat="false" ht="16.9" hidden="false" customHeight="true" outlineLevel="0" collapsed="false">
      <c r="A300" s="9" t="n">
        <v>1011206</v>
      </c>
      <c r="B300" s="10" t="s">
        <v>284</v>
      </c>
      <c r="C300" s="8" t="n">
        <v>0</v>
      </c>
    </row>
    <row r="301" customFormat="false" ht="16.9" hidden="false" customHeight="true" outlineLevel="0" collapsed="false">
      <c r="A301" s="9" t="n">
        <v>1011219</v>
      </c>
      <c r="B301" s="10" t="s">
        <v>285</v>
      </c>
      <c r="C301" s="8" t="n">
        <v>16370</v>
      </c>
    </row>
    <row r="302" customFormat="false" ht="16.9" hidden="false" customHeight="true" outlineLevel="0" collapsed="false">
      <c r="A302" s="9" t="n">
        <v>1011220</v>
      </c>
      <c r="B302" s="10" t="s">
        <v>286</v>
      </c>
      <c r="C302" s="8" t="n">
        <v>312</v>
      </c>
    </row>
    <row r="303" customFormat="false" ht="16.9" hidden="false" customHeight="true" outlineLevel="0" collapsed="false">
      <c r="A303" s="9" t="n">
        <v>10113</v>
      </c>
      <c r="B303" s="10" t="s">
        <v>287</v>
      </c>
      <c r="C303" s="8" t="n">
        <f aca="false">SUM(C304:C311)</f>
        <v>43248</v>
      </c>
    </row>
    <row r="304" customFormat="false" ht="16.9" hidden="false" customHeight="true" outlineLevel="0" collapsed="false">
      <c r="A304" s="9" t="n">
        <v>1011301</v>
      </c>
      <c r="B304" s="10" t="s">
        <v>288</v>
      </c>
      <c r="C304" s="8" t="n">
        <v>5043</v>
      </c>
    </row>
    <row r="305" customFormat="false" ht="16.9" hidden="false" customHeight="true" outlineLevel="0" collapsed="false">
      <c r="A305" s="9" t="n">
        <v>1011302</v>
      </c>
      <c r="B305" s="10" t="s">
        <v>289</v>
      </c>
      <c r="C305" s="8" t="n">
        <v>65</v>
      </c>
    </row>
    <row r="306" customFormat="false" ht="16.9" hidden="false" customHeight="true" outlineLevel="0" collapsed="false">
      <c r="A306" s="9" t="n">
        <v>1011303</v>
      </c>
      <c r="B306" s="10" t="s">
        <v>290</v>
      </c>
      <c r="C306" s="8" t="n">
        <v>21110</v>
      </c>
    </row>
    <row r="307" customFormat="false" ht="16.9" hidden="false" customHeight="true" outlineLevel="0" collapsed="false">
      <c r="A307" s="9" t="n">
        <v>1011304</v>
      </c>
      <c r="B307" s="10" t="s">
        <v>291</v>
      </c>
      <c r="C307" s="8" t="n">
        <v>58</v>
      </c>
    </row>
    <row r="308" customFormat="false" ht="16.9" hidden="false" customHeight="true" outlineLevel="0" collapsed="false">
      <c r="A308" s="9" t="n">
        <v>1011305</v>
      </c>
      <c r="B308" s="10" t="s">
        <v>292</v>
      </c>
      <c r="C308" s="8" t="n">
        <v>10733</v>
      </c>
    </row>
    <row r="309" customFormat="false" ht="16.9" hidden="false" customHeight="true" outlineLevel="0" collapsed="false">
      <c r="A309" s="9" t="n">
        <v>1011306</v>
      </c>
      <c r="B309" s="10" t="s">
        <v>293</v>
      </c>
      <c r="C309" s="8" t="n">
        <v>3445</v>
      </c>
    </row>
    <row r="310" customFormat="false" ht="16.9" hidden="false" customHeight="true" outlineLevel="0" collapsed="false">
      <c r="A310" s="9" t="n">
        <v>1011319</v>
      </c>
      <c r="B310" s="10" t="s">
        <v>294</v>
      </c>
      <c r="C310" s="8" t="n">
        <v>2782</v>
      </c>
    </row>
    <row r="311" customFormat="false" ht="16.9" hidden="false" customHeight="true" outlineLevel="0" collapsed="false">
      <c r="A311" s="9" t="n">
        <v>1011320</v>
      </c>
      <c r="B311" s="10" t="s">
        <v>295</v>
      </c>
      <c r="C311" s="8" t="n">
        <v>12</v>
      </c>
    </row>
    <row r="312" customFormat="false" ht="16.9" hidden="false" customHeight="true" outlineLevel="0" collapsed="false">
      <c r="A312" s="9" t="n">
        <v>10114</v>
      </c>
      <c r="B312" s="10" t="s">
        <v>296</v>
      </c>
      <c r="C312" s="8" t="n">
        <f aca="false">SUM(C313:C314)</f>
        <v>0</v>
      </c>
    </row>
    <row r="313" customFormat="false" ht="16.9" hidden="false" customHeight="true" outlineLevel="0" collapsed="false">
      <c r="A313" s="9" t="n">
        <v>1011401</v>
      </c>
      <c r="B313" s="10" t="s">
        <v>297</v>
      </c>
      <c r="C313" s="8" t="n">
        <v>0</v>
      </c>
    </row>
    <row r="314" customFormat="false" ht="16.9" hidden="false" customHeight="true" outlineLevel="0" collapsed="false">
      <c r="A314" s="9" t="n">
        <v>1011420</v>
      </c>
      <c r="B314" s="10" t="s">
        <v>298</v>
      </c>
      <c r="C314" s="8" t="n">
        <v>0</v>
      </c>
    </row>
    <row r="315" customFormat="false" ht="16.9" hidden="false" customHeight="true" outlineLevel="0" collapsed="false">
      <c r="A315" s="9" t="n">
        <v>10115</v>
      </c>
      <c r="B315" s="10" t="s">
        <v>299</v>
      </c>
      <c r="C315" s="8" t="n">
        <f aca="false">SUM(C316:C317)</f>
        <v>0</v>
      </c>
    </row>
    <row r="316" customFormat="false" ht="16.9" hidden="false" customHeight="true" outlineLevel="0" collapsed="false">
      <c r="A316" s="9" t="n">
        <v>1011501</v>
      </c>
      <c r="B316" s="10" t="s">
        <v>300</v>
      </c>
      <c r="C316" s="8" t="n">
        <v>0</v>
      </c>
    </row>
    <row r="317" customFormat="false" ht="16.9" hidden="false" customHeight="true" outlineLevel="0" collapsed="false">
      <c r="A317" s="9" t="n">
        <v>1011520</v>
      </c>
      <c r="B317" s="10" t="s">
        <v>301</v>
      </c>
      <c r="C317" s="8" t="n">
        <v>0</v>
      </c>
    </row>
    <row r="318" customFormat="false" ht="16.9" hidden="false" customHeight="true" outlineLevel="0" collapsed="false">
      <c r="A318" s="9" t="n">
        <v>10116</v>
      </c>
      <c r="B318" s="10" t="s">
        <v>302</v>
      </c>
      <c r="C318" s="8" t="n">
        <f aca="false">SUM(C319:C320)</f>
        <v>0</v>
      </c>
    </row>
    <row r="319" customFormat="false" ht="16.9" hidden="false" customHeight="true" outlineLevel="0" collapsed="false">
      <c r="A319" s="9" t="n">
        <v>1011601</v>
      </c>
      <c r="B319" s="10" t="s">
        <v>303</v>
      </c>
      <c r="C319" s="8" t="n">
        <v>0</v>
      </c>
    </row>
    <row r="320" customFormat="false" ht="16.9" hidden="false" customHeight="true" outlineLevel="0" collapsed="false">
      <c r="A320" s="9" t="n">
        <v>1011620</v>
      </c>
      <c r="B320" s="10" t="s">
        <v>304</v>
      </c>
      <c r="C320" s="8" t="n">
        <v>0</v>
      </c>
    </row>
    <row r="321" customFormat="false" ht="16.9" hidden="false" customHeight="true" outlineLevel="0" collapsed="false">
      <c r="A321" s="9" t="n">
        <v>10117</v>
      </c>
      <c r="B321" s="10" t="s">
        <v>305</v>
      </c>
      <c r="C321" s="8" t="n">
        <f aca="false">SUM(C322,C325:C326,C330:C332)</f>
        <v>0</v>
      </c>
    </row>
    <row r="322" customFormat="false" ht="16.9" hidden="false" customHeight="true" outlineLevel="0" collapsed="false">
      <c r="A322" s="9" t="n">
        <v>1011701</v>
      </c>
      <c r="B322" s="10" t="s">
        <v>306</v>
      </c>
      <c r="C322" s="8" t="n">
        <f aca="false">SUM(C323:C324)</f>
        <v>0</v>
      </c>
    </row>
    <row r="323" customFormat="false" ht="16.9" hidden="false" customHeight="true" outlineLevel="0" collapsed="false">
      <c r="A323" s="9" t="n">
        <v>101170101</v>
      </c>
      <c r="B323" s="11" t="s">
        <v>307</v>
      </c>
      <c r="C323" s="8" t="n">
        <v>0</v>
      </c>
    </row>
    <row r="324" customFormat="false" ht="16.9" hidden="false" customHeight="true" outlineLevel="0" collapsed="false">
      <c r="A324" s="9" t="n">
        <v>101170102</v>
      </c>
      <c r="B324" s="11" t="s">
        <v>308</v>
      </c>
      <c r="C324" s="8" t="n">
        <v>0</v>
      </c>
    </row>
    <row r="325" customFormat="false" ht="16.9" hidden="false" customHeight="true" outlineLevel="0" collapsed="false">
      <c r="A325" s="9" t="n">
        <v>1011702</v>
      </c>
      <c r="B325" s="10" t="s">
        <v>309</v>
      </c>
      <c r="C325" s="8" t="n">
        <v>0</v>
      </c>
    </row>
    <row r="326" customFormat="false" ht="16.9" hidden="false" customHeight="true" outlineLevel="0" collapsed="false">
      <c r="A326" s="9" t="n">
        <v>1011703</v>
      </c>
      <c r="B326" s="10" t="s">
        <v>310</v>
      </c>
      <c r="C326" s="8" t="n">
        <f aca="false">SUM(C327:C329)</f>
        <v>0</v>
      </c>
    </row>
    <row r="327" customFormat="false" ht="16.9" hidden="false" customHeight="true" outlineLevel="0" collapsed="false">
      <c r="A327" s="9" t="n">
        <v>101170301</v>
      </c>
      <c r="B327" s="11" t="s">
        <v>311</v>
      </c>
      <c r="C327" s="8" t="n">
        <v>0</v>
      </c>
    </row>
    <row r="328" customFormat="false" ht="16.9" hidden="false" customHeight="true" outlineLevel="0" collapsed="false">
      <c r="A328" s="9" t="n">
        <v>101170302</v>
      </c>
      <c r="B328" s="11" t="s">
        <v>312</v>
      </c>
      <c r="C328" s="8" t="n">
        <v>0</v>
      </c>
    </row>
    <row r="329" customFormat="false" ht="16.9" hidden="false" customHeight="true" outlineLevel="0" collapsed="false">
      <c r="A329" s="9" t="n">
        <v>101170303</v>
      </c>
      <c r="B329" s="11" t="s">
        <v>313</v>
      </c>
      <c r="C329" s="8" t="n">
        <v>0</v>
      </c>
    </row>
    <row r="330" customFormat="false" ht="16.9" hidden="false" customHeight="true" outlineLevel="0" collapsed="false">
      <c r="A330" s="9" t="n">
        <v>1011720</v>
      </c>
      <c r="B330" s="10" t="s">
        <v>314</v>
      </c>
      <c r="C330" s="8" t="n">
        <v>0</v>
      </c>
    </row>
    <row r="331" customFormat="false" ht="16.9" hidden="false" customHeight="true" outlineLevel="0" collapsed="false">
      <c r="A331" s="9" t="n">
        <v>1011721</v>
      </c>
      <c r="B331" s="10" t="s">
        <v>315</v>
      </c>
      <c r="C331" s="8" t="n">
        <v>0</v>
      </c>
    </row>
    <row r="332" customFormat="false" ht="16.9" hidden="false" customHeight="true" outlineLevel="0" collapsed="false">
      <c r="A332" s="9" t="n">
        <v>1011722</v>
      </c>
      <c r="B332" s="10" t="s">
        <v>316</v>
      </c>
      <c r="C332" s="8" t="n">
        <v>0</v>
      </c>
    </row>
    <row r="333" customFormat="false" ht="16.9" hidden="false" customHeight="true" outlineLevel="0" collapsed="false">
      <c r="A333" s="9" t="n">
        <v>10118</v>
      </c>
      <c r="B333" s="10" t="s">
        <v>317</v>
      </c>
      <c r="C333" s="8" t="n">
        <f aca="false">SUM(C334:C336)</f>
        <v>0</v>
      </c>
    </row>
    <row r="334" customFormat="false" ht="16.9" hidden="false" customHeight="true" outlineLevel="0" collapsed="false">
      <c r="A334" s="9" t="n">
        <v>1011801</v>
      </c>
      <c r="B334" s="10" t="s">
        <v>318</v>
      </c>
      <c r="C334" s="8" t="n">
        <v>0</v>
      </c>
    </row>
    <row r="335" customFormat="false" ht="16.9" hidden="false" customHeight="true" outlineLevel="0" collapsed="false">
      <c r="A335" s="9" t="n">
        <v>1011802</v>
      </c>
      <c r="B335" s="10" t="s">
        <v>319</v>
      </c>
      <c r="C335" s="8" t="n">
        <v>0</v>
      </c>
    </row>
    <row r="336" customFormat="false" ht="16.9" hidden="false" customHeight="true" outlineLevel="0" collapsed="false">
      <c r="A336" s="9" t="n">
        <v>1011820</v>
      </c>
      <c r="B336" s="10" t="s">
        <v>320</v>
      </c>
      <c r="C336" s="8" t="n">
        <v>0</v>
      </c>
    </row>
    <row r="337" customFormat="false" ht="16.9" hidden="false" customHeight="true" outlineLevel="0" collapsed="false">
      <c r="A337" s="9" t="n">
        <v>10119</v>
      </c>
      <c r="B337" s="10" t="s">
        <v>321</v>
      </c>
      <c r="C337" s="8" t="n">
        <f aca="false">SUM(C338:C339)</f>
        <v>27784</v>
      </c>
    </row>
    <row r="338" customFormat="false" ht="16.9" hidden="false" customHeight="true" outlineLevel="0" collapsed="false">
      <c r="A338" s="9" t="n">
        <v>1011901</v>
      </c>
      <c r="B338" s="10" t="s">
        <v>322</v>
      </c>
      <c r="C338" s="8" t="n">
        <v>27784</v>
      </c>
    </row>
    <row r="339" customFormat="false" ht="16.9" hidden="false" customHeight="true" outlineLevel="0" collapsed="false">
      <c r="A339" s="9" t="n">
        <v>1011920</v>
      </c>
      <c r="B339" s="10" t="s">
        <v>323</v>
      </c>
      <c r="C339" s="8" t="n">
        <v>0</v>
      </c>
    </row>
    <row r="340" customFormat="false" ht="16.9" hidden="false" customHeight="true" outlineLevel="0" collapsed="false">
      <c r="A340" s="9" t="n">
        <v>10120</v>
      </c>
      <c r="B340" s="10" t="s">
        <v>324</v>
      </c>
      <c r="C340" s="8" t="n">
        <f aca="false">SUM(C341:C342)</f>
        <v>0</v>
      </c>
    </row>
    <row r="341" customFormat="false" ht="16.9" hidden="false" customHeight="true" outlineLevel="0" collapsed="false">
      <c r="A341" s="9" t="n">
        <v>1012001</v>
      </c>
      <c r="B341" s="10" t="s">
        <v>325</v>
      </c>
      <c r="C341" s="8" t="n">
        <v>0</v>
      </c>
    </row>
    <row r="342" customFormat="false" ht="16.9" hidden="false" customHeight="true" outlineLevel="0" collapsed="false">
      <c r="A342" s="9" t="n">
        <v>1012020</v>
      </c>
      <c r="B342" s="10" t="s">
        <v>326</v>
      </c>
      <c r="C342" s="8" t="n">
        <v>0</v>
      </c>
    </row>
    <row r="343" customFormat="false" ht="16.9" hidden="false" customHeight="true" outlineLevel="0" collapsed="false">
      <c r="A343" s="9" t="n">
        <v>10199</v>
      </c>
      <c r="B343" s="10" t="s">
        <v>327</v>
      </c>
      <c r="C343" s="8" t="n">
        <v>0</v>
      </c>
    </row>
    <row r="344" customFormat="false" ht="16.9" hidden="false" customHeight="true" outlineLevel="0" collapsed="false">
      <c r="A344" s="9" t="n">
        <v>103</v>
      </c>
      <c r="B344" s="10" t="s">
        <v>328</v>
      </c>
      <c r="C344" s="8" t="n">
        <f aca="false">SUM(C345,C371,C725,C758,C776,C804)</f>
        <v>40545</v>
      </c>
    </row>
    <row r="345" customFormat="false" ht="16.9" hidden="false" customHeight="true" outlineLevel="0" collapsed="false">
      <c r="A345" s="9" t="n">
        <v>10302</v>
      </c>
      <c r="B345" s="10" t="s">
        <v>329</v>
      </c>
      <c r="C345" s="8" t="n">
        <f aca="false">SUM(C346,C349,C352,C359:C364,C368)</f>
        <v>164</v>
      </c>
    </row>
    <row r="346" customFormat="false" ht="16.9" hidden="false" customHeight="true" outlineLevel="0" collapsed="false">
      <c r="A346" s="9" t="n">
        <v>1030201</v>
      </c>
      <c r="B346" s="10" t="s">
        <v>330</v>
      </c>
      <c r="C346" s="8" t="n">
        <f aca="false">SUM(C347:C348)</f>
        <v>164</v>
      </c>
    </row>
    <row r="347" customFormat="false" ht="16.9" hidden="false" customHeight="true" outlineLevel="0" collapsed="false">
      <c r="A347" s="9" t="n">
        <v>103020101</v>
      </c>
      <c r="B347" s="11" t="s">
        <v>331</v>
      </c>
      <c r="C347" s="8" t="n">
        <v>164</v>
      </c>
    </row>
    <row r="348" customFormat="false" ht="16.9" hidden="false" customHeight="true" outlineLevel="0" collapsed="false">
      <c r="A348" s="9" t="n">
        <v>103020102</v>
      </c>
      <c r="B348" s="11" t="s">
        <v>332</v>
      </c>
      <c r="C348" s="8" t="n">
        <v>0</v>
      </c>
    </row>
    <row r="349" customFormat="false" ht="16.9" hidden="false" customHeight="true" outlineLevel="0" collapsed="false">
      <c r="A349" s="9" t="n">
        <v>1030202</v>
      </c>
      <c r="B349" s="10" t="s">
        <v>333</v>
      </c>
      <c r="C349" s="8" t="n">
        <f aca="false">C350+C351</f>
        <v>0</v>
      </c>
    </row>
    <row r="350" customFormat="false" ht="17.1" hidden="false" customHeight="true" outlineLevel="0" collapsed="false">
      <c r="A350" s="9" t="n">
        <v>103020201</v>
      </c>
      <c r="B350" s="11" t="s">
        <v>334</v>
      </c>
      <c r="C350" s="8" t="n">
        <v>0</v>
      </c>
    </row>
    <row r="351" customFormat="false" ht="17.1" hidden="false" customHeight="true" outlineLevel="0" collapsed="false">
      <c r="A351" s="9" t="n">
        <v>103020299</v>
      </c>
      <c r="B351" s="11" t="s">
        <v>335</v>
      </c>
      <c r="C351" s="8" t="n">
        <v>0</v>
      </c>
    </row>
    <row r="352" customFormat="false" ht="16.9" hidden="false" customHeight="true" outlineLevel="0" collapsed="false">
      <c r="A352" s="9" t="n">
        <v>1030203</v>
      </c>
      <c r="B352" s="10" t="s">
        <v>336</v>
      </c>
      <c r="C352" s="8" t="n">
        <f aca="false">SUM(C353:C358)</f>
        <v>0</v>
      </c>
    </row>
    <row r="353" customFormat="false" ht="16.9" hidden="false" customHeight="true" outlineLevel="0" collapsed="false">
      <c r="A353" s="9" t="n">
        <v>103020301</v>
      </c>
      <c r="B353" s="11" t="s">
        <v>337</v>
      </c>
      <c r="C353" s="8" t="n">
        <v>0</v>
      </c>
    </row>
    <row r="354" customFormat="false" ht="16.9" hidden="false" customHeight="true" outlineLevel="0" collapsed="false">
      <c r="A354" s="9" t="n">
        <v>103020302</v>
      </c>
      <c r="B354" s="11" t="s">
        <v>338</v>
      </c>
      <c r="C354" s="8" t="n">
        <v>0</v>
      </c>
    </row>
    <row r="355" customFormat="false" ht="17.25" hidden="false" customHeight="true" outlineLevel="0" collapsed="false">
      <c r="A355" s="9" t="n">
        <v>103020303</v>
      </c>
      <c r="B355" s="11" t="s">
        <v>339</v>
      </c>
      <c r="C355" s="8" t="n">
        <v>0</v>
      </c>
    </row>
    <row r="356" customFormat="false" ht="17.1" hidden="false" customHeight="true" outlineLevel="0" collapsed="false">
      <c r="A356" s="9" t="n">
        <v>103020304</v>
      </c>
      <c r="B356" s="11" t="s">
        <v>340</v>
      </c>
      <c r="C356" s="8" t="n">
        <v>0</v>
      </c>
    </row>
    <row r="357" customFormat="false" ht="17.1" hidden="false" customHeight="true" outlineLevel="0" collapsed="false">
      <c r="A357" s="9" t="n">
        <v>103020305</v>
      </c>
      <c r="B357" s="11" t="s">
        <v>341</v>
      </c>
      <c r="C357" s="8" t="n">
        <v>0</v>
      </c>
    </row>
    <row r="358" customFormat="false" ht="16.9" hidden="false" customHeight="true" outlineLevel="0" collapsed="false">
      <c r="A358" s="9" t="n">
        <v>103020399</v>
      </c>
      <c r="B358" s="11" t="s">
        <v>342</v>
      </c>
      <c r="C358" s="8" t="n">
        <v>0</v>
      </c>
    </row>
    <row r="359" customFormat="false" ht="16.9" hidden="false" customHeight="true" outlineLevel="0" collapsed="false">
      <c r="A359" s="9" t="n">
        <v>1030205</v>
      </c>
      <c r="B359" s="10" t="s">
        <v>343</v>
      </c>
      <c r="C359" s="8" t="n">
        <v>0</v>
      </c>
    </row>
    <row r="360" customFormat="false" ht="17.25" hidden="false" customHeight="true" outlineLevel="0" collapsed="false">
      <c r="A360" s="9" t="n">
        <v>1030210</v>
      </c>
      <c r="B360" s="10" t="s">
        <v>344</v>
      </c>
      <c r="C360" s="8" t="n">
        <v>0</v>
      </c>
    </row>
    <row r="361" customFormat="false" ht="17.25" hidden="false" customHeight="true" outlineLevel="0" collapsed="false">
      <c r="A361" s="9" t="n">
        <v>1030211</v>
      </c>
      <c r="B361" s="10" t="s">
        <v>345</v>
      </c>
      <c r="C361" s="8" t="n">
        <v>0</v>
      </c>
    </row>
    <row r="362" customFormat="false" ht="17.25" hidden="false" customHeight="true" outlineLevel="0" collapsed="false">
      <c r="A362" s="9" t="n">
        <v>1030212</v>
      </c>
      <c r="B362" s="10" t="s">
        <v>346</v>
      </c>
      <c r="C362" s="8" t="n">
        <v>0</v>
      </c>
    </row>
    <row r="363" customFormat="false" ht="17.25" hidden="false" customHeight="true" outlineLevel="0" collapsed="false">
      <c r="A363" s="9" t="n">
        <v>1030213</v>
      </c>
      <c r="B363" s="10" t="s">
        <v>347</v>
      </c>
      <c r="C363" s="8" t="n">
        <v>0</v>
      </c>
    </row>
    <row r="364" customFormat="false" ht="17.1" hidden="false" customHeight="true" outlineLevel="0" collapsed="false">
      <c r="A364" s="9" t="n">
        <v>1030215</v>
      </c>
      <c r="B364" s="10" t="s">
        <v>348</v>
      </c>
      <c r="C364" s="8" t="n">
        <f aca="false">C365+C366+C367</f>
        <v>0</v>
      </c>
    </row>
    <row r="365" customFormat="false" ht="17.1" hidden="false" customHeight="true" outlineLevel="0" collapsed="false">
      <c r="A365" s="9" t="n">
        <v>103021501</v>
      </c>
      <c r="B365" s="11" t="s">
        <v>349</v>
      </c>
      <c r="C365" s="8" t="n">
        <v>0</v>
      </c>
    </row>
    <row r="366" customFormat="false" ht="17.1" hidden="false" customHeight="true" outlineLevel="0" collapsed="false">
      <c r="A366" s="9" t="n">
        <v>103021502</v>
      </c>
      <c r="B366" s="11" t="s">
        <v>350</v>
      </c>
      <c r="C366" s="8" t="n">
        <v>0</v>
      </c>
    </row>
    <row r="367" customFormat="false" ht="17.1" hidden="false" customHeight="true" outlineLevel="0" collapsed="false">
      <c r="A367" s="9" t="n">
        <v>103021503</v>
      </c>
      <c r="B367" s="11" t="s">
        <v>351</v>
      </c>
      <c r="C367" s="8" t="n">
        <v>0</v>
      </c>
    </row>
    <row r="368" customFormat="false" ht="17.25" hidden="false" customHeight="true" outlineLevel="0" collapsed="false">
      <c r="A368" s="9" t="n">
        <v>1030299</v>
      </c>
      <c r="B368" s="10" t="s">
        <v>352</v>
      </c>
      <c r="C368" s="8" t="n">
        <f aca="false">C369+C370</f>
        <v>0</v>
      </c>
    </row>
    <row r="369" customFormat="false" ht="17.1" hidden="false" customHeight="true" outlineLevel="0" collapsed="false">
      <c r="A369" s="9" t="n">
        <v>103029901</v>
      </c>
      <c r="B369" s="11" t="s">
        <v>353</v>
      </c>
      <c r="C369" s="12" t="n">
        <v>0</v>
      </c>
    </row>
    <row r="370" customFormat="false" ht="17.1" hidden="false" customHeight="true" outlineLevel="0" collapsed="false">
      <c r="A370" s="9" t="n">
        <v>103029999</v>
      </c>
      <c r="B370" s="11" t="s">
        <v>354</v>
      </c>
      <c r="C370" s="8" t="n">
        <v>0</v>
      </c>
    </row>
    <row r="371" customFormat="false" ht="16.9" hidden="false" customHeight="true" outlineLevel="0" collapsed="false">
      <c r="A371" s="9" t="n">
        <v>10304</v>
      </c>
      <c r="B371" s="10" t="s">
        <v>355</v>
      </c>
      <c r="C371" s="13" t="n">
        <f aca="false">C372+C392+C396+C403+C410+C415+C418+C422+C424+C430+C433+C436+C440+C443+C446+C466+C469+C471+C474+C476+C480+C483+C486+C494+C497+C501+C503+C514+C517+C521+C533+C541+C546+C554+C561+C564+C569+C572+C590+C598+C633+C642+C651+C675+C682+C687+C692+C696+C700+C703+C706+C708+C710+C715+C718+C720+C723</f>
        <v>8325</v>
      </c>
    </row>
    <row r="372" customFormat="false" ht="16.9" hidden="false" customHeight="true" outlineLevel="0" collapsed="false">
      <c r="A372" s="9" t="n">
        <v>1030401</v>
      </c>
      <c r="B372" s="10" t="s">
        <v>356</v>
      </c>
      <c r="C372" s="8" t="n">
        <f aca="false">SUM(C373:C391)</f>
        <v>0</v>
      </c>
    </row>
    <row r="373" customFormat="false" ht="16.9" hidden="false" customHeight="true" outlineLevel="0" collapsed="false">
      <c r="A373" s="9" t="n">
        <v>103040101</v>
      </c>
      <c r="B373" s="11" t="s">
        <v>357</v>
      </c>
      <c r="C373" s="8" t="n">
        <v>0</v>
      </c>
    </row>
    <row r="374" customFormat="false" ht="16.9" hidden="false" customHeight="true" outlineLevel="0" collapsed="false">
      <c r="A374" s="9" t="n">
        <v>103040102</v>
      </c>
      <c r="B374" s="11" t="s">
        <v>358</v>
      </c>
      <c r="C374" s="8" t="n">
        <v>0</v>
      </c>
    </row>
    <row r="375" customFormat="false" ht="16.9" hidden="false" customHeight="true" outlineLevel="0" collapsed="false">
      <c r="A375" s="9" t="n">
        <v>103040103</v>
      </c>
      <c r="B375" s="11" t="s">
        <v>359</v>
      </c>
      <c r="C375" s="8" t="n">
        <v>0</v>
      </c>
    </row>
    <row r="376" customFormat="false" ht="16.9" hidden="false" customHeight="true" outlineLevel="0" collapsed="false">
      <c r="A376" s="9" t="n">
        <v>103040104</v>
      </c>
      <c r="B376" s="11" t="s">
        <v>360</v>
      </c>
      <c r="C376" s="8" t="n">
        <v>0</v>
      </c>
    </row>
    <row r="377" customFormat="false" ht="16.9" hidden="false" customHeight="true" outlineLevel="0" collapsed="false">
      <c r="A377" s="9" t="n">
        <v>103040106</v>
      </c>
      <c r="B377" s="11" t="s">
        <v>361</v>
      </c>
      <c r="C377" s="8" t="n">
        <v>0</v>
      </c>
    </row>
    <row r="378" customFormat="false" ht="16.9" hidden="false" customHeight="true" outlineLevel="0" collapsed="false">
      <c r="A378" s="9" t="n">
        <v>103040109</v>
      </c>
      <c r="B378" s="11" t="s">
        <v>362</v>
      </c>
      <c r="C378" s="8" t="n">
        <v>0</v>
      </c>
    </row>
    <row r="379" customFormat="false" ht="16.9" hidden="false" customHeight="true" outlineLevel="0" collapsed="false">
      <c r="A379" s="9" t="n">
        <v>103040110</v>
      </c>
      <c r="B379" s="11" t="s">
        <v>363</v>
      </c>
      <c r="C379" s="8" t="n">
        <v>0</v>
      </c>
    </row>
    <row r="380" customFormat="false" ht="16.9" hidden="false" customHeight="true" outlineLevel="0" collapsed="false">
      <c r="A380" s="9" t="n">
        <v>103040111</v>
      </c>
      <c r="B380" s="11" t="s">
        <v>364</v>
      </c>
      <c r="C380" s="8" t="n">
        <v>0</v>
      </c>
    </row>
    <row r="381" customFormat="false" ht="16.9" hidden="false" customHeight="true" outlineLevel="0" collapsed="false">
      <c r="A381" s="9" t="n">
        <v>103040112</v>
      </c>
      <c r="B381" s="11" t="s">
        <v>365</v>
      </c>
      <c r="C381" s="8" t="n">
        <v>0</v>
      </c>
    </row>
    <row r="382" customFormat="false" ht="16.9" hidden="false" customHeight="true" outlineLevel="0" collapsed="false">
      <c r="A382" s="9" t="n">
        <v>103040113</v>
      </c>
      <c r="B382" s="11" t="s">
        <v>366</v>
      </c>
      <c r="C382" s="8" t="n">
        <v>0</v>
      </c>
    </row>
    <row r="383" customFormat="false" ht="16.9" hidden="false" customHeight="true" outlineLevel="0" collapsed="false">
      <c r="A383" s="9" t="n">
        <v>103040114</v>
      </c>
      <c r="B383" s="11" t="s">
        <v>367</v>
      </c>
      <c r="C383" s="8" t="n">
        <v>0</v>
      </c>
    </row>
    <row r="384" customFormat="false" ht="16.9" hidden="false" customHeight="true" outlineLevel="0" collapsed="false">
      <c r="A384" s="9" t="n">
        <v>103040115</v>
      </c>
      <c r="B384" s="11" t="s">
        <v>368</v>
      </c>
      <c r="C384" s="8" t="n">
        <v>0</v>
      </c>
    </row>
    <row r="385" customFormat="false" ht="16.9" hidden="false" customHeight="true" outlineLevel="0" collapsed="false">
      <c r="A385" s="9" t="n">
        <v>103040116</v>
      </c>
      <c r="B385" s="11" t="s">
        <v>369</v>
      </c>
      <c r="C385" s="8" t="n">
        <v>0</v>
      </c>
    </row>
    <row r="386" customFormat="false" ht="16.9" hidden="false" customHeight="true" outlineLevel="0" collapsed="false">
      <c r="A386" s="9" t="n">
        <v>103040117</v>
      </c>
      <c r="B386" s="11" t="s">
        <v>370</v>
      </c>
      <c r="C386" s="8" t="n">
        <v>0</v>
      </c>
    </row>
    <row r="387" customFormat="false" ht="16.9" hidden="false" customHeight="true" outlineLevel="0" collapsed="false">
      <c r="A387" s="9" t="n">
        <v>103040119</v>
      </c>
      <c r="B387" s="11" t="s">
        <v>371</v>
      </c>
      <c r="C387" s="8" t="n">
        <v>0</v>
      </c>
    </row>
    <row r="388" customFormat="false" ht="16.9" hidden="false" customHeight="true" outlineLevel="0" collapsed="false">
      <c r="A388" s="9" t="n">
        <v>103040120</v>
      </c>
      <c r="B388" s="11" t="s">
        <v>372</v>
      </c>
      <c r="C388" s="8" t="n">
        <v>0</v>
      </c>
    </row>
    <row r="389" customFormat="false" ht="16.9" hidden="false" customHeight="true" outlineLevel="0" collapsed="false">
      <c r="A389" s="9" t="n">
        <v>103040121</v>
      </c>
      <c r="B389" s="11" t="s">
        <v>373</v>
      </c>
      <c r="C389" s="12" t="n">
        <v>0</v>
      </c>
    </row>
    <row r="390" customFormat="false" ht="16.9" hidden="false" customHeight="true" outlineLevel="0" collapsed="false">
      <c r="A390" s="9" t="n">
        <v>103040122</v>
      </c>
      <c r="B390" s="11" t="s">
        <v>374</v>
      </c>
      <c r="C390" s="8" t="n">
        <v>0</v>
      </c>
    </row>
    <row r="391" customFormat="false" ht="16.9" hidden="false" customHeight="true" outlineLevel="0" collapsed="false">
      <c r="A391" s="9" t="n">
        <v>103040150</v>
      </c>
      <c r="B391" s="11" t="s">
        <v>375</v>
      </c>
      <c r="C391" s="13" t="n">
        <v>0</v>
      </c>
    </row>
    <row r="392" customFormat="false" ht="16.9" hidden="false" customHeight="true" outlineLevel="0" collapsed="false">
      <c r="A392" s="9" t="n">
        <v>1030402</v>
      </c>
      <c r="B392" s="10" t="s">
        <v>376</v>
      </c>
      <c r="C392" s="8" t="n">
        <f aca="false">SUM(C393:C395)</f>
        <v>7000</v>
      </c>
    </row>
    <row r="393" customFormat="false" ht="16.9" hidden="false" customHeight="true" outlineLevel="0" collapsed="false">
      <c r="A393" s="9" t="n">
        <v>103040201</v>
      </c>
      <c r="B393" s="11" t="s">
        <v>377</v>
      </c>
      <c r="C393" s="8" t="n">
        <v>7000</v>
      </c>
    </row>
    <row r="394" customFormat="false" ht="17.1" hidden="false" customHeight="true" outlineLevel="0" collapsed="false">
      <c r="A394" s="9" t="n">
        <v>103040202</v>
      </c>
      <c r="B394" s="11" t="s">
        <v>378</v>
      </c>
      <c r="C394" s="8" t="n">
        <v>0</v>
      </c>
    </row>
    <row r="395" customFormat="false" ht="16.9" hidden="false" customHeight="true" outlineLevel="0" collapsed="false">
      <c r="A395" s="9" t="n">
        <v>103040250</v>
      </c>
      <c r="B395" s="11" t="s">
        <v>379</v>
      </c>
      <c r="C395" s="8" t="n">
        <v>0</v>
      </c>
    </row>
    <row r="396" customFormat="false" ht="16.9" hidden="false" customHeight="true" outlineLevel="0" collapsed="false">
      <c r="A396" s="9" t="n">
        <v>1030403</v>
      </c>
      <c r="B396" s="10" t="s">
        <v>380</v>
      </c>
      <c r="C396" s="8" t="n">
        <f aca="false">SUM(C397:C402)</f>
        <v>0</v>
      </c>
    </row>
    <row r="397" customFormat="false" ht="17.25" hidden="false" customHeight="true" outlineLevel="0" collapsed="false">
      <c r="A397" s="9" t="n">
        <v>103040301</v>
      </c>
      <c r="B397" s="11" t="s">
        <v>381</v>
      </c>
      <c r="C397" s="8" t="n">
        <v>0</v>
      </c>
    </row>
    <row r="398" customFormat="false" ht="17.25" hidden="false" customHeight="true" outlineLevel="0" collapsed="false">
      <c r="A398" s="9" t="n">
        <v>103040302</v>
      </c>
      <c r="B398" s="11" t="s">
        <v>382</v>
      </c>
      <c r="C398" s="8" t="n">
        <v>0</v>
      </c>
    </row>
    <row r="399" customFormat="false" ht="17.25" hidden="false" customHeight="true" outlineLevel="0" collapsed="false">
      <c r="A399" s="9" t="n">
        <v>103040303</v>
      </c>
      <c r="B399" s="11" t="s">
        <v>383</v>
      </c>
      <c r="C399" s="8" t="n">
        <v>0</v>
      </c>
    </row>
    <row r="400" customFormat="false" ht="17.1" hidden="false" customHeight="true" outlineLevel="0" collapsed="false">
      <c r="A400" s="9" t="n">
        <v>103040305</v>
      </c>
      <c r="B400" s="11" t="s">
        <v>384</v>
      </c>
      <c r="C400" s="8" t="n">
        <v>0</v>
      </c>
    </row>
    <row r="401" customFormat="false" ht="17.1" hidden="false" customHeight="true" outlineLevel="0" collapsed="false">
      <c r="A401" s="9" t="n">
        <v>103040306</v>
      </c>
      <c r="B401" s="11" t="s">
        <v>385</v>
      </c>
      <c r="C401" s="8" t="n">
        <v>0</v>
      </c>
    </row>
    <row r="402" customFormat="false" ht="17.25" hidden="false" customHeight="true" outlineLevel="0" collapsed="false">
      <c r="A402" s="9" t="n">
        <v>103040350</v>
      </c>
      <c r="B402" s="11" t="s">
        <v>386</v>
      </c>
      <c r="C402" s="8" t="n">
        <v>0</v>
      </c>
    </row>
    <row r="403" customFormat="false" ht="17.25" hidden="false" customHeight="true" outlineLevel="0" collapsed="false">
      <c r="A403" s="9" t="n">
        <v>1030404</v>
      </c>
      <c r="B403" s="10" t="s">
        <v>387</v>
      </c>
      <c r="C403" s="8" t="n">
        <f aca="false">SUM(C404:C409)</f>
        <v>0</v>
      </c>
    </row>
    <row r="404" customFormat="false" ht="16.9" hidden="false" customHeight="true" outlineLevel="0" collapsed="false">
      <c r="A404" s="9" t="n">
        <v>103040401</v>
      </c>
      <c r="B404" s="11" t="s">
        <v>388</v>
      </c>
      <c r="C404" s="8" t="n">
        <v>0</v>
      </c>
    </row>
    <row r="405" customFormat="false" ht="16.9" hidden="false" customHeight="true" outlineLevel="0" collapsed="false">
      <c r="A405" s="9" t="n">
        <v>103040402</v>
      </c>
      <c r="B405" s="11" t="s">
        <v>389</v>
      </c>
      <c r="C405" s="8" t="n">
        <v>0</v>
      </c>
    </row>
    <row r="406" customFormat="false" ht="16.9" hidden="false" customHeight="true" outlineLevel="0" collapsed="false">
      <c r="A406" s="9" t="n">
        <v>103040403</v>
      </c>
      <c r="B406" s="11" t="s">
        <v>390</v>
      </c>
      <c r="C406" s="8" t="n">
        <v>0</v>
      </c>
    </row>
    <row r="407" customFormat="false" ht="16.9" hidden="false" customHeight="true" outlineLevel="0" collapsed="false">
      <c r="A407" s="9" t="n">
        <v>103040404</v>
      </c>
      <c r="B407" s="11" t="s">
        <v>391</v>
      </c>
      <c r="C407" s="8" t="n">
        <v>0</v>
      </c>
    </row>
    <row r="408" customFormat="false" ht="16.9" hidden="false" customHeight="true" outlineLevel="0" collapsed="false">
      <c r="A408" s="9" t="n">
        <v>103040405</v>
      </c>
      <c r="B408" s="11" t="s">
        <v>392</v>
      </c>
      <c r="C408" s="8" t="n">
        <v>0</v>
      </c>
    </row>
    <row r="409" customFormat="false" ht="16.9" hidden="false" customHeight="true" outlineLevel="0" collapsed="false">
      <c r="A409" s="9" t="n">
        <v>103040450</v>
      </c>
      <c r="B409" s="11" t="s">
        <v>393</v>
      </c>
      <c r="C409" s="8" t="n">
        <v>0</v>
      </c>
    </row>
    <row r="410" customFormat="false" ht="16.9" hidden="false" customHeight="true" outlineLevel="0" collapsed="false">
      <c r="A410" s="9" t="n">
        <v>1030405</v>
      </c>
      <c r="B410" s="10" t="s">
        <v>394</v>
      </c>
      <c r="C410" s="8" t="n">
        <f aca="false">SUM(C411:C414)</f>
        <v>0</v>
      </c>
    </row>
    <row r="411" customFormat="false" ht="16.9" hidden="false" customHeight="true" outlineLevel="0" collapsed="false">
      <c r="A411" s="9" t="n">
        <v>103040503</v>
      </c>
      <c r="B411" s="11" t="s">
        <v>395</v>
      </c>
      <c r="C411" s="8" t="n">
        <v>0</v>
      </c>
    </row>
    <row r="412" customFormat="false" ht="16.9" hidden="false" customHeight="true" outlineLevel="0" collapsed="false">
      <c r="A412" s="9" t="n">
        <v>103040504</v>
      </c>
      <c r="B412" s="11" t="s">
        <v>396</v>
      </c>
      <c r="C412" s="8" t="n">
        <v>0</v>
      </c>
    </row>
    <row r="413" customFormat="false" ht="16.9" hidden="false" customHeight="true" outlineLevel="0" collapsed="false">
      <c r="A413" s="9" t="n">
        <v>103040506</v>
      </c>
      <c r="B413" s="11" t="s">
        <v>397</v>
      </c>
      <c r="C413" s="8" t="n">
        <v>0</v>
      </c>
    </row>
    <row r="414" customFormat="false" ht="16.9" hidden="false" customHeight="true" outlineLevel="0" collapsed="false">
      <c r="A414" s="9" t="n">
        <v>103040550</v>
      </c>
      <c r="B414" s="11" t="s">
        <v>398</v>
      </c>
      <c r="C414" s="8" t="n">
        <v>0</v>
      </c>
    </row>
    <row r="415" customFormat="false" ht="16.9" hidden="false" customHeight="true" outlineLevel="0" collapsed="false">
      <c r="A415" s="9" t="n">
        <v>1030406</v>
      </c>
      <c r="B415" s="10" t="s">
        <v>399</v>
      </c>
      <c r="C415" s="8" t="n">
        <f aca="false">SUM(C416:C417)</f>
        <v>0</v>
      </c>
    </row>
    <row r="416" customFormat="false" ht="16.9" hidden="false" customHeight="true" outlineLevel="0" collapsed="false">
      <c r="A416" s="9" t="n">
        <v>103040601</v>
      </c>
      <c r="B416" s="11" t="s">
        <v>400</v>
      </c>
      <c r="C416" s="8" t="n">
        <v>0</v>
      </c>
    </row>
    <row r="417" customFormat="false" ht="16.9" hidden="false" customHeight="true" outlineLevel="0" collapsed="false">
      <c r="A417" s="9" t="n">
        <v>103040650</v>
      </c>
      <c r="B417" s="11" t="s">
        <v>401</v>
      </c>
      <c r="C417" s="8" t="n">
        <v>0</v>
      </c>
    </row>
    <row r="418" customFormat="false" ht="16.9" hidden="false" customHeight="true" outlineLevel="0" collapsed="false">
      <c r="A418" s="9" t="n">
        <v>1030407</v>
      </c>
      <c r="B418" s="10" t="s">
        <v>402</v>
      </c>
      <c r="C418" s="8" t="n">
        <f aca="false">SUM(C419:C421)</f>
        <v>0</v>
      </c>
    </row>
    <row r="419" customFormat="false" ht="16.9" hidden="false" customHeight="true" outlineLevel="0" collapsed="false">
      <c r="A419" s="9" t="n">
        <v>103040701</v>
      </c>
      <c r="B419" s="11" t="s">
        <v>400</v>
      </c>
      <c r="C419" s="8" t="n">
        <v>0</v>
      </c>
    </row>
    <row r="420" customFormat="false" ht="16.9" hidden="false" customHeight="true" outlineLevel="0" collapsed="false">
      <c r="A420" s="9" t="n">
        <v>103040702</v>
      </c>
      <c r="B420" s="11" t="s">
        <v>403</v>
      </c>
      <c r="C420" s="8" t="n">
        <v>0</v>
      </c>
    </row>
    <row r="421" customFormat="false" ht="16.9" hidden="false" customHeight="true" outlineLevel="0" collapsed="false">
      <c r="A421" s="9" t="n">
        <v>103040750</v>
      </c>
      <c r="B421" s="11" t="s">
        <v>404</v>
      </c>
      <c r="C421" s="8" t="n">
        <v>0</v>
      </c>
    </row>
    <row r="422" customFormat="false" ht="16.9" hidden="false" customHeight="true" outlineLevel="0" collapsed="false">
      <c r="A422" s="9" t="n">
        <v>1030408</v>
      </c>
      <c r="B422" s="10" t="s">
        <v>405</v>
      </c>
      <c r="C422" s="8" t="n">
        <f aca="false">C423</f>
        <v>0</v>
      </c>
    </row>
    <row r="423" customFormat="false" ht="16.9" hidden="false" customHeight="true" outlineLevel="0" collapsed="false">
      <c r="A423" s="9" t="n">
        <v>103040850</v>
      </c>
      <c r="B423" s="11" t="s">
        <v>406</v>
      </c>
      <c r="C423" s="8" t="n">
        <v>0</v>
      </c>
    </row>
    <row r="424" customFormat="false" ht="16.9" hidden="false" customHeight="true" outlineLevel="0" collapsed="false">
      <c r="A424" s="9" t="n">
        <v>1030409</v>
      </c>
      <c r="B424" s="10" t="s">
        <v>407</v>
      </c>
      <c r="C424" s="8" t="n">
        <f aca="false">SUM(C425:C429)</f>
        <v>0</v>
      </c>
    </row>
    <row r="425" customFormat="false" ht="16.9" hidden="false" customHeight="true" outlineLevel="0" collapsed="false">
      <c r="A425" s="9" t="n">
        <v>103040901</v>
      </c>
      <c r="B425" s="11" t="s">
        <v>408</v>
      </c>
      <c r="C425" s="8" t="n">
        <v>0</v>
      </c>
    </row>
    <row r="426" customFormat="false" ht="16.9" hidden="false" customHeight="true" outlineLevel="0" collapsed="false">
      <c r="A426" s="9" t="n">
        <v>103040904</v>
      </c>
      <c r="B426" s="11" t="s">
        <v>409</v>
      </c>
      <c r="C426" s="8" t="n">
        <v>0</v>
      </c>
    </row>
    <row r="427" customFormat="false" ht="16.9" hidden="false" customHeight="true" outlineLevel="0" collapsed="false">
      <c r="A427" s="9" t="n">
        <v>103040905</v>
      </c>
      <c r="B427" s="11" t="s">
        <v>410</v>
      </c>
      <c r="C427" s="8" t="n">
        <v>0</v>
      </c>
    </row>
    <row r="428" customFormat="false" ht="16.9" hidden="false" customHeight="true" outlineLevel="0" collapsed="false">
      <c r="A428" s="9" t="n">
        <v>103040907</v>
      </c>
      <c r="B428" s="11" t="s">
        <v>411</v>
      </c>
      <c r="C428" s="8" t="n">
        <v>0</v>
      </c>
    </row>
    <row r="429" customFormat="false" ht="16.9" hidden="false" customHeight="true" outlineLevel="0" collapsed="false">
      <c r="A429" s="9" t="n">
        <v>103040950</v>
      </c>
      <c r="B429" s="11" t="s">
        <v>412</v>
      </c>
      <c r="C429" s="8" t="n">
        <v>0</v>
      </c>
    </row>
    <row r="430" customFormat="false" ht="16.9" hidden="false" customHeight="true" outlineLevel="0" collapsed="false">
      <c r="A430" s="9" t="n">
        <v>1030410</v>
      </c>
      <c r="B430" s="10" t="s">
        <v>413</v>
      </c>
      <c r="C430" s="8" t="n">
        <f aca="false">SUM(C431:C432)</f>
        <v>0</v>
      </c>
    </row>
    <row r="431" customFormat="false" ht="16.9" hidden="false" customHeight="true" outlineLevel="0" collapsed="false">
      <c r="A431" s="9" t="n">
        <v>103041001</v>
      </c>
      <c r="B431" s="11" t="s">
        <v>403</v>
      </c>
      <c r="C431" s="8" t="n">
        <v>0</v>
      </c>
    </row>
    <row r="432" customFormat="false" ht="16.9" hidden="false" customHeight="true" outlineLevel="0" collapsed="false">
      <c r="A432" s="9" t="n">
        <v>103041050</v>
      </c>
      <c r="B432" s="11" t="s">
        <v>414</v>
      </c>
      <c r="C432" s="8" t="n">
        <v>0</v>
      </c>
    </row>
    <row r="433" customFormat="false" ht="16.9" hidden="false" customHeight="true" outlineLevel="0" collapsed="false">
      <c r="A433" s="9" t="n">
        <v>1030411</v>
      </c>
      <c r="B433" s="10" t="s">
        <v>415</v>
      </c>
      <c r="C433" s="8" t="n">
        <f aca="false">SUM(C434:C435)</f>
        <v>1163</v>
      </c>
    </row>
    <row r="434" customFormat="false" ht="16.9" hidden="false" customHeight="true" outlineLevel="0" collapsed="false">
      <c r="A434" s="9" t="n">
        <v>103041101</v>
      </c>
      <c r="B434" s="11" t="s">
        <v>416</v>
      </c>
      <c r="C434" s="8" t="n">
        <v>1163</v>
      </c>
    </row>
    <row r="435" customFormat="false" ht="16.9" hidden="false" customHeight="true" outlineLevel="0" collapsed="false">
      <c r="A435" s="9" t="n">
        <v>103041150</v>
      </c>
      <c r="B435" s="11" t="s">
        <v>417</v>
      </c>
      <c r="C435" s="8" t="n">
        <v>0</v>
      </c>
    </row>
    <row r="436" customFormat="false" ht="16.9" hidden="false" customHeight="true" outlineLevel="0" collapsed="false">
      <c r="A436" s="9" t="n">
        <v>1030413</v>
      </c>
      <c r="B436" s="10" t="s">
        <v>418</v>
      </c>
      <c r="C436" s="8" t="n">
        <f aca="false">SUM(C437:C439)</f>
        <v>0</v>
      </c>
    </row>
    <row r="437" customFormat="false" ht="16.9" hidden="false" customHeight="true" outlineLevel="0" collapsed="false">
      <c r="A437" s="9" t="n">
        <v>103041301</v>
      </c>
      <c r="B437" s="11" t="s">
        <v>419</v>
      </c>
      <c r="C437" s="8" t="n">
        <v>0</v>
      </c>
    </row>
    <row r="438" customFormat="false" ht="16.9" hidden="false" customHeight="true" outlineLevel="0" collapsed="false">
      <c r="A438" s="9" t="n">
        <v>103041303</v>
      </c>
      <c r="B438" s="11" t="s">
        <v>420</v>
      </c>
      <c r="C438" s="8" t="n">
        <v>0</v>
      </c>
    </row>
    <row r="439" customFormat="false" ht="16.9" hidden="false" customHeight="true" outlineLevel="0" collapsed="false">
      <c r="A439" s="9" t="n">
        <v>103041350</v>
      </c>
      <c r="B439" s="11" t="s">
        <v>421</v>
      </c>
      <c r="C439" s="8" t="n">
        <v>0</v>
      </c>
    </row>
    <row r="440" customFormat="false" ht="16.9" hidden="false" customHeight="true" outlineLevel="0" collapsed="false">
      <c r="A440" s="9" t="n">
        <v>1030414</v>
      </c>
      <c r="B440" s="10" t="s">
        <v>422</v>
      </c>
      <c r="C440" s="8" t="n">
        <f aca="false">SUM(C441:C442)</f>
        <v>0</v>
      </c>
    </row>
    <row r="441" customFormat="false" ht="16.9" hidden="false" customHeight="true" outlineLevel="0" collapsed="false">
      <c r="A441" s="9" t="n">
        <v>103041403</v>
      </c>
      <c r="B441" s="11" t="s">
        <v>423</v>
      </c>
      <c r="C441" s="8" t="n">
        <v>0</v>
      </c>
    </row>
    <row r="442" customFormat="false" ht="16.9" hidden="false" customHeight="true" outlineLevel="0" collapsed="false">
      <c r="A442" s="9" t="n">
        <v>103041450</v>
      </c>
      <c r="B442" s="11" t="s">
        <v>424</v>
      </c>
      <c r="C442" s="8" t="n">
        <v>0</v>
      </c>
    </row>
    <row r="443" customFormat="false" ht="16.9" hidden="false" customHeight="true" outlineLevel="0" collapsed="false">
      <c r="A443" s="9" t="n">
        <v>1030415</v>
      </c>
      <c r="B443" s="10" t="s">
        <v>425</v>
      </c>
      <c r="C443" s="8" t="n">
        <f aca="false">SUM(C444:C445)</f>
        <v>0</v>
      </c>
    </row>
    <row r="444" customFormat="false" ht="16.9" hidden="false" customHeight="true" outlineLevel="0" collapsed="false">
      <c r="A444" s="9" t="n">
        <v>103041501</v>
      </c>
      <c r="B444" s="11" t="s">
        <v>426</v>
      </c>
      <c r="C444" s="8" t="n">
        <v>0</v>
      </c>
    </row>
    <row r="445" customFormat="false" ht="16.9" hidden="false" customHeight="true" outlineLevel="0" collapsed="false">
      <c r="A445" s="9" t="n">
        <v>103041550</v>
      </c>
      <c r="B445" s="11" t="s">
        <v>427</v>
      </c>
      <c r="C445" s="8" t="n">
        <v>0</v>
      </c>
    </row>
    <row r="446" customFormat="false" ht="16.9" hidden="false" customHeight="true" outlineLevel="0" collapsed="false">
      <c r="A446" s="9" t="n">
        <v>1030416</v>
      </c>
      <c r="B446" s="10" t="s">
        <v>428</v>
      </c>
      <c r="C446" s="8" t="n">
        <f aca="false">SUM(C447:C465)</f>
        <v>0</v>
      </c>
    </row>
    <row r="447" customFormat="false" ht="16.9" hidden="false" customHeight="true" outlineLevel="0" collapsed="false">
      <c r="A447" s="9" t="n">
        <v>103041601</v>
      </c>
      <c r="B447" s="11" t="s">
        <v>429</v>
      </c>
      <c r="C447" s="8" t="n">
        <v>0</v>
      </c>
    </row>
    <row r="448" customFormat="false" ht="16.9" hidden="false" customHeight="true" outlineLevel="0" collapsed="false">
      <c r="A448" s="9" t="n">
        <v>103041602</v>
      </c>
      <c r="B448" s="11" t="s">
        <v>430</v>
      </c>
      <c r="C448" s="8" t="n">
        <v>0</v>
      </c>
    </row>
    <row r="449" customFormat="false" ht="16.9" hidden="false" customHeight="true" outlineLevel="0" collapsed="false">
      <c r="A449" s="9" t="n">
        <v>103041603</v>
      </c>
      <c r="B449" s="11" t="s">
        <v>431</v>
      </c>
      <c r="C449" s="8" t="n">
        <v>0</v>
      </c>
    </row>
    <row r="450" customFormat="false" ht="16.9" hidden="false" customHeight="true" outlineLevel="0" collapsed="false">
      <c r="A450" s="9" t="n">
        <v>103041604</v>
      </c>
      <c r="B450" s="11" t="s">
        <v>432</v>
      </c>
      <c r="C450" s="8" t="n">
        <v>0</v>
      </c>
    </row>
    <row r="451" customFormat="false" ht="16.9" hidden="false" customHeight="true" outlineLevel="0" collapsed="false">
      <c r="A451" s="9" t="n">
        <v>103041605</v>
      </c>
      <c r="B451" s="11" t="s">
        <v>433</v>
      </c>
      <c r="C451" s="8" t="n">
        <v>0</v>
      </c>
    </row>
    <row r="452" customFormat="false" ht="16.9" hidden="false" customHeight="true" outlineLevel="0" collapsed="false">
      <c r="A452" s="9" t="n">
        <v>103041606</v>
      </c>
      <c r="B452" s="11" t="s">
        <v>434</v>
      </c>
      <c r="C452" s="8" t="n">
        <v>0</v>
      </c>
    </row>
    <row r="453" customFormat="false" ht="16.9" hidden="false" customHeight="true" outlineLevel="0" collapsed="false">
      <c r="A453" s="9" t="n">
        <v>103041607</v>
      </c>
      <c r="B453" s="11" t="s">
        <v>435</v>
      </c>
      <c r="C453" s="8" t="n">
        <v>0</v>
      </c>
    </row>
    <row r="454" customFormat="false" ht="16.9" hidden="false" customHeight="true" outlineLevel="0" collapsed="false">
      <c r="A454" s="9" t="n">
        <v>103041608</v>
      </c>
      <c r="B454" s="11" t="s">
        <v>403</v>
      </c>
      <c r="C454" s="8" t="n">
        <v>0</v>
      </c>
    </row>
    <row r="455" customFormat="false" ht="16.9" hidden="false" customHeight="true" outlineLevel="0" collapsed="false">
      <c r="A455" s="9" t="n">
        <v>103041609</v>
      </c>
      <c r="B455" s="11" t="s">
        <v>436</v>
      </c>
      <c r="C455" s="8" t="n">
        <v>0</v>
      </c>
    </row>
    <row r="456" customFormat="false" ht="16.9" hidden="false" customHeight="true" outlineLevel="0" collapsed="false">
      <c r="A456" s="9" t="n">
        <v>103041610</v>
      </c>
      <c r="B456" s="11" t="s">
        <v>437</v>
      </c>
      <c r="C456" s="8" t="n">
        <v>0</v>
      </c>
    </row>
    <row r="457" customFormat="false" ht="16.9" hidden="false" customHeight="true" outlineLevel="0" collapsed="false">
      <c r="A457" s="9" t="n">
        <v>103041611</v>
      </c>
      <c r="B457" s="11" t="s">
        <v>438</v>
      </c>
      <c r="C457" s="8" t="n">
        <v>0</v>
      </c>
    </row>
    <row r="458" customFormat="false" ht="16.9" hidden="false" customHeight="true" outlineLevel="0" collapsed="false">
      <c r="A458" s="9" t="n">
        <v>103041612</v>
      </c>
      <c r="B458" s="11" t="s">
        <v>439</v>
      </c>
      <c r="C458" s="8" t="n">
        <v>0</v>
      </c>
    </row>
    <row r="459" customFormat="false" ht="16.9" hidden="false" customHeight="true" outlineLevel="0" collapsed="false">
      <c r="A459" s="9" t="n">
        <v>103041613</v>
      </c>
      <c r="B459" s="11" t="s">
        <v>440</v>
      </c>
      <c r="C459" s="8" t="n">
        <v>0</v>
      </c>
    </row>
    <row r="460" customFormat="false" ht="17.25" hidden="false" customHeight="true" outlineLevel="0" collapsed="false">
      <c r="A460" s="9" t="n">
        <v>103041614</v>
      </c>
      <c r="B460" s="11" t="s">
        <v>441</v>
      </c>
      <c r="C460" s="8" t="n">
        <v>0</v>
      </c>
    </row>
    <row r="461" customFormat="false" ht="17.25" hidden="false" customHeight="true" outlineLevel="0" collapsed="false">
      <c r="A461" s="9" t="n">
        <v>103041615</v>
      </c>
      <c r="B461" s="11" t="s">
        <v>442</v>
      </c>
      <c r="C461" s="8" t="n">
        <v>0</v>
      </c>
    </row>
    <row r="462" customFormat="false" ht="17.25" hidden="false" customHeight="true" outlineLevel="0" collapsed="false">
      <c r="A462" s="9" t="n">
        <v>103041616</v>
      </c>
      <c r="B462" s="11" t="s">
        <v>443</v>
      </c>
      <c r="C462" s="12" t="n">
        <v>0</v>
      </c>
    </row>
    <row r="463" customFormat="false" ht="17.25" hidden="false" customHeight="true" outlineLevel="0" collapsed="false">
      <c r="A463" s="9" t="n">
        <v>103041617</v>
      </c>
      <c r="B463" s="11" t="s">
        <v>444</v>
      </c>
      <c r="C463" s="8" t="n">
        <v>0</v>
      </c>
    </row>
    <row r="464" customFormat="false" ht="17.25" hidden="false" customHeight="true" outlineLevel="0" collapsed="false">
      <c r="A464" s="9" t="n">
        <v>103041618</v>
      </c>
      <c r="B464" s="11" t="s">
        <v>445</v>
      </c>
      <c r="C464" s="13" t="n">
        <v>0</v>
      </c>
    </row>
    <row r="465" customFormat="false" ht="17.25" hidden="false" customHeight="true" outlineLevel="0" collapsed="false">
      <c r="A465" s="9" t="n">
        <v>103041650</v>
      </c>
      <c r="B465" s="11" t="s">
        <v>446</v>
      </c>
      <c r="C465" s="8" t="n">
        <v>0</v>
      </c>
    </row>
    <row r="466" customFormat="false" ht="17.25" hidden="false" customHeight="true" outlineLevel="0" collapsed="false">
      <c r="A466" s="9" t="n">
        <v>1030417</v>
      </c>
      <c r="B466" s="10" t="s">
        <v>447</v>
      </c>
      <c r="C466" s="8" t="n">
        <f aca="false">SUM(C467:C468)</f>
        <v>0</v>
      </c>
    </row>
    <row r="467" customFormat="false" ht="17.25" hidden="false" customHeight="true" outlineLevel="0" collapsed="false">
      <c r="A467" s="9" t="n">
        <v>103041703</v>
      </c>
      <c r="B467" s="11" t="s">
        <v>448</v>
      </c>
      <c r="C467" s="8" t="n">
        <v>0</v>
      </c>
    </row>
    <row r="468" customFormat="false" ht="16.9" hidden="false" customHeight="true" outlineLevel="0" collapsed="false">
      <c r="A468" s="9" t="n">
        <v>103041750</v>
      </c>
      <c r="B468" s="11" t="s">
        <v>449</v>
      </c>
      <c r="C468" s="8" t="n">
        <v>0</v>
      </c>
    </row>
    <row r="469" customFormat="false" ht="16.9" hidden="false" customHeight="true" outlineLevel="0" collapsed="false">
      <c r="A469" s="9" t="n">
        <v>1030418</v>
      </c>
      <c r="B469" s="10" t="s">
        <v>450</v>
      </c>
      <c r="C469" s="8" t="n">
        <f aca="false">C470</f>
        <v>0</v>
      </c>
    </row>
    <row r="470" customFormat="false" ht="16.9" hidden="false" customHeight="true" outlineLevel="0" collapsed="false">
      <c r="A470" s="9" t="n">
        <v>103041850</v>
      </c>
      <c r="B470" s="11" t="s">
        <v>451</v>
      </c>
      <c r="C470" s="8" t="n">
        <v>0</v>
      </c>
    </row>
    <row r="471" customFormat="false" ht="16.9" hidden="false" customHeight="true" outlineLevel="0" collapsed="false">
      <c r="A471" s="9" t="n">
        <v>1030419</v>
      </c>
      <c r="B471" s="10" t="s">
        <v>452</v>
      </c>
      <c r="C471" s="8" t="n">
        <f aca="false">SUM(C472:C473)</f>
        <v>0</v>
      </c>
    </row>
    <row r="472" customFormat="false" ht="16.9" hidden="false" customHeight="true" outlineLevel="0" collapsed="false">
      <c r="A472" s="9" t="n">
        <v>103041901</v>
      </c>
      <c r="B472" s="11" t="s">
        <v>453</v>
      </c>
      <c r="C472" s="8" t="n">
        <v>0</v>
      </c>
    </row>
    <row r="473" customFormat="false" ht="16.9" hidden="false" customHeight="true" outlineLevel="0" collapsed="false">
      <c r="A473" s="9" t="n">
        <v>103041950</v>
      </c>
      <c r="B473" s="11" t="s">
        <v>454</v>
      </c>
      <c r="C473" s="8" t="n">
        <v>0</v>
      </c>
    </row>
    <row r="474" customFormat="false" ht="17.25" hidden="false" customHeight="true" outlineLevel="0" collapsed="false">
      <c r="A474" s="9" t="n">
        <v>1030420</v>
      </c>
      <c r="B474" s="10" t="s">
        <v>455</v>
      </c>
      <c r="C474" s="8" t="n">
        <f aca="false">C475</f>
        <v>0</v>
      </c>
    </row>
    <row r="475" customFormat="false" ht="17.25" hidden="false" customHeight="true" outlineLevel="0" collapsed="false">
      <c r="A475" s="9" t="n">
        <v>103042050</v>
      </c>
      <c r="B475" s="11" t="s">
        <v>456</v>
      </c>
      <c r="C475" s="8" t="n">
        <v>0</v>
      </c>
    </row>
    <row r="476" customFormat="false" ht="17.25" hidden="false" customHeight="true" outlineLevel="0" collapsed="false">
      <c r="A476" s="9" t="n">
        <v>1030422</v>
      </c>
      <c r="B476" s="10" t="s">
        <v>457</v>
      </c>
      <c r="C476" s="8" t="n">
        <f aca="false">C477+C478+C479</f>
        <v>0</v>
      </c>
    </row>
    <row r="477" customFormat="false" ht="17.25" hidden="false" customHeight="true" outlineLevel="0" collapsed="false">
      <c r="A477" s="9" t="n">
        <v>103042201</v>
      </c>
      <c r="B477" s="15" t="s">
        <v>458</v>
      </c>
      <c r="C477" s="8" t="n">
        <v>0</v>
      </c>
    </row>
    <row r="478" customFormat="false" ht="17.25" hidden="false" customHeight="true" outlineLevel="0" collapsed="false">
      <c r="A478" s="9" t="n">
        <v>103042202</v>
      </c>
      <c r="B478" s="11" t="s">
        <v>459</v>
      </c>
      <c r="C478" s="8" t="n">
        <v>0</v>
      </c>
    </row>
    <row r="479" customFormat="false" ht="17.25" hidden="false" customHeight="true" outlineLevel="0" collapsed="false">
      <c r="A479" s="9" t="n">
        <v>103042250</v>
      </c>
      <c r="B479" s="11" t="s">
        <v>460</v>
      </c>
      <c r="C479" s="8" t="n">
        <v>0</v>
      </c>
    </row>
    <row r="480" customFormat="false" ht="17.25" hidden="false" customHeight="true" outlineLevel="0" collapsed="false">
      <c r="A480" s="9" t="n">
        <v>1030423</v>
      </c>
      <c r="B480" s="10" t="s">
        <v>461</v>
      </c>
      <c r="C480" s="8" t="n">
        <f aca="false">SUM(C481:C482)</f>
        <v>0</v>
      </c>
    </row>
    <row r="481" customFormat="false" ht="16.9" hidden="false" customHeight="true" outlineLevel="0" collapsed="false">
      <c r="A481" s="9" t="n">
        <v>103042301</v>
      </c>
      <c r="B481" s="11" t="s">
        <v>462</v>
      </c>
      <c r="C481" s="8" t="n">
        <v>0</v>
      </c>
    </row>
    <row r="482" customFormat="false" ht="16.9" hidden="false" customHeight="true" outlineLevel="0" collapsed="false">
      <c r="A482" s="9" t="n">
        <v>103042350</v>
      </c>
      <c r="B482" s="11" t="s">
        <v>463</v>
      </c>
      <c r="C482" s="8" t="n">
        <v>0</v>
      </c>
    </row>
    <row r="483" customFormat="false" ht="16.9" hidden="false" customHeight="true" outlineLevel="0" collapsed="false">
      <c r="A483" s="9" t="n">
        <v>1030424</v>
      </c>
      <c r="B483" s="10" t="s">
        <v>464</v>
      </c>
      <c r="C483" s="8" t="n">
        <f aca="false">SUM(C484:C485)</f>
        <v>0</v>
      </c>
    </row>
    <row r="484" customFormat="false" ht="16.9" hidden="false" customHeight="true" outlineLevel="0" collapsed="false">
      <c r="A484" s="9" t="n">
        <v>103042401</v>
      </c>
      <c r="B484" s="11" t="s">
        <v>465</v>
      </c>
      <c r="C484" s="8" t="n">
        <v>0</v>
      </c>
    </row>
    <row r="485" customFormat="false" ht="16.9" hidden="false" customHeight="true" outlineLevel="0" collapsed="false">
      <c r="A485" s="9" t="n">
        <v>103042450</v>
      </c>
      <c r="B485" s="11" t="s">
        <v>466</v>
      </c>
      <c r="C485" s="8" t="n">
        <v>0</v>
      </c>
    </row>
    <row r="486" customFormat="false" ht="16.9" hidden="false" customHeight="true" outlineLevel="0" collapsed="false">
      <c r="A486" s="9" t="n">
        <v>1030425</v>
      </c>
      <c r="B486" s="10" t="s">
        <v>467</v>
      </c>
      <c r="C486" s="8" t="n">
        <f aca="false">SUM(C487:C493)</f>
        <v>0</v>
      </c>
    </row>
    <row r="487" customFormat="false" ht="16.9" hidden="false" customHeight="true" outlineLevel="0" collapsed="false">
      <c r="A487" s="9" t="n">
        <v>103042502</v>
      </c>
      <c r="B487" s="11" t="s">
        <v>468</v>
      </c>
      <c r="C487" s="8" t="n">
        <v>0</v>
      </c>
    </row>
    <row r="488" customFormat="false" ht="16.9" hidden="false" customHeight="true" outlineLevel="0" collapsed="false">
      <c r="A488" s="9" t="n">
        <v>103042503</v>
      </c>
      <c r="B488" s="11" t="s">
        <v>469</v>
      </c>
      <c r="C488" s="8" t="n">
        <v>0</v>
      </c>
    </row>
    <row r="489" customFormat="false" ht="16.9" hidden="false" customHeight="true" outlineLevel="0" collapsed="false">
      <c r="A489" s="9" t="n">
        <v>103042504</v>
      </c>
      <c r="B489" s="11" t="s">
        <v>419</v>
      </c>
      <c r="C489" s="8" t="n">
        <v>0</v>
      </c>
    </row>
    <row r="490" customFormat="false" ht="16.9" hidden="false" customHeight="true" outlineLevel="0" collapsed="false">
      <c r="A490" s="9" t="n">
        <v>103042506</v>
      </c>
      <c r="B490" s="11" t="s">
        <v>470</v>
      </c>
      <c r="C490" s="8" t="n">
        <v>0</v>
      </c>
    </row>
    <row r="491" customFormat="false" ht="16.9" hidden="false" customHeight="true" outlineLevel="0" collapsed="false">
      <c r="A491" s="9" t="n">
        <v>103042507</v>
      </c>
      <c r="B491" s="11" t="s">
        <v>471</v>
      </c>
      <c r="C491" s="8" t="n">
        <v>0</v>
      </c>
    </row>
    <row r="492" customFormat="false" ht="16.9" hidden="false" customHeight="true" outlineLevel="0" collapsed="false">
      <c r="A492" s="9" t="n">
        <v>103042508</v>
      </c>
      <c r="B492" s="11" t="s">
        <v>472</v>
      </c>
      <c r="C492" s="8" t="n">
        <v>0</v>
      </c>
    </row>
    <row r="493" customFormat="false" ht="16.9" hidden="false" customHeight="true" outlineLevel="0" collapsed="false">
      <c r="A493" s="9" t="n">
        <v>103042550</v>
      </c>
      <c r="B493" s="11" t="s">
        <v>473</v>
      </c>
      <c r="C493" s="8" t="n">
        <v>0</v>
      </c>
    </row>
    <row r="494" customFormat="false" ht="16.9" hidden="false" customHeight="true" outlineLevel="0" collapsed="false">
      <c r="A494" s="9" t="n">
        <v>1030426</v>
      </c>
      <c r="B494" s="10" t="s">
        <v>474</v>
      </c>
      <c r="C494" s="8" t="n">
        <f aca="false">SUM(C495:C496)</f>
        <v>0</v>
      </c>
    </row>
    <row r="495" customFormat="false" ht="16.9" hidden="false" customHeight="true" outlineLevel="0" collapsed="false">
      <c r="A495" s="9" t="n">
        <v>103042601</v>
      </c>
      <c r="B495" s="11" t="s">
        <v>475</v>
      </c>
      <c r="C495" s="8" t="n">
        <v>0</v>
      </c>
    </row>
    <row r="496" customFormat="false" ht="16.9" hidden="false" customHeight="true" outlineLevel="0" collapsed="false">
      <c r="A496" s="9" t="n">
        <v>103042650</v>
      </c>
      <c r="B496" s="11" t="s">
        <v>476</v>
      </c>
      <c r="C496" s="8" t="n">
        <v>0</v>
      </c>
    </row>
    <row r="497" customFormat="false" ht="16.9" hidden="false" customHeight="true" outlineLevel="0" collapsed="false">
      <c r="A497" s="9" t="n">
        <v>1030427</v>
      </c>
      <c r="B497" s="10" t="s">
        <v>477</v>
      </c>
      <c r="C497" s="8" t="n">
        <f aca="false">SUM(C498:C500)</f>
        <v>0</v>
      </c>
    </row>
    <row r="498" customFormat="false" ht="16.9" hidden="false" customHeight="true" outlineLevel="0" collapsed="false">
      <c r="A498" s="9" t="n">
        <v>103042706</v>
      </c>
      <c r="B498" s="11" t="s">
        <v>478</v>
      </c>
      <c r="C498" s="8" t="n">
        <v>0</v>
      </c>
    </row>
    <row r="499" customFormat="false" ht="16.9" hidden="false" customHeight="true" outlineLevel="0" collapsed="false">
      <c r="A499" s="9" t="n">
        <v>103042707</v>
      </c>
      <c r="B499" s="11" t="s">
        <v>479</v>
      </c>
      <c r="C499" s="8" t="n">
        <v>0</v>
      </c>
    </row>
    <row r="500" customFormat="false" ht="16.9" hidden="false" customHeight="true" outlineLevel="0" collapsed="false">
      <c r="A500" s="9" t="n">
        <v>103042750</v>
      </c>
      <c r="B500" s="11" t="s">
        <v>480</v>
      </c>
      <c r="C500" s="8" t="n">
        <v>0</v>
      </c>
    </row>
    <row r="501" customFormat="false" ht="16.9" hidden="false" customHeight="true" outlineLevel="0" collapsed="false">
      <c r="A501" s="9" t="n">
        <v>1030428</v>
      </c>
      <c r="B501" s="10" t="s">
        <v>481</v>
      </c>
      <c r="C501" s="8" t="n">
        <f aca="false">C502</f>
        <v>0</v>
      </c>
    </row>
    <row r="502" customFormat="false" ht="16.9" hidden="false" customHeight="true" outlineLevel="0" collapsed="false">
      <c r="A502" s="9" t="n">
        <v>103042850</v>
      </c>
      <c r="B502" s="11" t="s">
        <v>482</v>
      </c>
      <c r="C502" s="8" t="n">
        <v>0</v>
      </c>
    </row>
    <row r="503" customFormat="false" ht="16.9" hidden="false" customHeight="true" outlineLevel="0" collapsed="false">
      <c r="A503" s="9" t="n">
        <v>1030429</v>
      </c>
      <c r="B503" s="10" t="s">
        <v>483</v>
      </c>
      <c r="C503" s="8" t="n">
        <f aca="false">SUM(C504:C513)</f>
        <v>0</v>
      </c>
    </row>
    <row r="504" customFormat="false" ht="16.9" hidden="false" customHeight="true" outlineLevel="0" collapsed="false">
      <c r="A504" s="9" t="n">
        <v>103042901</v>
      </c>
      <c r="B504" s="11" t="s">
        <v>484</v>
      </c>
      <c r="C504" s="8" t="n">
        <v>0</v>
      </c>
    </row>
    <row r="505" customFormat="false" ht="16.9" hidden="false" customHeight="true" outlineLevel="0" collapsed="false">
      <c r="A505" s="9" t="n">
        <v>103042902</v>
      </c>
      <c r="B505" s="11" t="s">
        <v>485</v>
      </c>
      <c r="C505" s="8" t="n">
        <v>0</v>
      </c>
    </row>
    <row r="506" customFormat="false" ht="16.9" hidden="false" customHeight="true" outlineLevel="0" collapsed="false">
      <c r="A506" s="9" t="n">
        <v>103042903</v>
      </c>
      <c r="B506" s="11" t="s">
        <v>486</v>
      </c>
      <c r="C506" s="8" t="n">
        <v>0</v>
      </c>
    </row>
    <row r="507" customFormat="false" ht="17.25" hidden="false" customHeight="true" outlineLevel="0" collapsed="false">
      <c r="A507" s="9" t="n">
        <v>103042904</v>
      </c>
      <c r="B507" s="11" t="s">
        <v>487</v>
      </c>
      <c r="C507" s="8" t="n">
        <v>0</v>
      </c>
    </row>
    <row r="508" customFormat="false" ht="17.25" hidden="false" customHeight="true" outlineLevel="0" collapsed="false">
      <c r="A508" s="9" t="n">
        <v>103042905</v>
      </c>
      <c r="B508" s="11" t="s">
        <v>488</v>
      </c>
      <c r="C508" s="8" t="n">
        <v>0</v>
      </c>
    </row>
    <row r="509" customFormat="false" ht="17.25" hidden="false" customHeight="true" outlineLevel="0" collapsed="false">
      <c r="A509" s="9" t="n">
        <v>103042906</v>
      </c>
      <c r="B509" s="11" t="s">
        <v>489</v>
      </c>
      <c r="C509" s="8" t="n">
        <v>0</v>
      </c>
    </row>
    <row r="510" customFormat="false" ht="17.25" hidden="false" customHeight="true" outlineLevel="0" collapsed="false">
      <c r="A510" s="9" t="n">
        <v>103042907</v>
      </c>
      <c r="B510" s="11" t="s">
        <v>490</v>
      </c>
      <c r="C510" s="12" t="n">
        <v>0</v>
      </c>
    </row>
    <row r="511" customFormat="false" ht="17.25" hidden="false" customHeight="true" outlineLevel="0" collapsed="false">
      <c r="A511" s="9" t="n">
        <v>103042908</v>
      </c>
      <c r="B511" s="11" t="s">
        <v>491</v>
      </c>
      <c r="C511" s="8" t="n">
        <v>0</v>
      </c>
    </row>
    <row r="512" customFormat="false" ht="17.25" hidden="false" customHeight="true" outlineLevel="0" collapsed="false">
      <c r="A512" s="9" t="n">
        <v>103042909</v>
      </c>
      <c r="B512" s="11" t="s">
        <v>492</v>
      </c>
      <c r="C512" s="13" t="n">
        <v>0</v>
      </c>
    </row>
    <row r="513" customFormat="false" ht="17.25" hidden="false" customHeight="true" outlineLevel="0" collapsed="false">
      <c r="A513" s="9" t="n">
        <v>103042950</v>
      </c>
      <c r="B513" s="11" t="s">
        <v>493</v>
      </c>
      <c r="C513" s="8" t="n">
        <v>0</v>
      </c>
    </row>
    <row r="514" customFormat="false" ht="17.25" hidden="false" customHeight="true" outlineLevel="0" collapsed="false">
      <c r="A514" s="9" t="n">
        <v>1030430</v>
      </c>
      <c r="B514" s="10" t="s">
        <v>494</v>
      </c>
      <c r="C514" s="8" t="n">
        <f aca="false">SUM(C515:C516)</f>
        <v>0</v>
      </c>
    </row>
    <row r="515" customFormat="false" ht="17.25" hidden="false" customHeight="true" outlineLevel="0" collapsed="false">
      <c r="A515" s="9" t="n">
        <v>103043003</v>
      </c>
      <c r="B515" s="11" t="s">
        <v>495</v>
      </c>
      <c r="C515" s="8" t="n">
        <v>0</v>
      </c>
    </row>
    <row r="516" customFormat="false" ht="16.9" hidden="false" customHeight="true" outlineLevel="0" collapsed="false">
      <c r="A516" s="9" t="n">
        <v>103043050</v>
      </c>
      <c r="B516" s="11" t="s">
        <v>496</v>
      </c>
      <c r="C516" s="8" t="n">
        <v>0</v>
      </c>
    </row>
    <row r="517" customFormat="false" ht="16.9" hidden="false" customHeight="true" outlineLevel="0" collapsed="false">
      <c r="A517" s="9" t="n">
        <v>1030431</v>
      </c>
      <c r="B517" s="10" t="s">
        <v>497</v>
      </c>
      <c r="C517" s="8" t="n">
        <f aca="false">SUM(C518:C520)</f>
        <v>0</v>
      </c>
    </row>
    <row r="518" customFormat="false" ht="17.25" hidden="false" customHeight="true" outlineLevel="0" collapsed="false">
      <c r="A518" s="9" t="n">
        <v>103043101</v>
      </c>
      <c r="B518" s="11" t="s">
        <v>498</v>
      </c>
      <c r="C518" s="8" t="n">
        <v>0</v>
      </c>
    </row>
    <row r="519" customFormat="false" ht="17.25" hidden="false" customHeight="true" outlineLevel="0" collapsed="false">
      <c r="A519" s="9" t="n">
        <v>103043102</v>
      </c>
      <c r="B519" s="11" t="s">
        <v>499</v>
      </c>
      <c r="C519" s="8" t="n">
        <v>0</v>
      </c>
    </row>
    <row r="520" customFormat="false" ht="17.25" hidden="false" customHeight="true" outlineLevel="0" collapsed="false">
      <c r="A520" s="9" t="n">
        <v>103043150</v>
      </c>
      <c r="B520" s="11" t="s">
        <v>500</v>
      </c>
      <c r="C520" s="8" t="n">
        <v>0</v>
      </c>
    </row>
    <row r="521" customFormat="false" ht="17.25" hidden="false" customHeight="true" outlineLevel="0" collapsed="false">
      <c r="A521" s="9" t="n">
        <v>1030432</v>
      </c>
      <c r="B521" s="10" t="s">
        <v>501</v>
      </c>
      <c r="C521" s="8" t="n">
        <f aca="false">SUM(C522:C532)</f>
        <v>0</v>
      </c>
    </row>
    <row r="522" customFormat="false" ht="17.25" hidden="false" customHeight="true" outlineLevel="0" collapsed="false">
      <c r="A522" s="9" t="n">
        <v>103043201</v>
      </c>
      <c r="B522" s="11" t="s">
        <v>502</v>
      </c>
      <c r="C522" s="8" t="n">
        <v>0</v>
      </c>
    </row>
    <row r="523" customFormat="false" ht="17.25" hidden="false" customHeight="true" outlineLevel="0" collapsed="false">
      <c r="A523" s="9" t="n">
        <v>103043202</v>
      </c>
      <c r="B523" s="11" t="s">
        <v>503</v>
      </c>
      <c r="C523" s="8" t="n">
        <v>0</v>
      </c>
    </row>
    <row r="524" customFormat="false" ht="16.9" hidden="false" customHeight="true" outlineLevel="0" collapsed="false">
      <c r="A524" s="9" t="n">
        <v>103043203</v>
      </c>
      <c r="B524" s="11" t="s">
        <v>504</v>
      </c>
      <c r="C524" s="8" t="n">
        <v>0</v>
      </c>
    </row>
    <row r="525" customFormat="false" ht="16.9" hidden="false" customHeight="true" outlineLevel="0" collapsed="false">
      <c r="A525" s="9" t="n">
        <v>103043204</v>
      </c>
      <c r="B525" s="11" t="s">
        <v>505</v>
      </c>
      <c r="C525" s="8" t="n">
        <v>0</v>
      </c>
    </row>
    <row r="526" customFormat="false" ht="16.9" hidden="false" customHeight="true" outlineLevel="0" collapsed="false">
      <c r="A526" s="9" t="n">
        <v>103043205</v>
      </c>
      <c r="B526" s="11" t="s">
        <v>506</v>
      </c>
      <c r="C526" s="8" t="n">
        <v>0</v>
      </c>
    </row>
    <row r="527" customFormat="false" ht="16.9" hidden="false" customHeight="true" outlineLevel="0" collapsed="false">
      <c r="A527" s="9" t="n">
        <v>103043206</v>
      </c>
      <c r="B527" s="11" t="s">
        <v>507</v>
      </c>
      <c r="C527" s="8" t="n">
        <v>0</v>
      </c>
    </row>
    <row r="528" customFormat="false" ht="16.9" hidden="false" customHeight="true" outlineLevel="0" collapsed="false">
      <c r="A528" s="9" t="n">
        <v>103043207</v>
      </c>
      <c r="B528" s="11" t="s">
        <v>508</v>
      </c>
      <c r="C528" s="8" t="n">
        <v>0</v>
      </c>
    </row>
    <row r="529" customFormat="false" ht="16.9" hidden="false" customHeight="true" outlineLevel="0" collapsed="false">
      <c r="A529" s="9" t="n">
        <v>103043208</v>
      </c>
      <c r="B529" s="11" t="s">
        <v>509</v>
      </c>
      <c r="C529" s="8" t="n">
        <v>0</v>
      </c>
    </row>
    <row r="530" customFormat="false" ht="16.9" hidden="false" customHeight="true" outlineLevel="0" collapsed="false">
      <c r="A530" s="9" t="n">
        <v>103043209</v>
      </c>
      <c r="B530" s="11" t="s">
        <v>510</v>
      </c>
      <c r="C530" s="8" t="n">
        <v>0</v>
      </c>
    </row>
    <row r="531" customFormat="false" ht="16.9" hidden="false" customHeight="true" outlineLevel="0" collapsed="false">
      <c r="A531" s="9" t="n">
        <v>103043210</v>
      </c>
      <c r="B531" s="11" t="s">
        <v>511</v>
      </c>
      <c r="C531" s="8" t="n">
        <v>0</v>
      </c>
    </row>
    <row r="532" customFormat="false" ht="16.9" hidden="false" customHeight="true" outlineLevel="0" collapsed="false">
      <c r="A532" s="9" t="n">
        <v>103043250</v>
      </c>
      <c r="B532" s="11" t="s">
        <v>512</v>
      </c>
      <c r="C532" s="8" t="n">
        <v>0</v>
      </c>
    </row>
    <row r="533" customFormat="false" ht="16.9" hidden="false" customHeight="true" outlineLevel="0" collapsed="false">
      <c r="A533" s="9" t="n">
        <v>1030433</v>
      </c>
      <c r="B533" s="10" t="s">
        <v>513</v>
      </c>
      <c r="C533" s="8" t="n">
        <f aca="false">SUM(C534:C540)</f>
        <v>0</v>
      </c>
    </row>
    <row r="534" customFormat="false" ht="16.9" hidden="false" customHeight="true" outlineLevel="0" collapsed="false">
      <c r="A534" s="9" t="n">
        <v>103043302</v>
      </c>
      <c r="B534" s="11" t="s">
        <v>514</v>
      </c>
      <c r="C534" s="8" t="n">
        <v>0</v>
      </c>
    </row>
    <row r="535" customFormat="false" ht="16.9" hidden="false" customHeight="true" outlineLevel="0" collapsed="false">
      <c r="A535" s="9" t="n">
        <v>103043306</v>
      </c>
      <c r="B535" s="11" t="s">
        <v>515</v>
      </c>
      <c r="C535" s="8" t="n">
        <v>0</v>
      </c>
    </row>
    <row r="536" customFormat="false" ht="17.25" hidden="false" customHeight="true" outlineLevel="0" collapsed="false">
      <c r="A536" s="9" t="n">
        <v>103043307</v>
      </c>
      <c r="B536" s="11" t="s">
        <v>516</v>
      </c>
      <c r="C536" s="8" t="n">
        <v>0</v>
      </c>
    </row>
    <row r="537" customFormat="false" ht="17.25" hidden="false" customHeight="true" outlineLevel="0" collapsed="false">
      <c r="A537" s="9" t="n">
        <v>103043310</v>
      </c>
      <c r="B537" s="11" t="s">
        <v>403</v>
      </c>
      <c r="C537" s="8" t="n">
        <v>0</v>
      </c>
    </row>
    <row r="538" customFormat="false" ht="17.25" hidden="false" customHeight="true" outlineLevel="0" collapsed="false">
      <c r="A538" s="9" t="n">
        <v>103043311</v>
      </c>
      <c r="B538" s="11" t="s">
        <v>517</v>
      </c>
      <c r="C538" s="8" t="n">
        <v>0</v>
      </c>
    </row>
    <row r="539" customFormat="false" ht="17.25" hidden="false" customHeight="true" outlineLevel="0" collapsed="false">
      <c r="A539" s="9" t="n">
        <v>103043312</v>
      </c>
      <c r="B539" s="11" t="s">
        <v>518</v>
      </c>
      <c r="C539" s="8" t="n">
        <v>0</v>
      </c>
    </row>
    <row r="540" customFormat="false" ht="17.25" hidden="false" customHeight="true" outlineLevel="0" collapsed="false">
      <c r="A540" s="9" t="n">
        <v>103043350</v>
      </c>
      <c r="B540" s="11" t="s">
        <v>519</v>
      </c>
      <c r="C540" s="8" t="n">
        <v>0</v>
      </c>
    </row>
    <row r="541" customFormat="false" ht="17.25" hidden="false" customHeight="true" outlineLevel="0" collapsed="false">
      <c r="A541" s="9" t="n">
        <v>1030434</v>
      </c>
      <c r="B541" s="10" t="s">
        <v>520</v>
      </c>
      <c r="C541" s="8" t="n">
        <f aca="false">SUM(C542:C545)</f>
        <v>0</v>
      </c>
    </row>
    <row r="542" customFormat="false" ht="17.25" hidden="false" customHeight="true" outlineLevel="0" collapsed="false">
      <c r="A542" s="9" t="n">
        <v>103043401</v>
      </c>
      <c r="B542" s="11" t="s">
        <v>521</v>
      </c>
      <c r="C542" s="8" t="n">
        <v>0</v>
      </c>
    </row>
    <row r="543" customFormat="false" ht="17.25" hidden="false" customHeight="true" outlineLevel="0" collapsed="false">
      <c r="A543" s="9" t="n">
        <v>103043402</v>
      </c>
      <c r="B543" s="11" t="s">
        <v>522</v>
      </c>
      <c r="C543" s="8" t="n">
        <v>0</v>
      </c>
    </row>
    <row r="544" customFormat="false" ht="16.9" hidden="false" customHeight="true" outlineLevel="0" collapsed="false">
      <c r="A544" s="9" t="n">
        <v>103043403</v>
      </c>
      <c r="B544" s="11" t="s">
        <v>523</v>
      </c>
      <c r="C544" s="8" t="n">
        <v>0</v>
      </c>
    </row>
    <row r="545" customFormat="false" ht="16.9" hidden="false" customHeight="true" outlineLevel="0" collapsed="false">
      <c r="A545" s="9" t="n">
        <v>103043450</v>
      </c>
      <c r="B545" s="11" t="s">
        <v>524</v>
      </c>
      <c r="C545" s="8" t="n">
        <v>0</v>
      </c>
    </row>
    <row r="546" customFormat="false" ht="16.9" hidden="false" customHeight="true" outlineLevel="0" collapsed="false">
      <c r="A546" s="9" t="n">
        <v>1030435</v>
      </c>
      <c r="B546" s="10" t="s">
        <v>525</v>
      </c>
      <c r="C546" s="8" t="n">
        <f aca="false">SUM(C547:C553)</f>
        <v>17</v>
      </c>
    </row>
    <row r="547" customFormat="false" ht="16.9" hidden="false" customHeight="true" outlineLevel="0" collapsed="false">
      <c r="A547" s="9" t="n">
        <v>103043502</v>
      </c>
      <c r="B547" s="11" t="s">
        <v>526</v>
      </c>
      <c r="C547" s="8" t="n">
        <v>0</v>
      </c>
    </row>
    <row r="548" customFormat="false" ht="16.9" hidden="false" customHeight="true" outlineLevel="0" collapsed="false">
      <c r="A548" s="9" t="n">
        <v>103043503</v>
      </c>
      <c r="B548" s="11" t="s">
        <v>527</v>
      </c>
      <c r="C548" s="8" t="n">
        <v>0</v>
      </c>
    </row>
    <row r="549" customFormat="false" ht="16.9" hidden="false" customHeight="true" outlineLevel="0" collapsed="false">
      <c r="A549" s="9" t="n">
        <v>103043504</v>
      </c>
      <c r="B549" s="11" t="s">
        <v>528</v>
      </c>
      <c r="C549" s="8" t="n">
        <v>0</v>
      </c>
    </row>
    <row r="550" customFormat="false" ht="16.9" hidden="false" customHeight="true" outlineLevel="0" collapsed="false">
      <c r="A550" s="9" t="n">
        <v>103043505</v>
      </c>
      <c r="B550" s="11" t="s">
        <v>529</v>
      </c>
      <c r="C550" s="8" t="n">
        <v>17</v>
      </c>
    </row>
    <row r="551" customFormat="false" ht="16.9" hidden="false" customHeight="true" outlineLevel="0" collapsed="false">
      <c r="A551" s="9" t="n">
        <v>103043506</v>
      </c>
      <c r="B551" s="11" t="s">
        <v>403</v>
      </c>
      <c r="C551" s="8" t="n">
        <v>0</v>
      </c>
    </row>
    <row r="552" customFormat="false" ht="16.9" hidden="false" customHeight="true" outlineLevel="0" collapsed="false">
      <c r="A552" s="9" t="n">
        <v>103043507</v>
      </c>
      <c r="B552" s="11" t="s">
        <v>530</v>
      </c>
      <c r="C552" s="8" t="n">
        <v>0</v>
      </c>
    </row>
    <row r="553" customFormat="false" ht="16.9" hidden="false" customHeight="true" outlineLevel="0" collapsed="false">
      <c r="A553" s="9" t="n">
        <v>103043550</v>
      </c>
      <c r="B553" s="11" t="s">
        <v>531</v>
      </c>
      <c r="C553" s="8" t="n">
        <v>0</v>
      </c>
    </row>
    <row r="554" customFormat="false" ht="16.9" hidden="false" customHeight="true" outlineLevel="0" collapsed="false">
      <c r="A554" s="9" t="n">
        <v>1030436</v>
      </c>
      <c r="B554" s="10" t="s">
        <v>532</v>
      </c>
      <c r="C554" s="8" t="n">
        <f aca="false">SUM(C555:C560)</f>
        <v>0</v>
      </c>
    </row>
    <row r="555" customFormat="false" ht="16.9" hidden="false" customHeight="true" outlineLevel="0" collapsed="false">
      <c r="A555" s="9" t="n">
        <v>103043601</v>
      </c>
      <c r="B555" s="11" t="s">
        <v>533</v>
      </c>
      <c r="C555" s="8" t="n">
        <v>0</v>
      </c>
    </row>
    <row r="556" customFormat="false" ht="16.9" hidden="false" customHeight="true" outlineLevel="0" collapsed="false">
      <c r="A556" s="9" t="n">
        <v>103043602</v>
      </c>
      <c r="B556" s="11" t="s">
        <v>534</v>
      </c>
      <c r="C556" s="8" t="n">
        <v>0</v>
      </c>
    </row>
    <row r="557" customFormat="false" ht="16.9" hidden="false" customHeight="true" outlineLevel="0" collapsed="false">
      <c r="A557" s="9" t="n">
        <v>103043604</v>
      </c>
      <c r="B557" s="11" t="s">
        <v>535</v>
      </c>
      <c r="C557" s="8" t="n">
        <v>0</v>
      </c>
    </row>
    <row r="558" customFormat="false" ht="16.9" hidden="false" customHeight="true" outlineLevel="0" collapsed="false">
      <c r="A558" s="9" t="n">
        <v>103043605</v>
      </c>
      <c r="B558" s="11" t="s">
        <v>536</v>
      </c>
      <c r="C558" s="8" t="n">
        <v>0</v>
      </c>
    </row>
    <row r="559" customFormat="false" ht="16.9" hidden="false" customHeight="true" outlineLevel="0" collapsed="false">
      <c r="A559" s="9" t="n">
        <v>103043606</v>
      </c>
      <c r="B559" s="15" t="s">
        <v>537</v>
      </c>
      <c r="C559" s="8" t="n">
        <v>0</v>
      </c>
    </row>
    <row r="560" customFormat="false" ht="16.9" hidden="false" customHeight="true" outlineLevel="0" collapsed="false">
      <c r="A560" s="9" t="n">
        <v>103043650</v>
      </c>
      <c r="B560" s="11" t="s">
        <v>538</v>
      </c>
      <c r="C560" s="8" t="n">
        <v>0</v>
      </c>
    </row>
    <row r="561" customFormat="false" ht="16.9" hidden="false" customHeight="true" outlineLevel="0" collapsed="false">
      <c r="A561" s="9" t="n">
        <v>1030437</v>
      </c>
      <c r="B561" s="10" t="s">
        <v>539</v>
      </c>
      <c r="C561" s="8" t="n">
        <f aca="false">SUM(C562:C563)</f>
        <v>0</v>
      </c>
    </row>
    <row r="562" customFormat="false" ht="16.9" hidden="false" customHeight="true" outlineLevel="0" collapsed="false">
      <c r="A562" s="9" t="n">
        <v>103043701</v>
      </c>
      <c r="B562" s="11" t="s">
        <v>540</v>
      </c>
      <c r="C562" s="8" t="n">
        <v>0</v>
      </c>
    </row>
    <row r="563" customFormat="false" ht="16.9" hidden="false" customHeight="true" outlineLevel="0" collapsed="false">
      <c r="A563" s="9" t="n">
        <v>103043750</v>
      </c>
      <c r="B563" s="11" t="s">
        <v>541</v>
      </c>
      <c r="C563" s="8" t="n">
        <v>0</v>
      </c>
    </row>
    <row r="564" customFormat="false" ht="16.9" hidden="false" customHeight="true" outlineLevel="0" collapsed="false">
      <c r="A564" s="9" t="n">
        <v>1030438</v>
      </c>
      <c r="B564" s="10" t="s">
        <v>542</v>
      </c>
      <c r="C564" s="8" t="n">
        <f aca="false">SUM(C565:C568)</f>
        <v>0</v>
      </c>
    </row>
    <row r="565" customFormat="false" ht="16.9" hidden="false" customHeight="true" outlineLevel="0" collapsed="false">
      <c r="A565" s="9" t="n">
        <v>103043801</v>
      </c>
      <c r="B565" s="11" t="s">
        <v>543</v>
      </c>
      <c r="C565" s="8" t="n">
        <v>0</v>
      </c>
    </row>
    <row r="566" customFormat="false" ht="16.9" hidden="false" customHeight="true" outlineLevel="0" collapsed="false">
      <c r="A566" s="9" t="n">
        <v>103043802</v>
      </c>
      <c r="B566" s="11" t="s">
        <v>544</v>
      </c>
      <c r="C566" s="8" t="n">
        <v>0</v>
      </c>
    </row>
    <row r="567" customFormat="false" ht="16.9" hidden="false" customHeight="true" outlineLevel="0" collapsed="false">
      <c r="A567" s="9" t="n">
        <v>103043803</v>
      </c>
      <c r="B567" s="11" t="s">
        <v>545</v>
      </c>
      <c r="C567" s="8" t="n">
        <v>0</v>
      </c>
    </row>
    <row r="568" customFormat="false" ht="16.9" hidden="false" customHeight="true" outlineLevel="0" collapsed="false">
      <c r="A568" s="9" t="n">
        <v>103043850</v>
      </c>
      <c r="B568" s="11" t="s">
        <v>546</v>
      </c>
      <c r="C568" s="8" t="n">
        <v>0</v>
      </c>
    </row>
    <row r="569" customFormat="false" ht="16.9" hidden="false" customHeight="true" outlineLevel="0" collapsed="false">
      <c r="A569" s="9" t="n">
        <v>1030440</v>
      </c>
      <c r="B569" s="10" t="s">
        <v>547</v>
      </c>
      <c r="C569" s="8" t="n">
        <f aca="false">SUM(C570:C571)</f>
        <v>0</v>
      </c>
    </row>
    <row r="570" customFormat="false" ht="16.9" hidden="false" customHeight="true" outlineLevel="0" collapsed="false">
      <c r="A570" s="9" t="n">
        <v>103044001</v>
      </c>
      <c r="B570" s="11" t="s">
        <v>403</v>
      </c>
      <c r="C570" s="8" t="n">
        <v>0</v>
      </c>
    </row>
    <row r="571" customFormat="false" ht="16.9" hidden="false" customHeight="true" outlineLevel="0" collapsed="false">
      <c r="A571" s="9" t="n">
        <v>103044050</v>
      </c>
      <c r="B571" s="11" t="s">
        <v>548</v>
      </c>
      <c r="C571" s="8" t="n">
        <v>0</v>
      </c>
    </row>
    <row r="572" customFormat="false" ht="16.9" hidden="false" customHeight="true" outlineLevel="0" collapsed="false">
      <c r="A572" s="9" t="n">
        <v>1030442</v>
      </c>
      <c r="B572" s="10" t="s">
        <v>549</v>
      </c>
      <c r="C572" s="8" t="n">
        <f aca="false">SUM(C573:C589)</f>
        <v>0</v>
      </c>
    </row>
    <row r="573" customFormat="false" ht="16.9" hidden="false" customHeight="true" outlineLevel="0" collapsed="false">
      <c r="A573" s="9" t="n">
        <v>103044202</v>
      </c>
      <c r="B573" s="11" t="s">
        <v>400</v>
      </c>
      <c r="C573" s="8" t="n">
        <v>0</v>
      </c>
    </row>
    <row r="574" customFormat="false" ht="17.25" hidden="false" customHeight="true" outlineLevel="0" collapsed="false">
      <c r="A574" s="9" t="n">
        <v>103044203</v>
      </c>
      <c r="B574" s="11" t="s">
        <v>403</v>
      </c>
      <c r="C574" s="8" t="n">
        <v>0</v>
      </c>
    </row>
    <row r="575" customFormat="false" ht="17.25" hidden="false" customHeight="true" outlineLevel="0" collapsed="false">
      <c r="A575" s="9" t="n">
        <v>103044204</v>
      </c>
      <c r="B575" s="11" t="s">
        <v>550</v>
      </c>
      <c r="C575" s="8" t="n">
        <v>0</v>
      </c>
    </row>
    <row r="576" customFormat="false" ht="17.25" hidden="false" customHeight="true" outlineLevel="0" collapsed="false">
      <c r="A576" s="9" t="n">
        <v>103044205</v>
      </c>
      <c r="B576" s="11" t="s">
        <v>551</v>
      </c>
      <c r="C576" s="8" t="n">
        <v>0</v>
      </c>
    </row>
    <row r="577" customFormat="false" ht="17.25" hidden="false" customHeight="true" outlineLevel="0" collapsed="false">
      <c r="A577" s="9" t="n">
        <v>103044206</v>
      </c>
      <c r="B577" s="11" t="s">
        <v>552</v>
      </c>
      <c r="C577" s="8" t="n">
        <v>0</v>
      </c>
    </row>
    <row r="578" customFormat="false" ht="17.25" hidden="false" customHeight="true" outlineLevel="0" collapsed="false">
      <c r="A578" s="9" t="n">
        <v>103044208</v>
      </c>
      <c r="B578" s="11" t="s">
        <v>553</v>
      </c>
      <c r="C578" s="8" t="n">
        <v>0</v>
      </c>
    </row>
    <row r="579" customFormat="false" ht="17.25" hidden="false" customHeight="true" outlineLevel="0" collapsed="false">
      <c r="A579" s="9" t="n">
        <v>103044209</v>
      </c>
      <c r="B579" s="11" t="s">
        <v>554</v>
      </c>
      <c r="C579" s="8" t="n">
        <v>0</v>
      </c>
    </row>
    <row r="580" customFormat="false" ht="17.25" hidden="false" customHeight="true" outlineLevel="0" collapsed="false">
      <c r="A580" s="9" t="n">
        <v>103044210</v>
      </c>
      <c r="B580" s="11" t="s">
        <v>555</v>
      </c>
      <c r="C580" s="8" t="n">
        <v>0</v>
      </c>
    </row>
    <row r="581" customFormat="false" ht="17.25" hidden="false" customHeight="true" outlineLevel="0" collapsed="false">
      <c r="A581" s="9" t="n">
        <v>103044211</v>
      </c>
      <c r="B581" s="11" t="s">
        <v>556</v>
      </c>
      <c r="C581" s="8" t="n">
        <v>0</v>
      </c>
    </row>
    <row r="582" customFormat="false" ht="17.25" hidden="false" customHeight="true" outlineLevel="0" collapsed="false">
      <c r="A582" s="9" t="n">
        <v>103044212</v>
      </c>
      <c r="B582" s="11" t="s">
        <v>557</v>
      </c>
      <c r="C582" s="8" t="n">
        <v>0</v>
      </c>
    </row>
    <row r="583" customFormat="false" ht="17.25" hidden="false" customHeight="true" outlineLevel="0" collapsed="false">
      <c r="A583" s="9" t="n">
        <v>103044213</v>
      </c>
      <c r="B583" s="11" t="s">
        <v>558</v>
      </c>
      <c r="C583" s="8" t="n">
        <v>0</v>
      </c>
    </row>
    <row r="584" customFormat="false" ht="17.25" hidden="false" customHeight="true" outlineLevel="0" collapsed="false">
      <c r="A584" s="9" t="n">
        <v>103044214</v>
      </c>
      <c r="B584" s="11" t="s">
        <v>559</v>
      </c>
      <c r="C584" s="8" t="n">
        <v>0</v>
      </c>
    </row>
    <row r="585" customFormat="false" ht="17.25" hidden="false" customHeight="true" outlineLevel="0" collapsed="false">
      <c r="A585" s="9" t="n">
        <v>103044215</v>
      </c>
      <c r="B585" s="11" t="s">
        <v>560</v>
      </c>
      <c r="C585" s="8" t="n">
        <v>0</v>
      </c>
    </row>
    <row r="586" customFormat="false" ht="17.25" hidden="false" customHeight="true" outlineLevel="0" collapsed="false">
      <c r="A586" s="9" t="n">
        <v>103044216</v>
      </c>
      <c r="B586" s="11" t="s">
        <v>561</v>
      </c>
      <c r="C586" s="8" t="n">
        <v>0</v>
      </c>
    </row>
    <row r="587" customFormat="false" ht="17.25" hidden="false" customHeight="true" outlineLevel="0" collapsed="false">
      <c r="A587" s="9" t="n">
        <v>103044217</v>
      </c>
      <c r="B587" s="11" t="s">
        <v>562</v>
      </c>
      <c r="C587" s="8" t="n">
        <v>0</v>
      </c>
    </row>
    <row r="588" customFormat="false" ht="17.25" hidden="false" customHeight="true" outlineLevel="0" collapsed="false">
      <c r="A588" s="9" t="n">
        <v>103044218</v>
      </c>
      <c r="B588" s="11" t="s">
        <v>563</v>
      </c>
      <c r="C588" s="8" t="n">
        <v>0</v>
      </c>
    </row>
    <row r="589" customFormat="false" ht="17.25" hidden="false" customHeight="true" outlineLevel="0" collapsed="false">
      <c r="A589" s="9" t="n">
        <v>103044250</v>
      </c>
      <c r="B589" s="11" t="s">
        <v>564</v>
      </c>
      <c r="C589" s="8" t="n">
        <v>0</v>
      </c>
    </row>
    <row r="590" customFormat="false" ht="17.25" hidden="false" customHeight="true" outlineLevel="0" collapsed="false">
      <c r="A590" s="9" t="n">
        <v>1030443</v>
      </c>
      <c r="B590" s="10" t="s">
        <v>565</v>
      </c>
      <c r="C590" s="8" t="n">
        <f aca="false">SUM(C591:C597)</f>
        <v>0</v>
      </c>
    </row>
    <row r="591" customFormat="false" ht="17.25" hidden="false" customHeight="true" outlineLevel="0" collapsed="false">
      <c r="A591" s="9" t="n">
        <v>103044301</v>
      </c>
      <c r="B591" s="11" t="s">
        <v>566</v>
      </c>
      <c r="C591" s="8" t="n">
        <v>0</v>
      </c>
    </row>
    <row r="592" customFormat="false" ht="17.25" hidden="false" customHeight="true" outlineLevel="0" collapsed="false">
      <c r="A592" s="9" t="n">
        <v>103044302</v>
      </c>
      <c r="B592" s="11" t="s">
        <v>567</v>
      </c>
      <c r="C592" s="8" t="n">
        <v>0</v>
      </c>
    </row>
    <row r="593" customFormat="false" ht="16.9" hidden="false" customHeight="true" outlineLevel="0" collapsed="false">
      <c r="A593" s="9" t="n">
        <v>103044304</v>
      </c>
      <c r="B593" s="11" t="s">
        <v>568</v>
      </c>
      <c r="C593" s="8" t="n">
        <v>0</v>
      </c>
    </row>
    <row r="594" customFormat="false" ht="16.9" hidden="false" customHeight="true" outlineLevel="0" collapsed="false">
      <c r="A594" s="9" t="n">
        <v>103044306</v>
      </c>
      <c r="B594" s="11" t="s">
        <v>403</v>
      </c>
      <c r="C594" s="8" t="n">
        <v>0</v>
      </c>
    </row>
    <row r="595" customFormat="false" ht="16.9" hidden="false" customHeight="true" outlineLevel="0" collapsed="false">
      <c r="A595" s="9" t="n">
        <v>103044307</v>
      </c>
      <c r="B595" s="11" t="s">
        <v>569</v>
      </c>
      <c r="C595" s="8" t="n">
        <v>0</v>
      </c>
    </row>
    <row r="596" customFormat="false" ht="16.9" hidden="false" customHeight="true" outlineLevel="0" collapsed="false">
      <c r="A596" s="9" t="n">
        <v>103044308</v>
      </c>
      <c r="B596" s="11" t="s">
        <v>570</v>
      </c>
      <c r="C596" s="8" t="n">
        <v>0</v>
      </c>
    </row>
    <row r="597" customFormat="false" ht="16.9" hidden="false" customHeight="true" outlineLevel="0" collapsed="false">
      <c r="A597" s="9" t="n">
        <v>103044350</v>
      </c>
      <c r="B597" s="11" t="s">
        <v>571</v>
      </c>
      <c r="C597" s="8" t="n">
        <v>0</v>
      </c>
    </row>
    <row r="598" customFormat="false" ht="16.9" hidden="false" customHeight="true" outlineLevel="0" collapsed="false">
      <c r="A598" s="9" t="n">
        <v>1030444</v>
      </c>
      <c r="B598" s="10" t="s">
        <v>572</v>
      </c>
      <c r="C598" s="8" t="n">
        <f aca="false">SUM(C599:C632)</f>
        <v>0</v>
      </c>
    </row>
    <row r="599" customFormat="false" ht="16.9" hidden="false" customHeight="true" outlineLevel="0" collapsed="false">
      <c r="A599" s="9" t="n">
        <v>103044401</v>
      </c>
      <c r="B599" s="11" t="s">
        <v>573</v>
      </c>
      <c r="C599" s="8" t="n">
        <v>0</v>
      </c>
    </row>
    <row r="600" customFormat="false" ht="16.9" hidden="false" customHeight="true" outlineLevel="0" collapsed="false">
      <c r="A600" s="9" t="n">
        <v>103044402</v>
      </c>
      <c r="B600" s="11" t="s">
        <v>574</v>
      </c>
      <c r="C600" s="8" t="n">
        <v>0</v>
      </c>
    </row>
    <row r="601" customFormat="false" ht="16.9" hidden="false" customHeight="true" outlineLevel="0" collapsed="false">
      <c r="A601" s="9" t="n">
        <v>103044403</v>
      </c>
      <c r="B601" s="11" t="s">
        <v>575</v>
      </c>
      <c r="C601" s="8" t="n">
        <v>0</v>
      </c>
    </row>
    <row r="602" customFormat="false" ht="16.9" hidden="false" customHeight="true" outlineLevel="0" collapsed="false">
      <c r="A602" s="9" t="n">
        <v>103044404</v>
      </c>
      <c r="B602" s="11" t="s">
        <v>576</v>
      </c>
      <c r="C602" s="8" t="n">
        <v>0</v>
      </c>
    </row>
    <row r="603" customFormat="false" ht="16.9" hidden="false" customHeight="true" outlineLevel="0" collapsed="false">
      <c r="A603" s="9" t="n">
        <v>103044405</v>
      </c>
      <c r="B603" s="11" t="s">
        <v>577</v>
      </c>
      <c r="C603" s="8" t="n">
        <v>0</v>
      </c>
    </row>
    <row r="604" customFormat="false" ht="16.9" hidden="false" customHeight="true" outlineLevel="0" collapsed="false">
      <c r="A604" s="9" t="n">
        <v>103044406</v>
      </c>
      <c r="B604" s="11" t="s">
        <v>578</v>
      </c>
      <c r="C604" s="8" t="n">
        <v>0</v>
      </c>
    </row>
    <row r="605" customFormat="false" ht="16.9" hidden="false" customHeight="true" outlineLevel="0" collapsed="false">
      <c r="A605" s="9" t="n">
        <v>103044407</v>
      </c>
      <c r="B605" s="11" t="s">
        <v>579</v>
      </c>
      <c r="C605" s="8" t="n">
        <v>0</v>
      </c>
    </row>
    <row r="606" customFormat="false" ht="16.9" hidden="false" customHeight="true" outlineLevel="0" collapsed="false">
      <c r="A606" s="9" t="n">
        <v>103044408</v>
      </c>
      <c r="B606" s="11" t="s">
        <v>580</v>
      </c>
      <c r="C606" s="8" t="n">
        <v>0</v>
      </c>
    </row>
    <row r="607" customFormat="false" ht="16.9" hidden="false" customHeight="true" outlineLevel="0" collapsed="false">
      <c r="A607" s="9" t="n">
        <v>103044410</v>
      </c>
      <c r="B607" s="11" t="s">
        <v>581</v>
      </c>
      <c r="C607" s="8" t="n">
        <v>0</v>
      </c>
    </row>
    <row r="608" customFormat="false" ht="16.9" hidden="false" customHeight="true" outlineLevel="0" collapsed="false">
      <c r="A608" s="9" t="n">
        <v>103044411</v>
      </c>
      <c r="B608" s="11" t="s">
        <v>582</v>
      </c>
      <c r="C608" s="8" t="n">
        <v>0</v>
      </c>
    </row>
    <row r="609" customFormat="false" ht="16.9" hidden="false" customHeight="true" outlineLevel="0" collapsed="false">
      <c r="A609" s="9" t="n">
        <v>103044412</v>
      </c>
      <c r="B609" s="11" t="s">
        <v>583</v>
      </c>
      <c r="C609" s="8" t="n">
        <v>0</v>
      </c>
    </row>
    <row r="610" customFormat="false" ht="16.9" hidden="false" customHeight="true" outlineLevel="0" collapsed="false">
      <c r="A610" s="9" t="n">
        <v>103044413</v>
      </c>
      <c r="B610" s="11" t="s">
        <v>584</v>
      </c>
      <c r="C610" s="8" t="n">
        <v>0</v>
      </c>
    </row>
    <row r="611" customFormat="false" ht="16.9" hidden="false" customHeight="true" outlineLevel="0" collapsed="false">
      <c r="A611" s="9" t="n">
        <v>103044414</v>
      </c>
      <c r="B611" s="11" t="s">
        <v>585</v>
      </c>
      <c r="C611" s="8" t="n">
        <v>0</v>
      </c>
    </row>
    <row r="612" customFormat="false" ht="16.9" hidden="false" customHeight="true" outlineLevel="0" collapsed="false">
      <c r="A612" s="9" t="n">
        <v>103044415</v>
      </c>
      <c r="B612" s="11" t="s">
        <v>586</v>
      </c>
      <c r="C612" s="8" t="n">
        <v>0</v>
      </c>
    </row>
    <row r="613" customFormat="false" ht="17.25" hidden="false" customHeight="true" outlineLevel="0" collapsed="false">
      <c r="A613" s="9" t="n">
        <v>103044416</v>
      </c>
      <c r="B613" s="11" t="s">
        <v>587</v>
      </c>
      <c r="C613" s="8" t="n">
        <v>0</v>
      </c>
    </row>
    <row r="614" customFormat="false" ht="17.25" hidden="false" customHeight="true" outlineLevel="0" collapsed="false">
      <c r="A614" s="9" t="n">
        <v>103044418</v>
      </c>
      <c r="B614" s="11" t="s">
        <v>588</v>
      </c>
      <c r="C614" s="8" t="n">
        <v>0</v>
      </c>
    </row>
    <row r="615" customFormat="false" ht="17.25" hidden="false" customHeight="true" outlineLevel="0" collapsed="false">
      <c r="A615" s="9" t="n">
        <v>103044419</v>
      </c>
      <c r="B615" s="11" t="s">
        <v>589</v>
      </c>
      <c r="C615" s="8" t="n">
        <v>0</v>
      </c>
    </row>
    <row r="616" customFormat="false" ht="17.25" hidden="false" customHeight="true" outlineLevel="0" collapsed="false">
      <c r="A616" s="9" t="n">
        <v>103044420</v>
      </c>
      <c r="B616" s="11" t="s">
        <v>590</v>
      </c>
      <c r="C616" s="8" t="n">
        <v>0</v>
      </c>
    </row>
    <row r="617" customFormat="false" ht="17.25" hidden="false" customHeight="true" outlineLevel="0" collapsed="false">
      <c r="A617" s="9" t="n">
        <v>103044421</v>
      </c>
      <c r="B617" s="11" t="s">
        <v>591</v>
      </c>
      <c r="C617" s="8" t="n">
        <v>0</v>
      </c>
    </row>
    <row r="618" customFormat="false" ht="17.25" hidden="false" customHeight="true" outlineLevel="0" collapsed="false">
      <c r="A618" s="9" t="n">
        <v>103044422</v>
      </c>
      <c r="B618" s="11" t="s">
        <v>592</v>
      </c>
      <c r="C618" s="8" t="n">
        <v>0</v>
      </c>
    </row>
    <row r="619" customFormat="false" ht="17.25" hidden="false" customHeight="true" outlineLevel="0" collapsed="false">
      <c r="A619" s="9" t="n">
        <v>103044423</v>
      </c>
      <c r="B619" s="11" t="s">
        <v>593</v>
      </c>
      <c r="C619" s="8" t="n">
        <v>0</v>
      </c>
    </row>
    <row r="620" customFormat="false" ht="17.25" hidden="false" customHeight="true" outlineLevel="0" collapsed="false">
      <c r="A620" s="9" t="n">
        <v>103044424</v>
      </c>
      <c r="B620" s="11" t="s">
        <v>594</v>
      </c>
      <c r="C620" s="8" t="n">
        <v>0</v>
      </c>
    </row>
    <row r="621" customFormat="false" ht="17.25" hidden="false" customHeight="true" outlineLevel="0" collapsed="false">
      <c r="A621" s="9" t="n">
        <v>103044425</v>
      </c>
      <c r="B621" s="11" t="s">
        <v>595</v>
      </c>
      <c r="C621" s="8" t="n">
        <v>0</v>
      </c>
    </row>
    <row r="622" customFormat="false" ht="17.25" hidden="false" customHeight="true" outlineLevel="0" collapsed="false">
      <c r="A622" s="9" t="n">
        <v>103044426</v>
      </c>
      <c r="B622" s="11" t="s">
        <v>596</v>
      </c>
      <c r="C622" s="8" t="n">
        <v>0</v>
      </c>
    </row>
    <row r="623" customFormat="false" ht="17.25" hidden="false" customHeight="true" outlineLevel="0" collapsed="false">
      <c r="A623" s="9" t="n">
        <v>103044427</v>
      </c>
      <c r="B623" s="11" t="s">
        <v>597</v>
      </c>
      <c r="C623" s="8" t="n">
        <v>0</v>
      </c>
    </row>
    <row r="624" customFormat="false" ht="17.25" hidden="false" customHeight="true" outlineLevel="0" collapsed="false">
      <c r="A624" s="9" t="n">
        <v>103044428</v>
      </c>
      <c r="B624" s="11" t="s">
        <v>598</v>
      </c>
      <c r="C624" s="8" t="n">
        <v>0</v>
      </c>
    </row>
    <row r="625" customFormat="false" ht="17.25" hidden="false" customHeight="true" outlineLevel="0" collapsed="false">
      <c r="A625" s="9" t="n">
        <v>103044429</v>
      </c>
      <c r="B625" s="11" t="s">
        <v>559</v>
      </c>
      <c r="C625" s="8" t="n">
        <v>0</v>
      </c>
    </row>
    <row r="626" customFormat="false" ht="17.25" hidden="false" customHeight="true" outlineLevel="0" collapsed="false">
      <c r="A626" s="9" t="n">
        <v>103044430</v>
      </c>
      <c r="B626" s="11" t="s">
        <v>599</v>
      </c>
      <c r="C626" s="8" t="n">
        <v>0</v>
      </c>
    </row>
    <row r="627" customFormat="false" ht="17.25" hidden="false" customHeight="true" outlineLevel="0" collapsed="false">
      <c r="A627" s="9" t="n">
        <v>103044431</v>
      </c>
      <c r="B627" s="11" t="s">
        <v>600</v>
      </c>
      <c r="C627" s="8" t="n">
        <v>0</v>
      </c>
    </row>
    <row r="628" customFormat="false" ht="17.25" hidden="false" customHeight="true" outlineLevel="0" collapsed="false">
      <c r="A628" s="9" t="n">
        <v>103044432</v>
      </c>
      <c r="B628" s="11" t="s">
        <v>601</v>
      </c>
      <c r="C628" s="8" t="n">
        <v>0</v>
      </c>
    </row>
    <row r="629" customFormat="false" ht="17.25" hidden="false" customHeight="true" outlineLevel="0" collapsed="false">
      <c r="A629" s="9" t="n">
        <v>103044433</v>
      </c>
      <c r="B629" s="11" t="s">
        <v>602</v>
      </c>
      <c r="C629" s="8" t="n">
        <v>0</v>
      </c>
    </row>
    <row r="630" customFormat="false" ht="17.25" hidden="false" customHeight="true" outlineLevel="0" collapsed="false">
      <c r="A630" s="9" t="n">
        <v>103044434</v>
      </c>
      <c r="B630" s="11" t="s">
        <v>603</v>
      </c>
      <c r="C630" s="8" t="n">
        <v>0</v>
      </c>
    </row>
    <row r="631" customFormat="false" ht="17.25" hidden="false" customHeight="true" outlineLevel="0" collapsed="false">
      <c r="A631" s="9" t="n">
        <v>103044435</v>
      </c>
      <c r="B631" s="11" t="s">
        <v>604</v>
      </c>
      <c r="C631" s="8" t="n">
        <v>0</v>
      </c>
    </row>
    <row r="632" customFormat="false" ht="17.25" hidden="false" customHeight="true" outlineLevel="0" collapsed="false">
      <c r="A632" s="9" t="n">
        <v>103044450</v>
      </c>
      <c r="B632" s="11" t="s">
        <v>605</v>
      </c>
      <c r="C632" s="8" t="n">
        <v>0</v>
      </c>
    </row>
    <row r="633" customFormat="false" ht="17.25" hidden="false" customHeight="true" outlineLevel="0" collapsed="false">
      <c r="A633" s="9" t="n">
        <v>1030445</v>
      </c>
      <c r="B633" s="10" t="s">
        <v>606</v>
      </c>
      <c r="C633" s="8" t="n">
        <f aca="false">SUM(C634:C641)</f>
        <v>0</v>
      </c>
    </row>
    <row r="634" customFormat="false" ht="17.25" hidden="false" customHeight="true" outlineLevel="0" collapsed="false">
      <c r="A634" s="9" t="n">
        <v>103044501</v>
      </c>
      <c r="B634" s="11" t="s">
        <v>607</v>
      </c>
      <c r="C634" s="8" t="n">
        <v>0</v>
      </c>
    </row>
    <row r="635" customFormat="false" ht="17.25" hidden="false" customHeight="true" outlineLevel="0" collapsed="false">
      <c r="A635" s="9" t="n">
        <v>103044502</v>
      </c>
      <c r="B635" s="11" t="s">
        <v>608</v>
      </c>
      <c r="C635" s="8" t="n">
        <v>0</v>
      </c>
    </row>
    <row r="636" customFormat="false" ht="17.25" hidden="false" customHeight="true" outlineLevel="0" collapsed="false">
      <c r="A636" s="9" t="n">
        <v>103044503</v>
      </c>
      <c r="B636" s="11" t="s">
        <v>609</v>
      </c>
      <c r="C636" s="8" t="n">
        <v>0</v>
      </c>
    </row>
    <row r="637" customFormat="false" ht="17.25" hidden="false" customHeight="true" outlineLevel="0" collapsed="false">
      <c r="A637" s="9" t="n">
        <v>103044504</v>
      </c>
      <c r="B637" s="11" t="s">
        <v>610</v>
      </c>
      <c r="C637" s="8" t="n">
        <v>0</v>
      </c>
    </row>
    <row r="638" customFormat="false" ht="16.9" hidden="false" customHeight="true" outlineLevel="0" collapsed="false">
      <c r="A638" s="9" t="n">
        <v>103044505</v>
      </c>
      <c r="B638" s="11" t="s">
        <v>611</v>
      </c>
      <c r="C638" s="8" t="n">
        <v>0</v>
      </c>
    </row>
    <row r="639" customFormat="false" ht="16.9" hidden="false" customHeight="true" outlineLevel="0" collapsed="false">
      <c r="A639" s="9" t="n">
        <v>103044506</v>
      </c>
      <c r="B639" s="11" t="s">
        <v>573</v>
      </c>
      <c r="C639" s="8" t="n">
        <v>0</v>
      </c>
    </row>
    <row r="640" customFormat="false" ht="16.9" hidden="false" customHeight="true" outlineLevel="0" collapsed="false">
      <c r="A640" s="9" t="n">
        <v>103044507</v>
      </c>
      <c r="B640" s="11" t="s">
        <v>612</v>
      </c>
      <c r="C640" s="8" t="n">
        <v>0</v>
      </c>
    </row>
    <row r="641" customFormat="false" ht="16.9" hidden="false" customHeight="true" outlineLevel="0" collapsed="false">
      <c r="A641" s="9" t="n">
        <v>103044550</v>
      </c>
      <c r="B641" s="11" t="s">
        <v>613</v>
      </c>
      <c r="C641" s="8" t="n">
        <v>0</v>
      </c>
    </row>
    <row r="642" customFormat="false" ht="16.9" hidden="false" customHeight="true" outlineLevel="0" collapsed="false">
      <c r="A642" s="9" t="n">
        <v>1030446</v>
      </c>
      <c r="B642" s="10" t="s">
        <v>614</v>
      </c>
      <c r="C642" s="8" t="n">
        <f aca="false">SUM(C643:C650)</f>
        <v>0</v>
      </c>
    </row>
    <row r="643" customFormat="false" ht="16.9" hidden="false" customHeight="true" outlineLevel="0" collapsed="false">
      <c r="A643" s="9" t="n">
        <v>103044601</v>
      </c>
      <c r="B643" s="11" t="s">
        <v>615</v>
      </c>
      <c r="C643" s="8" t="n">
        <v>0</v>
      </c>
    </row>
    <row r="644" customFormat="false" ht="16.9" hidden="false" customHeight="true" outlineLevel="0" collapsed="false">
      <c r="A644" s="9" t="n">
        <v>103044602</v>
      </c>
      <c r="B644" s="11" t="s">
        <v>616</v>
      </c>
      <c r="C644" s="8" t="n">
        <v>0</v>
      </c>
    </row>
    <row r="645" customFormat="false" ht="16.9" hidden="false" customHeight="true" outlineLevel="0" collapsed="false">
      <c r="A645" s="9" t="n">
        <v>103044604</v>
      </c>
      <c r="B645" s="11" t="s">
        <v>617</v>
      </c>
      <c r="C645" s="8" t="n">
        <v>0</v>
      </c>
    </row>
    <row r="646" customFormat="false" ht="16.9" hidden="false" customHeight="true" outlineLevel="0" collapsed="false">
      <c r="A646" s="9" t="n">
        <v>103044605</v>
      </c>
      <c r="B646" s="11" t="s">
        <v>618</v>
      </c>
      <c r="C646" s="8" t="n">
        <v>0</v>
      </c>
    </row>
    <row r="647" customFormat="false" ht="16.9" hidden="false" customHeight="true" outlineLevel="0" collapsed="false">
      <c r="A647" s="9" t="n">
        <v>103044607</v>
      </c>
      <c r="B647" s="11" t="s">
        <v>619</v>
      </c>
      <c r="C647" s="8" t="n">
        <v>0</v>
      </c>
    </row>
    <row r="648" customFormat="false" ht="17.25" hidden="false" customHeight="true" outlineLevel="0" collapsed="false">
      <c r="A648" s="9" t="n">
        <v>103044608</v>
      </c>
      <c r="B648" s="11" t="s">
        <v>403</v>
      </c>
      <c r="C648" s="8" t="n">
        <v>0</v>
      </c>
    </row>
    <row r="649" customFormat="false" ht="17.25" hidden="false" customHeight="true" outlineLevel="0" collapsed="false">
      <c r="A649" s="9" t="n">
        <v>103044609</v>
      </c>
      <c r="B649" s="11" t="s">
        <v>620</v>
      </c>
      <c r="C649" s="8" t="n">
        <v>0</v>
      </c>
    </row>
    <row r="650" customFormat="false" ht="17.25" hidden="false" customHeight="true" outlineLevel="0" collapsed="false">
      <c r="A650" s="9" t="n">
        <v>103044650</v>
      </c>
      <c r="B650" s="11" t="s">
        <v>621</v>
      </c>
      <c r="C650" s="8" t="n">
        <v>0</v>
      </c>
    </row>
    <row r="651" customFormat="false" ht="17.25" hidden="false" customHeight="true" outlineLevel="0" collapsed="false">
      <c r="A651" s="9" t="n">
        <v>1030447</v>
      </c>
      <c r="B651" s="10" t="s">
        <v>622</v>
      </c>
      <c r="C651" s="8" t="n">
        <f aca="false">SUM(C652:C674)</f>
        <v>0</v>
      </c>
    </row>
    <row r="652" customFormat="false" ht="17.25" hidden="false" customHeight="true" outlineLevel="0" collapsed="false">
      <c r="A652" s="9" t="n">
        <v>103044706</v>
      </c>
      <c r="B652" s="11" t="s">
        <v>623</v>
      </c>
      <c r="C652" s="8" t="n">
        <v>0</v>
      </c>
    </row>
    <row r="653" customFormat="false" ht="16.9" hidden="false" customHeight="true" outlineLevel="0" collapsed="false">
      <c r="A653" s="9" t="n">
        <v>103044707</v>
      </c>
      <c r="B653" s="11" t="s">
        <v>624</v>
      </c>
      <c r="C653" s="8" t="n">
        <v>0</v>
      </c>
    </row>
    <row r="654" customFormat="false" ht="16.9" hidden="false" customHeight="true" outlineLevel="0" collapsed="false">
      <c r="A654" s="9" t="n">
        <v>103044708</v>
      </c>
      <c r="B654" s="11" t="s">
        <v>625</v>
      </c>
      <c r="C654" s="8" t="n">
        <v>0</v>
      </c>
    </row>
    <row r="655" customFormat="false" ht="16.9" hidden="false" customHeight="true" outlineLevel="0" collapsed="false">
      <c r="A655" s="9" t="n">
        <v>103044709</v>
      </c>
      <c r="B655" s="11" t="s">
        <v>626</v>
      </c>
      <c r="C655" s="8" t="n">
        <v>0</v>
      </c>
    </row>
    <row r="656" customFormat="false" ht="16.9" hidden="false" customHeight="true" outlineLevel="0" collapsed="false">
      <c r="A656" s="9" t="n">
        <v>103044710</v>
      </c>
      <c r="B656" s="11" t="s">
        <v>627</v>
      </c>
      <c r="C656" s="8" t="n">
        <v>0</v>
      </c>
    </row>
    <row r="657" customFormat="false" ht="16.9" hidden="false" customHeight="true" outlineLevel="0" collapsed="false">
      <c r="A657" s="9" t="n">
        <v>103044711</v>
      </c>
      <c r="B657" s="11" t="s">
        <v>628</v>
      </c>
      <c r="C657" s="8" t="n">
        <v>0</v>
      </c>
    </row>
    <row r="658" customFormat="false" ht="16.9" hidden="false" customHeight="true" outlineLevel="0" collapsed="false">
      <c r="A658" s="9" t="n">
        <v>103044712</v>
      </c>
      <c r="B658" s="11" t="s">
        <v>629</v>
      </c>
      <c r="C658" s="8" t="n">
        <v>0</v>
      </c>
    </row>
    <row r="659" customFormat="false" ht="16.9" hidden="false" customHeight="true" outlineLevel="0" collapsed="false">
      <c r="A659" s="9" t="n">
        <v>103044713</v>
      </c>
      <c r="B659" s="11" t="s">
        <v>403</v>
      </c>
      <c r="C659" s="8" t="n">
        <v>0</v>
      </c>
    </row>
    <row r="660" customFormat="false" ht="16.9" hidden="false" customHeight="true" outlineLevel="0" collapsed="false">
      <c r="A660" s="9" t="n">
        <v>103044715</v>
      </c>
      <c r="B660" s="11" t="s">
        <v>630</v>
      </c>
      <c r="C660" s="8" t="n">
        <v>0</v>
      </c>
    </row>
    <row r="661" customFormat="false" ht="16.9" hidden="false" customHeight="true" outlineLevel="0" collapsed="false">
      <c r="A661" s="9" t="n">
        <v>103044716</v>
      </c>
      <c r="B661" s="11" t="s">
        <v>631</v>
      </c>
      <c r="C661" s="8" t="n">
        <v>0</v>
      </c>
    </row>
    <row r="662" customFormat="false" ht="16.9" hidden="false" customHeight="true" outlineLevel="0" collapsed="false">
      <c r="A662" s="9" t="n">
        <v>103044717</v>
      </c>
      <c r="B662" s="15" t="s">
        <v>632</v>
      </c>
      <c r="C662" s="8" t="n">
        <v>0</v>
      </c>
    </row>
    <row r="663" customFormat="false" ht="16.9" hidden="false" customHeight="true" outlineLevel="0" collapsed="false">
      <c r="A663" s="9" t="n">
        <v>103044718</v>
      </c>
      <c r="B663" s="15" t="s">
        <v>633</v>
      </c>
      <c r="C663" s="8" t="n">
        <v>0</v>
      </c>
    </row>
    <row r="664" customFormat="false" ht="16.9" hidden="false" customHeight="true" outlineLevel="0" collapsed="false">
      <c r="A664" s="9" t="n">
        <v>103044719</v>
      </c>
      <c r="B664" s="11" t="s">
        <v>634</v>
      </c>
      <c r="C664" s="8" t="n">
        <v>0</v>
      </c>
    </row>
    <row r="665" customFormat="false" ht="16.9" hidden="false" customHeight="true" outlineLevel="0" collapsed="false">
      <c r="A665" s="9" t="n">
        <v>103044720</v>
      </c>
      <c r="B665" s="11" t="s">
        <v>635</v>
      </c>
      <c r="C665" s="8" t="n">
        <v>0</v>
      </c>
    </row>
    <row r="666" customFormat="false" ht="16.9" hidden="false" customHeight="true" outlineLevel="0" collapsed="false">
      <c r="A666" s="9" t="n">
        <v>103044721</v>
      </c>
      <c r="B666" s="11" t="s">
        <v>636</v>
      </c>
      <c r="C666" s="8" t="n">
        <v>0</v>
      </c>
    </row>
    <row r="667" customFormat="false" ht="16.9" hidden="false" customHeight="true" outlineLevel="0" collapsed="false">
      <c r="A667" s="9" t="n">
        <v>103044722</v>
      </c>
      <c r="B667" s="11" t="s">
        <v>637</v>
      </c>
      <c r="C667" s="8" t="n">
        <v>0</v>
      </c>
    </row>
    <row r="668" customFormat="false" ht="17.25" hidden="false" customHeight="true" outlineLevel="0" collapsed="false">
      <c r="A668" s="9" t="n">
        <v>103044723</v>
      </c>
      <c r="B668" s="11" t="s">
        <v>638</v>
      </c>
      <c r="C668" s="8" t="n">
        <v>0</v>
      </c>
    </row>
    <row r="669" customFormat="false" ht="17.25" hidden="false" customHeight="true" outlineLevel="0" collapsed="false">
      <c r="A669" s="9" t="n">
        <v>103044728</v>
      </c>
      <c r="B669" s="11" t="s">
        <v>639</v>
      </c>
      <c r="C669" s="8" t="n">
        <v>0</v>
      </c>
    </row>
    <row r="670" customFormat="false" ht="17.25" hidden="false" customHeight="true" outlineLevel="0" collapsed="false">
      <c r="A670" s="9" t="n">
        <v>103044729</v>
      </c>
      <c r="B670" s="11" t="s">
        <v>640</v>
      </c>
      <c r="C670" s="8" t="n">
        <v>0</v>
      </c>
    </row>
    <row r="671" customFormat="false" ht="17.25" hidden="false" customHeight="true" outlineLevel="0" collapsed="false">
      <c r="A671" s="9" t="n">
        <v>103044730</v>
      </c>
      <c r="B671" s="11" t="s">
        <v>641</v>
      </c>
      <c r="C671" s="8" t="n">
        <v>0</v>
      </c>
    </row>
    <row r="672" customFormat="false" ht="17.25" hidden="false" customHeight="true" outlineLevel="0" collapsed="false">
      <c r="A672" s="9" t="n">
        <v>103044731</v>
      </c>
      <c r="B672" s="11" t="s">
        <v>642</v>
      </c>
      <c r="C672" s="8" t="n">
        <v>0</v>
      </c>
    </row>
    <row r="673" customFormat="false" ht="17.25" hidden="false" customHeight="true" outlineLevel="0" collapsed="false">
      <c r="A673" s="9" t="n">
        <v>103044732</v>
      </c>
      <c r="B673" s="11" t="s">
        <v>643</v>
      </c>
      <c r="C673" s="8" t="n">
        <v>0</v>
      </c>
    </row>
    <row r="674" customFormat="false" ht="17.25" hidden="false" customHeight="true" outlineLevel="0" collapsed="false">
      <c r="A674" s="9" t="n">
        <v>103044750</v>
      </c>
      <c r="B674" s="11" t="s">
        <v>644</v>
      </c>
      <c r="C674" s="8" t="n">
        <v>0</v>
      </c>
    </row>
    <row r="675" customFormat="false" ht="17.25" hidden="false" customHeight="true" outlineLevel="0" collapsed="false">
      <c r="A675" s="9" t="n">
        <v>1030449</v>
      </c>
      <c r="B675" s="10" t="s">
        <v>645</v>
      </c>
      <c r="C675" s="8" t="n">
        <f aca="false">SUM(C676:C681)</f>
        <v>0</v>
      </c>
    </row>
    <row r="676" customFormat="false" ht="17.25" hidden="false" customHeight="true" outlineLevel="0" collapsed="false">
      <c r="A676" s="9" t="n">
        <v>103044901</v>
      </c>
      <c r="B676" s="11" t="s">
        <v>646</v>
      </c>
      <c r="C676" s="8" t="n">
        <v>0</v>
      </c>
    </row>
    <row r="677" customFormat="false" ht="16.9" hidden="false" customHeight="true" outlineLevel="0" collapsed="false">
      <c r="A677" s="9" t="n">
        <v>103044902</v>
      </c>
      <c r="B677" s="11" t="s">
        <v>647</v>
      </c>
      <c r="C677" s="8" t="n">
        <v>0</v>
      </c>
    </row>
    <row r="678" customFormat="false" ht="16.9" hidden="false" customHeight="true" outlineLevel="0" collapsed="false">
      <c r="A678" s="9" t="n">
        <v>103044905</v>
      </c>
      <c r="B678" s="11" t="s">
        <v>472</v>
      </c>
      <c r="C678" s="8" t="n">
        <v>0</v>
      </c>
    </row>
    <row r="679" customFormat="false" ht="17.25" hidden="false" customHeight="true" outlineLevel="0" collapsed="false">
      <c r="A679" s="9" t="n">
        <v>103044907</v>
      </c>
      <c r="B679" s="11" t="s">
        <v>471</v>
      </c>
      <c r="C679" s="8" t="n">
        <v>0</v>
      </c>
    </row>
    <row r="680" customFormat="false" ht="17.25" hidden="false" customHeight="true" outlineLevel="0" collapsed="false">
      <c r="A680" s="9" t="n">
        <v>103044908</v>
      </c>
      <c r="B680" s="11" t="s">
        <v>648</v>
      </c>
      <c r="C680" s="8" t="n">
        <v>0</v>
      </c>
    </row>
    <row r="681" customFormat="false" ht="17.25" hidden="false" customHeight="true" outlineLevel="0" collapsed="false">
      <c r="A681" s="9" t="n">
        <v>103044950</v>
      </c>
      <c r="B681" s="11" t="s">
        <v>649</v>
      </c>
      <c r="C681" s="8" t="n">
        <v>0</v>
      </c>
    </row>
    <row r="682" customFormat="false" ht="17.25" hidden="false" customHeight="true" outlineLevel="0" collapsed="false">
      <c r="A682" s="9" t="n">
        <v>1030450</v>
      </c>
      <c r="B682" s="10" t="s">
        <v>650</v>
      </c>
      <c r="C682" s="8" t="n">
        <f aca="false">SUM(C683:C686)</f>
        <v>0</v>
      </c>
    </row>
    <row r="683" customFormat="false" ht="17.25" hidden="false" customHeight="true" outlineLevel="0" collapsed="false">
      <c r="A683" s="9" t="n">
        <v>103045002</v>
      </c>
      <c r="B683" s="11" t="s">
        <v>651</v>
      </c>
      <c r="C683" s="8" t="n">
        <v>0</v>
      </c>
    </row>
    <row r="684" customFormat="false" ht="17.25" hidden="false" customHeight="true" outlineLevel="0" collapsed="false">
      <c r="A684" s="9" t="n">
        <v>103045003</v>
      </c>
      <c r="B684" s="11" t="s">
        <v>652</v>
      </c>
      <c r="C684" s="8" t="n">
        <v>0</v>
      </c>
    </row>
    <row r="685" customFormat="false" ht="17.25" hidden="false" customHeight="true" outlineLevel="0" collapsed="false">
      <c r="A685" s="9" t="n">
        <v>103045004</v>
      </c>
      <c r="B685" s="11" t="s">
        <v>403</v>
      </c>
      <c r="C685" s="8" t="n">
        <v>0</v>
      </c>
    </row>
    <row r="686" customFormat="false" ht="17.25" hidden="false" customHeight="true" outlineLevel="0" collapsed="false">
      <c r="A686" s="9" t="n">
        <v>103045050</v>
      </c>
      <c r="B686" s="11" t="s">
        <v>653</v>
      </c>
      <c r="C686" s="8" t="n">
        <v>0</v>
      </c>
    </row>
    <row r="687" customFormat="false" ht="16.9" hidden="false" customHeight="true" outlineLevel="0" collapsed="false">
      <c r="A687" s="9" t="n">
        <v>1030451</v>
      </c>
      <c r="B687" s="10" t="s">
        <v>654</v>
      </c>
      <c r="C687" s="8" t="n">
        <f aca="false">SUM(C688:C691)</f>
        <v>0</v>
      </c>
    </row>
    <row r="688" customFormat="false" ht="16.9" hidden="false" customHeight="true" outlineLevel="0" collapsed="false">
      <c r="A688" s="9" t="n">
        <v>103045101</v>
      </c>
      <c r="B688" s="11" t="s">
        <v>655</v>
      </c>
      <c r="C688" s="8" t="n">
        <v>0</v>
      </c>
    </row>
    <row r="689" customFormat="false" ht="16.9" hidden="false" customHeight="true" outlineLevel="0" collapsed="false">
      <c r="A689" s="9" t="n">
        <v>103045102</v>
      </c>
      <c r="B689" s="11" t="s">
        <v>656</v>
      </c>
      <c r="C689" s="8" t="n">
        <v>0</v>
      </c>
    </row>
    <row r="690" customFormat="false" ht="16.9" hidden="false" customHeight="true" outlineLevel="0" collapsed="false">
      <c r="A690" s="9" t="n">
        <v>103045103</v>
      </c>
      <c r="B690" s="11" t="s">
        <v>657</v>
      </c>
      <c r="C690" s="8" t="n">
        <v>0</v>
      </c>
    </row>
    <row r="691" customFormat="false" ht="16.9" hidden="false" customHeight="true" outlineLevel="0" collapsed="false">
      <c r="A691" s="9" t="n">
        <v>103045150</v>
      </c>
      <c r="B691" s="11" t="s">
        <v>658</v>
      </c>
      <c r="C691" s="8" t="n">
        <v>0</v>
      </c>
    </row>
    <row r="692" customFormat="false" ht="16.9" hidden="false" customHeight="true" outlineLevel="0" collapsed="false">
      <c r="A692" s="9" t="n">
        <v>1030452</v>
      </c>
      <c r="B692" s="10" t="s">
        <v>659</v>
      </c>
      <c r="C692" s="8" t="n">
        <f aca="false">SUM(C693:C695)</f>
        <v>0</v>
      </c>
    </row>
    <row r="693" customFormat="false" ht="16.9" hidden="false" customHeight="true" outlineLevel="0" collapsed="false">
      <c r="A693" s="9" t="n">
        <v>103045201</v>
      </c>
      <c r="B693" s="11" t="s">
        <v>660</v>
      </c>
      <c r="C693" s="8" t="n">
        <v>0</v>
      </c>
    </row>
    <row r="694" customFormat="false" ht="16.9" hidden="false" customHeight="true" outlineLevel="0" collapsed="false">
      <c r="A694" s="9" t="n">
        <v>103045202</v>
      </c>
      <c r="B694" s="11" t="s">
        <v>661</v>
      </c>
      <c r="C694" s="8" t="n">
        <v>0</v>
      </c>
    </row>
    <row r="695" customFormat="false" ht="16.9" hidden="false" customHeight="true" outlineLevel="0" collapsed="false">
      <c r="A695" s="9" t="n">
        <v>103045250</v>
      </c>
      <c r="B695" s="11" t="s">
        <v>662</v>
      </c>
      <c r="C695" s="8" t="n">
        <v>0</v>
      </c>
    </row>
    <row r="696" customFormat="false" ht="16.9" hidden="false" customHeight="true" outlineLevel="0" collapsed="false">
      <c r="A696" s="9" t="n">
        <v>1030453</v>
      </c>
      <c r="B696" s="10" t="s">
        <v>663</v>
      </c>
      <c r="C696" s="8" t="n">
        <f aca="false">SUM(C697:C699)</f>
        <v>0</v>
      </c>
    </row>
    <row r="697" customFormat="false" ht="16.9" hidden="false" customHeight="true" outlineLevel="0" collapsed="false">
      <c r="A697" s="9" t="n">
        <v>103045301</v>
      </c>
      <c r="B697" s="11" t="s">
        <v>664</v>
      </c>
      <c r="C697" s="8" t="n">
        <v>0</v>
      </c>
    </row>
    <row r="698" customFormat="false" ht="16.9" hidden="false" customHeight="true" outlineLevel="0" collapsed="false">
      <c r="A698" s="9" t="n">
        <v>103045302</v>
      </c>
      <c r="B698" s="11" t="s">
        <v>403</v>
      </c>
      <c r="C698" s="8" t="n">
        <v>0</v>
      </c>
    </row>
    <row r="699" customFormat="false" ht="16.9" hidden="false" customHeight="true" outlineLevel="0" collapsed="false">
      <c r="A699" s="9" t="n">
        <v>103045350</v>
      </c>
      <c r="B699" s="11" t="s">
        <v>665</v>
      </c>
      <c r="C699" s="8" t="n">
        <v>0</v>
      </c>
    </row>
    <row r="700" customFormat="false" ht="16.9" hidden="false" customHeight="true" outlineLevel="0" collapsed="false">
      <c r="A700" s="9" t="n">
        <v>1030454</v>
      </c>
      <c r="B700" s="10" t="s">
        <v>666</v>
      </c>
      <c r="C700" s="8" t="n">
        <f aca="false">SUM(C701:C702)</f>
        <v>0</v>
      </c>
    </row>
    <row r="701" customFormat="false" ht="16.9" hidden="false" customHeight="true" outlineLevel="0" collapsed="false">
      <c r="A701" s="9" t="n">
        <v>103045401</v>
      </c>
      <c r="B701" s="11" t="s">
        <v>667</v>
      </c>
      <c r="C701" s="8" t="n">
        <v>0</v>
      </c>
    </row>
    <row r="702" customFormat="false" ht="16.9" hidden="false" customHeight="true" outlineLevel="0" collapsed="false">
      <c r="A702" s="9" t="n">
        <v>103045450</v>
      </c>
      <c r="B702" s="11" t="s">
        <v>668</v>
      </c>
      <c r="C702" s="8" t="n">
        <v>0</v>
      </c>
    </row>
    <row r="703" customFormat="false" ht="17.25" hidden="false" customHeight="true" outlineLevel="0" collapsed="false">
      <c r="A703" s="9" t="n">
        <v>1030455</v>
      </c>
      <c r="B703" s="10" t="s">
        <v>669</v>
      </c>
      <c r="C703" s="8" t="n">
        <f aca="false">SUM(C704:C705)</f>
        <v>0</v>
      </c>
    </row>
    <row r="704" customFormat="false" ht="17.25" hidden="false" customHeight="true" outlineLevel="0" collapsed="false">
      <c r="A704" s="9" t="n">
        <v>103045501</v>
      </c>
      <c r="B704" s="11" t="s">
        <v>670</v>
      </c>
      <c r="C704" s="8" t="n">
        <v>0</v>
      </c>
    </row>
    <row r="705" customFormat="false" ht="17.25" hidden="false" customHeight="true" outlineLevel="0" collapsed="false">
      <c r="A705" s="9" t="n">
        <v>103045550</v>
      </c>
      <c r="B705" s="11" t="s">
        <v>671</v>
      </c>
      <c r="C705" s="8" t="n">
        <v>0</v>
      </c>
    </row>
    <row r="706" customFormat="false" ht="17.25" hidden="false" customHeight="true" outlineLevel="0" collapsed="false">
      <c r="A706" s="9" t="n">
        <v>1030456</v>
      </c>
      <c r="B706" s="10" t="s">
        <v>672</v>
      </c>
      <c r="C706" s="8" t="n">
        <f aca="false">C707</f>
        <v>0</v>
      </c>
    </row>
    <row r="707" customFormat="false" ht="17.25" hidden="false" customHeight="true" outlineLevel="0" collapsed="false">
      <c r="A707" s="9" t="n">
        <v>103045650</v>
      </c>
      <c r="B707" s="11" t="s">
        <v>673</v>
      </c>
      <c r="C707" s="8" t="n">
        <v>0</v>
      </c>
    </row>
    <row r="708" customFormat="false" ht="16.9" hidden="false" customHeight="true" outlineLevel="0" collapsed="false">
      <c r="A708" s="9" t="n">
        <v>1030457</v>
      </c>
      <c r="B708" s="10" t="s">
        <v>674</v>
      </c>
      <c r="C708" s="8" t="n">
        <f aca="false">C709</f>
        <v>0</v>
      </c>
    </row>
    <row r="709" customFormat="false" ht="16.9" hidden="false" customHeight="true" outlineLevel="0" collapsed="false">
      <c r="A709" s="9" t="n">
        <v>103045750</v>
      </c>
      <c r="B709" s="11" t="s">
        <v>675</v>
      </c>
      <c r="C709" s="8" t="n">
        <v>0</v>
      </c>
    </row>
    <row r="710" customFormat="false" ht="16.9" hidden="false" customHeight="true" outlineLevel="0" collapsed="false">
      <c r="A710" s="9" t="n">
        <v>1030458</v>
      </c>
      <c r="B710" s="10" t="s">
        <v>676</v>
      </c>
      <c r="C710" s="8" t="n">
        <f aca="false">SUM(C711:C714)</f>
        <v>0</v>
      </c>
    </row>
    <row r="711" customFormat="false" ht="16.9" hidden="false" customHeight="true" outlineLevel="0" collapsed="false">
      <c r="A711" s="9" t="n">
        <v>103045801</v>
      </c>
      <c r="B711" s="11" t="s">
        <v>470</v>
      </c>
      <c r="C711" s="8" t="n">
        <v>0</v>
      </c>
    </row>
    <row r="712" customFormat="false" ht="16.9" hidden="false" customHeight="true" outlineLevel="0" collapsed="false">
      <c r="A712" s="9" t="n">
        <v>103045802</v>
      </c>
      <c r="B712" s="11" t="s">
        <v>471</v>
      </c>
      <c r="C712" s="8" t="n">
        <v>0</v>
      </c>
    </row>
    <row r="713" customFormat="false" ht="16.9" hidden="false" customHeight="true" outlineLevel="0" collapsed="false">
      <c r="A713" s="9" t="n">
        <v>103045803</v>
      </c>
      <c r="B713" s="11" t="s">
        <v>677</v>
      </c>
      <c r="C713" s="8" t="n">
        <v>0</v>
      </c>
    </row>
    <row r="714" customFormat="false" ht="16.9" hidden="false" customHeight="true" outlineLevel="0" collapsed="false">
      <c r="A714" s="9" t="n">
        <v>103045850</v>
      </c>
      <c r="B714" s="11" t="s">
        <v>678</v>
      </c>
      <c r="C714" s="8" t="n">
        <v>0</v>
      </c>
    </row>
    <row r="715" customFormat="false" ht="16.9" hidden="false" customHeight="true" outlineLevel="0" collapsed="false">
      <c r="A715" s="9" t="n">
        <v>1030459</v>
      </c>
      <c r="B715" s="10" t="s">
        <v>679</v>
      </c>
      <c r="C715" s="8" t="n">
        <f aca="false">SUM(C716:C717)</f>
        <v>0</v>
      </c>
    </row>
    <row r="716" customFormat="false" ht="16.9" hidden="false" customHeight="true" outlineLevel="0" collapsed="false">
      <c r="A716" s="9" t="n">
        <v>103045901</v>
      </c>
      <c r="B716" s="11" t="s">
        <v>680</v>
      </c>
      <c r="C716" s="8" t="n">
        <v>0</v>
      </c>
    </row>
    <row r="717" customFormat="false" ht="16.9" hidden="false" customHeight="true" outlineLevel="0" collapsed="false">
      <c r="A717" s="9" t="n">
        <v>103045950</v>
      </c>
      <c r="B717" s="11" t="s">
        <v>681</v>
      </c>
      <c r="C717" s="8" t="n">
        <v>0</v>
      </c>
    </row>
    <row r="718" customFormat="false" ht="16.9" hidden="false" customHeight="true" outlineLevel="0" collapsed="false">
      <c r="A718" s="9" t="n">
        <v>1030460</v>
      </c>
      <c r="B718" s="10" t="s">
        <v>682</v>
      </c>
      <c r="C718" s="8" t="n">
        <f aca="false">C719</f>
        <v>0</v>
      </c>
    </row>
    <row r="719" customFormat="false" ht="16.9" hidden="false" customHeight="true" outlineLevel="0" collapsed="false">
      <c r="A719" s="9" t="n">
        <v>103046050</v>
      </c>
      <c r="B719" s="11" t="s">
        <v>683</v>
      </c>
      <c r="C719" s="8" t="n">
        <v>0</v>
      </c>
    </row>
    <row r="720" customFormat="false" ht="16.9" hidden="false" customHeight="true" outlineLevel="0" collapsed="false">
      <c r="A720" s="9" t="n">
        <v>1030461</v>
      </c>
      <c r="B720" s="10" t="s">
        <v>684</v>
      </c>
      <c r="C720" s="8" t="n">
        <f aca="false">SUM(C721:C722)</f>
        <v>0</v>
      </c>
    </row>
    <row r="721" customFormat="false" ht="16.9" hidden="false" customHeight="true" outlineLevel="0" collapsed="false">
      <c r="A721" s="9" t="n">
        <v>103046101</v>
      </c>
      <c r="B721" s="11" t="s">
        <v>403</v>
      </c>
      <c r="C721" s="8" t="n">
        <v>0</v>
      </c>
    </row>
    <row r="722" customFormat="false" ht="16.9" hidden="false" customHeight="true" outlineLevel="0" collapsed="false">
      <c r="A722" s="9" t="n">
        <v>103046150</v>
      </c>
      <c r="B722" s="11" t="s">
        <v>685</v>
      </c>
      <c r="C722" s="8" t="n">
        <v>0</v>
      </c>
    </row>
    <row r="723" customFormat="false" ht="16.9" hidden="false" customHeight="true" outlineLevel="0" collapsed="false">
      <c r="A723" s="9" t="n">
        <v>1030499</v>
      </c>
      <c r="B723" s="10" t="s">
        <v>686</v>
      </c>
      <c r="C723" s="8" t="n">
        <f aca="false">C724</f>
        <v>145</v>
      </c>
    </row>
    <row r="724" customFormat="false" ht="16.9" hidden="false" customHeight="true" outlineLevel="0" collapsed="false">
      <c r="A724" s="9" t="n">
        <v>103049950</v>
      </c>
      <c r="B724" s="11" t="s">
        <v>687</v>
      </c>
      <c r="C724" s="8" t="n">
        <v>145</v>
      </c>
    </row>
    <row r="725" customFormat="false" ht="16.9" hidden="false" customHeight="true" outlineLevel="0" collapsed="false">
      <c r="A725" s="9" t="n">
        <v>10305</v>
      </c>
      <c r="B725" s="10" t="s">
        <v>688</v>
      </c>
      <c r="C725" s="8" t="n">
        <f aca="false">SUM(C726,C750,C756:C757)</f>
        <v>265</v>
      </c>
    </row>
    <row r="726" customFormat="false" ht="16.9" hidden="false" customHeight="true" outlineLevel="0" collapsed="false">
      <c r="A726" s="9" t="n">
        <v>1030501</v>
      </c>
      <c r="B726" s="10" t="s">
        <v>689</v>
      </c>
      <c r="C726" s="8" t="n">
        <f aca="false">SUM(C727:C749)</f>
        <v>265</v>
      </c>
    </row>
    <row r="727" customFormat="false" ht="16.9" hidden="false" customHeight="true" outlineLevel="0" collapsed="false">
      <c r="A727" s="9" t="n">
        <v>103050101</v>
      </c>
      <c r="B727" s="11" t="s">
        <v>690</v>
      </c>
      <c r="C727" s="8" t="n">
        <v>0</v>
      </c>
    </row>
    <row r="728" customFormat="false" ht="16.9" hidden="false" customHeight="true" outlineLevel="0" collapsed="false">
      <c r="A728" s="9" t="n">
        <v>103050102</v>
      </c>
      <c r="B728" s="11" t="s">
        <v>691</v>
      </c>
      <c r="C728" s="8" t="n">
        <v>0</v>
      </c>
    </row>
    <row r="729" customFormat="false" ht="16.9" hidden="false" customHeight="true" outlineLevel="0" collapsed="false">
      <c r="A729" s="9" t="n">
        <v>103050103</v>
      </c>
      <c r="B729" s="11" t="s">
        <v>692</v>
      </c>
      <c r="C729" s="8" t="n">
        <v>0</v>
      </c>
    </row>
    <row r="730" customFormat="false" ht="16.9" hidden="false" customHeight="true" outlineLevel="0" collapsed="false">
      <c r="A730" s="9" t="n">
        <v>103050104</v>
      </c>
      <c r="B730" s="11" t="s">
        <v>693</v>
      </c>
      <c r="C730" s="8" t="n">
        <v>0</v>
      </c>
    </row>
    <row r="731" customFormat="false" ht="16.9" hidden="false" customHeight="true" outlineLevel="0" collapsed="false">
      <c r="A731" s="9" t="n">
        <v>103050105</v>
      </c>
      <c r="B731" s="11" t="s">
        <v>694</v>
      </c>
      <c r="C731" s="8" t="n">
        <v>0</v>
      </c>
    </row>
    <row r="732" customFormat="false" ht="16.9" hidden="false" customHeight="true" outlineLevel="0" collapsed="false">
      <c r="A732" s="9" t="n">
        <v>103050106</v>
      </c>
      <c r="B732" s="11" t="s">
        <v>695</v>
      </c>
      <c r="C732" s="8" t="n">
        <v>0</v>
      </c>
    </row>
    <row r="733" customFormat="false" ht="16.9" hidden="false" customHeight="true" outlineLevel="0" collapsed="false">
      <c r="A733" s="9" t="n">
        <v>103050107</v>
      </c>
      <c r="B733" s="11" t="s">
        <v>696</v>
      </c>
      <c r="C733" s="8" t="n">
        <v>0</v>
      </c>
    </row>
    <row r="734" customFormat="false" ht="16.9" hidden="false" customHeight="true" outlineLevel="0" collapsed="false">
      <c r="A734" s="9" t="n">
        <v>103050108</v>
      </c>
      <c r="B734" s="11" t="s">
        <v>697</v>
      </c>
      <c r="C734" s="8" t="n">
        <v>0</v>
      </c>
    </row>
    <row r="735" customFormat="false" ht="16.9" hidden="false" customHeight="true" outlineLevel="0" collapsed="false">
      <c r="A735" s="9" t="n">
        <v>103050109</v>
      </c>
      <c r="B735" s="11" t="s">
        <v>698</v>
      </c>
      <c r="C735" s="8" t="n">
        <v>0</v>
      </c>
    </row>
    <row r="736" customFormat="false" ht="16.9" hidden="false" customHeight="true" outlineLevel="0" collapsed="false">
      <c r="A736" s="9" t="n">
        <v>103050110</v>
      </c>
      <c r="B736" s="11" t="s">
        <v>699</v>
      </c>
      <c r="C736" s="8" t="n">
        <v>0</v>
      </c>
    </row>
    <row r="737" customFormat="false" ht="16.9" hidden="false" customHeight="true" outlineLevel="0" collapsed="false">
      <c r="A737" s="9" t="n">
        <v>103050111</v>
      </c>
      <c r="B737" s="11" t="s">
        <v>700</v>
      </c>
      <c r="C737" s="8" t="n">
        <v>0</v>
      </c>
    </row>
    <row r="738" customFormat="false" ht="16.9" hidden="false" customHeight="true" outlineLevel="0" collapsed="false">
      <c r="A738" s="9" t="n">
        <v>103050112</v>
      </c>
      <c r="B738" s="11" t="s">
        <v>701</v>
      </c>
      <c r="C738" s="8" t="n">
        <v>0</v>
      </c>
    </row>
    <row r="739" customFormat="false" ht="16.9" hidden="false" customHeight="true" outlineLevel="0" collapsed="false">
      <c r="A739" s="9" t="n">
        <v>103050113</v>
      </c>
      <c r="B739" s="11" t="s">
        <v>702</v>
      </c>
      <c r="C739" s="8" t="n">
        <v>0</v>
      </c>
    </row>
    <row r="740" customFormat="false" ht="16.9" hidden="false" customHeight="true" outlineLevel="0" collapsed="false">
      <c r="A740" s="9" t="n">
        <v>103050114</v>
      </c>
      <c r="B740" s="11" t="s">
        <v>703</v>
      </c>
      <c r="C740" s="8" t="n">
        <v>0</v>
      </c>
    </row>
    <row r="741" customFormat="false" ht="16.9" hidden="false" customHeight="true" outlineLevel="0" collapsed="false">
      <c r="A741" s="9" t="n">
        <v>103050115</v>
      </c>
      <c r="B741" s="11" t="s">
        <v>704</v>
      </c>
      <c r="C741" s="8" t="n">
        <v>0</v>
      </c>
    </row>
    <row r="742" customFormat="false" ht="16.9" hidden="false" customHeight="true" outlineLevel="0" collapsed="false">
      <c r="A742" s="9" t="n">
        <v>103050116</v>
      </c>
      <c r="B742" s="11" t="s">
        <v>705</v>
      </c>
      <c r="C742" s="8" t="n">
        <v>0</v>
      </c>
    </row>
    <row r="743" customFormat="false" ht="16.9" hidden="false" customHeight="true" outlineLevel="0" collapsed="false">
      <c r="A743" s="9" t="n">
        <v>103050117</v>
      </c>
      <c r="B743" s="11" t="s">
        <v>706</v>
      </c>
      <c r="C743" s="8" t="n">
        <v>0</v>
      </c>
    </row>
    <row r="744" customFormat="false" ht="16.9" hidden="false" customHeight="true" outlineLevel="0" collapsed="false">
      <c r="A744" s="9" t="n">
        <v>103050118</v>
      </c>
      <c r="B744" s="11" t="s">
        <v>707</v>
      </c>
      <c r="C744" s="8" t="n">
        <v>0</v>
      </c>
    </row>
    <row r="745" customFormat="false" ht="16.9" hidden="false" customHeight="true" outlineLevel="0" collapsed="false">
      <c r="A745" s="9" t="n">
        <v>103050119</v>
      </c>
      <c r="B745" s="11" t="s">
        <v>708</v>
      </c>
      <c r="C745" s="8" t="n">
        <v>0</v>
      </c>
    </row>
    <row r="746" customFormat="false" ht="16.9" hidden="false" customHeight="true" outlineLevel="0" collapsed="false">
      <c r="A746" s="9" t="n">
        <v>103050120</v>
      </c>
      <c r="B746" s="11" t="s">
        <v>709</v>
      </c>
      <c r="C746" s="8" t="n">
        <v>0</v>
      </c>
    </row>
    <row r="747" customFormat="false" ht="16.9" hidden="false" customHeight="true" outlineLevel="0" collapsed="false">
      <c r="A747" s="9" t="n">
        <v>103050121</v>
      </c>
      <c r="B747" s="11" t="s">
        <v>710</v>
      </c>
      <c r="C747" s="8" t="n">
        <v>0</v>
      </c>
    </row>
    <row r="748" customFormat="false" ht="17.1" hidden="false" customHeight="true" outlineLevel="0" collapsed="false">
      <c r="A748" s="9" t="n">
        <v>103050122</v>
      </c>
      <c r="B748" s="11" t="s">
        <v>711</v>
      </c>
      <c r="C748" s="8" t="n">
        <v>0</v>
      </c>
    </row>
    <row r="749" customFormat="false" ht="16.9" hidden="false" customHeight="true" outlineLevel="0" collapsed="false">
      <c r="A749" s="9" t="n">
        <v>103050199</v>
      </c>
      <c r="B749" s="11" t="s">
        <v>712</v>
      </c>
      <c r="C749" s="8" t="n">
        <v>265</v>
      </c>
    </row>
    <row r="750" customFormat="false" ht="16.9" hidden="false" customHeight="true" outlineLevel="0" collapsed="false">
      <c r="A750" s="9" t="n">
        <v>1030502</v>
      </c>
      <c r="B750" s="10" t="s">
        <v>713</v>
      </c>
      <c r="C750" s="8" t="n">
        <f aca="false">SUM(C751:C755)</f>
        <v>0</v>
      </c>
    </row>
    <row r="751" customFormat="false" ht="16.9" hidden="false" customHeight="true" outlineLevel="0" collapsed="false">
      <c r="A751" s="9" t="n">
        <v>103050201</v>
      </c>
      <c r="B751" s="11" t="s">
        <v>714</v>
      </c>
      <c r="C751" s="8" t="n">
        <v>0</v>
      </c>
    </row>
    <row r="752" customFormat="false" ht="16.9" hidden="false" customHeight="true" outlineLevel="0" collapsed="false">
      <c r="A752" s="9" t="n">
        <v>103050202</v>
      </c>
      <c r="B752" s="11" t="s">
        <v>715</v>
      </c>
      <c r="C752" s="8" t="n">
        <v>0</v>
      </c>
    </row>
    <row r="753" customFormat="false" ht="16.9" hidden="false" customHeight="true" outlineLevel="0" collapsed="false">
      <c r="A753" s="9" t="n">
        <v>103050203</v>
      </c>
      <c r="B753" s="11" t="s">
        <v>716</v>
      </c>
      <c r="C753" s="8" t="n">
        <v>0</v>
      </c>
    </row>
    <row r="754" customFormat="false" ht="16.9" hidden="false" customHeight="true" outlineLevel="0" collapsed="false">
      <c r="A754" s="9" t="n">
        <v>103050204</v>
      </c>
      <c r="B754" s="11" t="s">
        <v>717</v>
      </c>
      <c r="C754" s="8" t="n">
        <v>0</v>
      </c>
    </row>
    <row r="755" customFormat="false" ht="16.9" hidden="false" customHeight="true" outlineLevel="0" collapsed="false">
      <c r="A755" s="9" t="n">
        <v>103050299</v>
      </c>
      <c r="B755" s="11" t="s">
        <v>718</v>
      </c>
      <c r="C755" s="8" t="n">
        <v>0</v>
      </c>
    </row>
    <row r="756" customFormat="false" ht="16.9" hidden="false" customHeight="true" outlineLevel="0" collapsed="false">
      <c r="A756" s="9" t="n">
        <v>1030503</v>
      </c>
      <c r="B756" s="10" t="s">
        <v>719</v>
      </c>
      <c r="C756" s="8" t="n">
        <v>0</v>
      </c>
    </row>
    <row r="757" customFormat="false" ht="16.9" hidden="false" customHeight="true" outlineLevel="0" collapsed="false">
      <c r="A757" s="9" t="n">
        <v>1030509</v>
      </c>
      <c r="B757" s="10" t="s">
        <v>720</v>
      </c>
      <c r="C757" s="8" t="n">
        <v>0</v>
      </c>
    </row>
    <row r="758" customFormat="false" ht="16.9" hidden="false" customHeight="true" outlineLevel="0" collapsed="false">
      <c r="A758" s="9" t="n">
        <v>10306</v>
      </c>
      <c r="B758" s="10" t="s">
        <v>721</v>
      </c>
      <c r="C758" s="8" t="n">
        <f aca="false">SUM(C759,C763,C766,C768,C770,C771,C775)</f>
        <v>0</v>
      </c>
    </row>
    <row r="759" customFormat="false" ht="16.9" hidden="false" customHeight="true" outlineLevel="0" collapsed="false">
      <c r="A759" s="9" t="n">
        <v>1030601</v>
      </c>
      <c r="B759" s="16" t="s">
        <v>722</v>
      </c>
      <c r="C759" s="8" t="n">
        <f aca="false">SUM(C760:C762)</f>
        <v>0</v>
      </c>
    </row>
    <row r="760" customFormat="false" ht="16.9" hidden="false" customHeight="true" outlineLevel="0" collapsed="false">
      <c r="A760" s="9" t="n">
        <v>103060101</v>
      </c>
      <c r="B760" s="17" t="s">
        <v>723</v>
      </c>
      <c r="C760" s="8" t="n">
        <v>0</v>
      </c>
    </row>
    <row r="761" customFormat="false" ht="17.1" hidden="false" customHeight="true" outlineLevel="0" collapsed="false">
      <c r="A761" s="9" t="n">
        <v>103060102</v>
      </c>
      <c r="B761" s="17" t="s">
        <v>724</v>
      </c>
      <c r="C761" s="8" t="n">
        <v>0</v>
      </c>
    </row>
    <row r="762" customFormat="false" ht="16.9" hidden="false" customHeight="true" outlineLevel="0" collapsed="false">
      <c r="A762" s="9" t="n">
        <v>103060199</v>
      </c>
      <c r="B762" s="11" t="s">
        <v>725</v>
      </c>
      <c r="C762" s="8" t="n">
        <v>0</v>
      </c>
    </row>
    <row r="763" customFormat="false" ht="16.9" hidden="false" customHeight="true" outlineLevel="0" collapsed="false">
      <c r="A763" s="9" t="n">
        <v>1030602</v>
      </c>
      <c r="B763" s="10" t="s">
        <v>726</v>
      </c>
      <c r="C763" s="8" t="n">
        <f aca="false">SUM(C764:C765)</f>
        <v>0</v>
      </c>
    </row>
    <row r="764" customFormat="false" ht="16.9" hidden="false" customHeight="true" outlineLevel="0" collapsed="false">
      <c r="A764" s="9" t="n">
        <v>103060201</v>
      </c>
      <c r="B764" s="11" t="s">
        <v>727</v>
      </c>
      <c r="C764" s="8" t="n">
        <v>0</v>
      </c>
    </row>
    <row r="765" customFormat="false" ht="16.9" hidden="false" customHeight="true" outlineLevel="0" collapsed="false">
      <c r="A765" s="9" t="n">
        <v>103060299</v>
      </c>
      <c r="B765" s="11" t="s">
        <v>728</v>
      </c>
      <c r="C765" s="8" t="n">
        <v>0</v>
      </c>
    </row>
    <row r="766" customFormat="false" ht="16.9" hidden="false" customHeight="true" outlineLevel="0" collapsed="false">
      <c r="A766" s="9" t="n">
        <v>1030603</v>
      </c>
      <c r="B766" s="10" t="s">
        <v>729</v>
      </c>
      <c r="C766" s="8" t="n">
        <f aca="false">C767</f>
        <v>0</v>
      </c>
    </row>
    <row r="767" customFormat="false" ht="16.9" hidden="false" customHeight="true" outlineLevel="0" collapsed="false">
      <c r="A767" s="9" t="n">
        <v>103060399</v>
      </c>
      <c r="B767" s="11" t="s">
        <v>730</v>
      </c>
      <c r="C767" s="8" t="n">
        <v>0</v>
      </c>
    </row>
    <row r="768" customFormat="false" ht="16.9" hidden="false" customHeight="true" outlineLevel="0" collapsed="false">
      <c r="A768" s="9" t="n">
        <v>1030604</v>
      </c>
      <c r="B768" s="10" t="s">
        <v>731</v>
      </c>
      <c r="C768" s="8" t="n">
        <f aca="false">C769</f>
        <v>0</v>
      </c>
    </row>
    <row r="769" customFormat="false" ht="16.9" hidden="false" customHeight="true" outlineLevel="0" collapsed="false">
      <c r="A769" s="9" t="n">
        <v>103060499</v>
      </c>
      <c r="B769" s="11" t="s">
        <v>732</v>
      </c>
      <c r="C769" s="8" t="n">
        <v>0</v>
      </c>
    </row>
    <row r="770" customFormat="false" ht="16.9" hidden="false" customHeight="true" outlineLevel="0" collapsed="false">
      <c r="A770" s="9" t="n">
        <v>1030605</v>
      </c>
      <c r="B770" s="10" t="s">
        <v>733</v>
      </c>
      <c r="C770" s="8" t="n">
        <v>0</v>
      </c>
    </row>
    <row r="771" customFormat="false" ht="16.9" hidden="false" customHeight="true" outlineLevel="0" collapsed="false">
      <c r="A771" s="9" t="n">
        <v>1030606</v>
      </c>
      <c r="B771" s="10" t="s">
        <v>734</v>
      </c>
      <c r="C771" s="8" t="n">
        <f aca="false">SUM(C772:C774)</f>
        <v>0</v>
      </c>
    </row>
    <row r="772" customFormat="false" ht="16.9" hidden="false" customHeight="true" outlineLevel="0" collapsed="false">
      <c r="A772" s="9" t="n">
        <v>103060601</v>
      </c>
      <c r="B772" s="11" t="s">
        <v>735</v>
      </c>
      <c r="C772" s="8" t="n">
        <v>0</v>
      </c>
    </row>
    <row r="773" customFormat="false" ht="16.9" hidden="false" customHeight="true" outlineLevel="0" collapsed="false">
      <c r="A773" s="9" t="n">
        <v>103060602</v>
      </c>
      <c r="B773" s="11" t="s">
        <v>736</v>
      </c>
      <c r="C773" s="8" t="n">
        <v>0</v>
      </c>
    </row>
    <row r="774" customFormat="false" ht="16.9" hidden="false" customHeight="true" outlineLevel="0" collapsed="false">
      <c r="A774" s="9" t="n">
        <v>103060699</v>
      </c>
      <c r="B774" s="11" t="s">
        <v>737</v>
      </c>
      <c r="C774" s="8" t="n">
        <v>0</v>
      </c>
    </row>
    <row r="775" customFormat="false" ht="16.9" hidden="false" customHeight="true" outlineLevel="0" collapsed="false">
      <c r="A775" s="9" t="n">
        <v>1030699</v>
      </c>
      <c r="B775" s="10" t="s">
        <v>738</v>
      </c>
      <c r="C775" s="8" t="n">
        <v>0</v>
      </c>
    </row>
    <row r="776" customFormat="false" ht="16.9" hidden="false" customHeight="true" outlineLevel="0" collapsed="false">
      <c r="A776" s="9" t="n">
        <v>10307</v>
      </c>
      <c r="B776" s="10" t="s">
        <v>739</v>
      </c>
      <c r="C776" s="8" t="n">
        <f aca="false">SUM(C777,C780,C787:C789,C794,C799:C800,C803)</f>
        <v>29128</v>
      </c>
    </row>
    <row r="777" customFormat="false" ht="16.9" hidden="false" customHeight="true" outlineLevel="0" collapsed="false">
      <c r="A777" s="9" t="n">
        <v>1030701</v>
      </c>
      <c r="B777" s="10" t="s">
        <v>740</v>
      </c>
      <c r="C777" s="8" t="n">
        <f aca="false">SUM(C778:C779)</f>
        <v>0</v>
      </c>
    </row>
    <row r="778" customFormat="false" ht="16.9" hidden="false" customHeight="true" outlineLevel="0" collapsed="false">
      <c r="A778" s="9" t="n">
        <v>103070101</v>
      </c>
      <c r="B778" s="11" t="s">
        <v>741</v>
      </c>
      <c r="C778" s="8" t="n">
        <v>0</v>
      </c>
    </row>
    <row r="779" customFormat="false" ht="16.9" hidden="false" customHeight="true" outlineLevel="0" collapsed="false">
      <c r="A779" s="9" t="n">
        <v>103070102</v>
      </c>
      <c r="B779" s="11" t="s">
        <v>742</v>
      </c>
      <c r="C779" s="8" t="n">
        <v>0</v>
      </c>
    </row>
    <row r="780" customFormat="false" ht="16.9" hidden="false" customHeight="true" outlineLevel="0" collapsed="false">
      <c r="A780" s="9" t="n">
        <v>1030702</v>
      </c>
      <c r="B780" s="10" t="s">
        <v>743</v>
      </c>
      <c r="C780" s="8" t="n">
        <f aca="false">SUM(C781:C786)</f>
        <v>0</v>
      </c>
    </row>
    <row r="781" customFormat="false" ht="16.9" hidden="false" customHeight="true" outlineLevel="0" collapsed="false">
      <c r="A781" s="9" t="n">
        <v>103070201</v>
      </c>
      <c r="B781" s="11" t="s">
        <v>744</v>
      </c>
      <c r="C781" s="8" t="n">
        <v>0</v>
      </c>
    </row>
    <row r="782" customFormat="false" ht="16.9" hidden="false" customHeight="true" outlineLevel="0" collapsed="false">
      <c r="A782" s="9" t="n">
        <v>103070202</v>
      </c>
      <c r="B782" s="11" t="s">
        <v>745</v>
      </c>
      <c r="C782" s="8" t="n">
        <v>0</v>
      </c>
    </row>
    <row r="783" customFormat="false" ht="16.9" hidden="false" customHeight="true" outlineLevel="0" collapsed="false">
      <c r="A783" s="9" t="n">
        <v>103070203</v>
      </c>
      <c r="B783" s="11" t="s">
        <v>746</v>
      </c>
      <c r="C783" s="8" t="n">
        <v>0</v>
      </c>
    </row>
    <row r="784" customFormat="false" ht="16.9" hidden="false" customHeight="true" outlineLevel="0" collapsed="false">
      <c r="A784" s="9" t="n">
        <v>103070204</v>
      </c>
      <c r="B784" s="11" t="s">
        <v>747</v>
      </c>
      <c r="C784" s="8" t="n">
        <v>0</v>
      </c>
    </row>
    <row r="785" customFormat="false" ht="16.9" hidden="false" customHeight="true" outlineLevel="0" collapsed="false">
      <c r="A785" s="9" t="n">
        <v>103070205</v>
      </c>
      <c r="B785" s="11" t="s">
        <v>748</v>
      </c>
      <c r="C785" s="8" t="n">
        <v>0</v>
      </c>
    </row>
    <row r="786" customFormat="false" ht="16.9" hidden="false" customHeight="true" outlineLevel="0" collapsed="false">
      <c r="A786" s="9" t="n">
        <v>103070206</v>
      </c>
      <c r="B786" s="11" t="s">
        <v>749</v>
      </c>
      <c r="C786" s="8" t="n">
        <v>0</v>
      </c>
    </row>
    <row r="787" customFormat="false" ht="16.9" hidden="false" customHeight="true" outlineLevel="0" collapsed="false">
      <c r="A787" s="9" t="n">
        <v>1030703</v>
      </c>
      <c r="B787" s="10" t="s">
        <v>750</v>
      </c>
      <c r="C787" s="8" t="n">
        <v>0</v>
      </c>
    </row>
    <row r="788" customFormat="false" ht="16.9" hidden="false" customHeight="true" outlineLevel="0" collapsed="false">
      <c r="A788" s="9" t="n">
        <v>1030704</v>
      </c>
      <c r="B788" s="10" t="s">
        <v>751</v>
      </c>
      <c r="C788" s="8" t="n">
        <v>0</v>
      </c>
    </row>
    <row r="789" customFormat="false" ht="16.9" hidden="false" customHeight="true" outlineLevel="0" collapsed="false">
      <c r="A789" s="9" t="n">
        <v>1030705</v>
      </c>
      <c r="B789" s="10" t="s">
        <v>752</v>
      </c>
      <c r="C789" s="8" t="n">
        <f aca="false">SUM(C790:C793)</f>
        <v>27260</v>
      </c>
    </row>
    <row r="790" customFormat="false" ht="16.9" hidden="false" customHeight="true" outlineLevel="0" collapsed="false">
      <c r="A790" s="9" t="n">
        <v>103070501</v>
      </c>
      <c r="B790" s="11" t="s">
        <v>753</v>
      </c>
      <c r="C790" s="8" t="n">
        <v>929</v>
      </c>
    </row>
    <row r="791" customFormat="false" ht="16.9" hidden="false" customHeight="true" outlineLevel="0" collapsed="false">
      <c r="A791" s="9" t="n">
        <v>103070502</v>
      </c>
      <c r="B791" s="11" t="s">
        <v>754</v>
      </c>
      <c r="C791" s="8" t="n">
        <v>26316</v>
      </c>
    </row>
    <row r="792" customFormat="false" ht="16.9" hidden="false" customHeight="true" outlineLevel="0" collapsed="false">
      <c r="A792" s="9" t="n">
        <v>103070503</v>
      </c>
      <c r="B792" s="11" t="s">
        <v>755</v>
      </c>
      <c r="C792" s="8" t="n">
        <v>0</v>
      </c>
    </row>
    <row r="793" customFormat="false" ht="16.9" hidden="false" customHeight="true" outlineLevel="0" collapsed="false">
      <c r="A793" s="9" t="n">
        <v>103070599</v>
      </c>
      <c r="B793" s="11" t="s">
        <v>756</v>
      </c>
      <c r="C793" s="8" t="n">
        <v>15</v>
      </c>
    </row>
    <row r="794" customFormat="false" ht="16.9" hidden="false" customHeight="true" outlineLevel="0" collapsed="false">
      <c r="A794" s="9" t="n">
        <v>1030706</v>
      </c>
      <c r="B794" s="10" t="s">
        <v>757</v>
      </c>
      <c r="C794" s="8" t="n">
        <f aca="false">SUM(C795:C798)</f>
        <v>129</v>
      </c>
    </row>
    <row r="795" customFormat="false" ht="16.9" hidden="false" customHeight="true" outlineLevel="0" collapsed="false">
      <c r="A795" s="9" t="n">
        <v>103070601</v>
      </c>
      <c r="B795" s="11" t="s">
        <v>758</v>
      </c>
      <c r="C795" s="12" t="n">
        <v>0</v>
      </c>
    </row>
    <row r="796" customFormat="false" ht="16.9" hidden="false" customHeight="true" outlineLevel="0" collapsed="false">
      <c r="A796" s="9" t="n">
        <v>103070602</v>
      </c>
      <c r="B796" s="11" t="s">
        <v>759</v>
      </c>
      <c r="C796" s="8" t="n">
        <v>31</v>
      </c>
    </row>
    <row r="797" customFormat="false" ht="16.9" hidden="false" customHeight="true" outlineLevel="0" collapsed="false">
      <c r="A797" s="9" t="n">
        <v>103070603</v>
      </c>
      <c r="B797" s="11" t="s">
        <v>760</v>
      </c>
      <c r="C797" s="13" t="n">
        <v>98</v>
      </c>
    </row>
    <row r="798" customFormat="false" ht="16.9" hidden="false" customHeight="true" outlineLevel="0" collapsed="false">
      <c r="A798" s="9" t="n">
        <v>103070699</v>
      </c>
      <c r="B798" s="11" t="s">
        <v>761</v>
      </c>
      <c r="C798" s="8" t="n">
        <v>0</v>
      </c>
    </row>
    <row r="799" customFormat="false" ht="17.25" hidden="false" customHeight="true" outlineLevel="0" collapsed="false">
      <c r="A799" s="9" t="n">
        <v>1030707</v>
      </c>
      <c r="B799" s="10" t="s">
        <v>762</v>
      </c>
      <c r="C799" s="8" t="n">
        <v>0</v>
      </c>
    </row>
    <row r="800" customFormat="false" ht="17.25" hidden="false" customHeight="true" outlineLevel="0" collapsed="false">
      <c r="A800" s="9" t="n">
        <v>1030708</v>
      </c>
      <c r="B800" s="10" t="s">
        <v>763</v>
      </c>
      <c r="C800" s="8" t="n">
        <f aca="false">SUM(C801:C802)</f>
        <v>0</v>
      </c>
    </row>
    <row r="801" customFormat="false" ht="17.25" hidden="false" customHeight="true" outlineLevel="0" collapsed="false">
      <c r="A801" s="9" t="n">
        <v>103070801</v>
      </c>
      <c r="B801" s="11" t="s">
        <v>764</v>
      </c>
      <c r="C801" s="8" t="n">
        <v>0</v>
      </c>
    </row>
    <row r="802" customFormat="false" ht="17.25" hidden="false" customHeight="true" outlineLevel="0" collapsed="false">
      <c r="A802" s="9" t="n">
        <v>103070802</v>
      </c>
      <c r="B802" s="11" t="s">
        <v>765</v>
      </c>
      <c r="C802" s="8" t="n">
        <v>0</v>
      </c>
    </row>
    <row r="803" customFormat="false" ht="17.25" hidden="false" customHeight="true" outlineLevel="0" collapsed="false">
      <c r="A803" s="9" t="n">
        <v>1030799</v>
      </c>
      <c r="B803" s="10" t="s">
        <v>766</v>
      </c>
      <c r="C803" s="8" t="n">
        <v>1739</v>
      </c>
    </row>
    <row r="804" customFormat="false" ht="17.25" hidden="false" customHeight="true" outlineLevel="0" collapsed="false">
      <c r="A804" s="9" t="n">
        <v>10399</v>
      </c>
      <c r="B804" s="10" t="s">
        <v>767</v>
      </c>
      <c r="C804" s="8" t="n">
        <f aca="false">SUM(C805,C809:C816,C819:C823)</f>
        <v>2663</v>
      </c>
    </row>
    <row r="805" customFormat="false" ht="17.25" hidden="false" customHeight="true" outlineLevel="0" collapsed="false">
      <c r="A805" s="9" t="n">
        <v>1039901</v>
      </c>
      <c r="B805" s="10" t="s">
        <v>768</v>
      </c>
      <c r="C805" s="8" t="n">
        <f aca="false">SUM(C806:C808)</f>
        <v>0</v>
      </c>
    </row>
    <row r="806" customFormat="false" ht="16.9" hidden="false" customHeight="true" outlineLevel="0" collapsed="false">
      <c r="A806" s="9" t="n">
        <v>103990101</v>
      </c>
      <c r="B806" s="11" t="s">
        <v>769</v>
      </c>
      <c r="C806" s="8" t="n">
        <v>0</v>
      </c>
    </row>
    <row r="807" customFormat="false" ht="16.9" hidden="false" customHeight="true" outlineLevel="0" collapsed="false">
      <c r="A807" s="9" t="n">
        <v>103990102</v>
      </c>
      <c r="B807" s="11" t="s">
        <v>770</v>
      </c>
      <c r="C807" s="8" t="n">
        <v>0</v>
      </c>
    </row>
    <row r="808" customFormat="false" ht="16.9" hidden="false" customHeight="true" outlineLevel="0" collapsed="false">
      <c r="A808" s="9" t="n">
        <v>103990103</v>
      </c>
      <c r="B808" s="11" t="s">
        <v>771</v>
      </c>
      <c r="C808" s="8" t="n">
        <v>0</v>
      </c>
    </row>
    <row r="809" customFormat="false" ht="16.9" hidden="false" customHeight="true" outlineLevel="0" collapsed="false">
      <c r="A809" s="9" t="n">
        <v>1039902</v>
      </c>
      <c r="B809" s="10" t="s">
        <v>772</v>
      </c>
      <c r="C809" s="8" t="n">
        <v>0</v>
      </c>
    </row>
    <row r="810" customFormat="false" ht="17.25" hidden="false" customHeight="true" outlineLevel="0" collapsed="false">
      <c r="A810" s="9" t="n">
        <v>1039903</v>
      </c>
      <c r="B810" s="10" t="s">
        <v>773</v>
      </c>
      <c r="C810" s="12" t="n">
        <v>0</v>
      </c>
    </row>
    <row r="811" customFormat="false" ht="17.1" hidden="false" customHeight="true" outlineLevel="0" collapsed="false">
      <c r="A811" s="9" t="n">
        <v>1039904</v>
      </c>
      <c r="B811" s="10" t="s">
        <v>774</v>
      </c>
      <c r="C811" s="8" t="n">
        <v>0</v>
      </c>
    </row>
    <row r="812" customFormat="false" ht="17.1" hidden="false" customHeight="true" outlineLevel="0" collapsed="false">
      <c r="A812" s="9" t="n">
        <v>1039905</v>
      </c>
      <c r="B812" s="10" t="s">
        <v>775</v>
      </c>
      <c r="C812" s="13" t="n">
        <v>0</v>
      </c>
    </row>
    <row r="813" customFormat="false" ht="17.1" hidden="false" customHeight="true" outlineLevel="0" collapsed="false">
      <c r="A813" s="9" t="n">
        <v>1039906</v>
      </c>
      <c r="B813" s="10" t="s">
        <v>776</v>
      </c>
      <c r="C813" s="8" t="n">
        <v>0</v>
      </c>
    </row>
    <row r="814" customFormat="false" ht="17.25" hidden="false" customHeight="true" outlineLevel="0" collapsed="false">
      <c r="A814" s="9" t="n">
        <v>1039907</v>
      </c>
      <c r="B814" s="10" t="s">
        <v>777</v>
      </c>
      <c r="C814" s="8" t="n">
        <v>0</v>
      </c>
    </row>
    <row r="815" customFormat="false" ht="17.25" hidden="false" customHeight="true" outlineLevel="0" collapsed="false">
      <c r="A815" s="9" t="n">
        <v>1039908</v>
      </c>
      <c r="B815" s="10" t="s">
        <v>778</v>
      </c>
      <c r="C815" s="8" t="n">
        <v>0</v>
      </c>
    </row>
    <row r="816" customFormat="false" ht="16.9" hidden="false" customHeight="true" outlineLevel="0" collapsed="false">
      <c r="A816" s="9" t="n">
        <v>1039909</v>
      </c>
      <c r="B816" s="10" t="s">
        <v>779</v>
      </c>
      <c r="C816" s="8" t="n">
        <f aca="false">C817+C818</f>
        <v>0</v>
      </c>
    </row>
    <row r="817" customFormat="false" ht="16.9" hidden="false" customHeight="true" outlineLevel="0" collapsed="false">
      <c r="A817" s="9" t="n">
        <v>103990901</v>
      </c>
      <c r="B817" s="11" t="s">
        <v>780</v>
      </c>
      <c r="C817" s="8" t="n">
        <v>0</v>
      </c>
    </row>
    <row r="818" customFormat="false" ht="16.9" hidden="false" customHeight="true" outlineLevel="0" collapsed="false">
      <c r="A818" s="9" t="n">
        <v>103990902</v>
      </c>
      <c r="B818" s="11" t="s">
        <v>781</v>
      </c>
      <c r="C818" s="8" t="n">
        <v>0</v>
      </c>
    </row>
    <row r="819" customFormat="false" ht="16.9" hidden="false" customHeight="true" outlineLevel="0" collapsed="false">
      <c r="A819" s="9" t="n">
        <v>1039911</v>
      </c>
      <c r="B819" s="10" t="s">
        <v>782</v>
      </c>
      <c r="C819" s="8" t="n">
        <v>0</v>
      </c>
    </row>
    <row r="820" customFormat="false" ht="16.9" hidden="false" customHeight="true" outlineLevel="0" collapsed="false">
      <c r="A820" s="9" t="n">
        <v>1039912</v>
      </c>
      <c r="B820" s="10" t="s">
        <v>783</v>
      </c>
      <c r="C820" s="8" t="n">
        <v>0</v>
      </c>
    </row>
    <row r="821" customFormat="false" ht="16.9" hidden="false" customHeight="true" outlineLevel="0" collapsed="false">
      <c r="A821" s="9" t="n">
        <v>1039913</v>
      </c>
      <c r="B821" s="10" t="s">
        <v>784</v>
      </c>
      <c r="C821" s="8" t="n">
        <v>0</v>
      </c>
    </row>
    <row r="822" customFormat="false" ht="16.9" hidden="false" customHeight="true" outlineLevel="0" collapsed="false">
      <c r="A822" s="9" t="n">
        <v>1039960</v>
      </c>
      <c r="B822" s="10" t="s">
        <v>785</v>
      </c>
      <c r="C822" s="8" t="n">
        <v>0</v>
      </c>
    </row>
    <row r="823" customFormat="false" ht="16.9" hidden="false" customHeight="true" outlineLevel="0" collapsed="false">
      <c r="A823" s="9" t="n">
        <v>1039999</v>
      </c>
      <c r="B823" s="10" t="s">
        <v>786</v>
      </c>
      <c r="C823" s="8" t="n">
        <v>2663</v>
      </c>
    </row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8" width="10.12"/>
    <col collapsed="false" customWidth="true" hidden="false" outlineLevel="0" max="2" min="2" style="18" width="46.87"/>
    <col collapsed="false" customWidth="true" hidden="false" outlineLevel="0" max="3" min="3" style="18" width="28.87"/>
    <col collapsed="false" customWidth="false" hidden="false" outlineLevel="0" max="257" min="4" style="18" width="9.12"/>
  </cols>
  <sheetData>
    <row r="1" customFormat="false" ht="33.95" hidden="false" customHeight="true" outlineLevel="0" collapsed="false">
      <c r="A1" s="19" t="s">
        <v>787</v>
      </c>
      <c r="B1" s="19"/>
      <c r="C1" s="19"/>
    </row>
    <row r="2" customFormat="false" ht="16.9" hidden="false" customHeight="true" outlineLevel="0" collapsed="false">
      <c r="A2" s="20"/>
      <c r="B2" s="20"/>
      <c r="C2" s="20"/>
    </row>
    <row r="3" customFormat="false" ht="16.9" hidden="false" customHeight="true" outlineLevel="0" collapsed="false">
      <c r="A3" s="21" t="s">
        <v>788</v>
      </c>
      <c r="B3" s="21"/>
      <c r="C3" s="21"/>
    </row>
    <row r="4" customFormat="false" ht="17.1" hidden="false" customHeight="true" outlineLevel="0" collapsed="false">
      <c r="A4" s="22" t="s">
        <v>2</v>
      </c>
      <c r="B4" s="22" t="s">
        <v>3</v>
      </c>
      <c r="C4" s="23" t="s">
        <v>4</v>
      </c>
    </row>
    <row r="5" customFormat="false" ht="17.1" hidden="false" customHeight="true" outlineLevel="0" collapsed="false">
      <c r="A5" s="22"/>
      <c r="B5" s="24" t="s">
        <v>789</v>
      </c>
      <c r="C5" s="25" t="n">
        <f aca="false">SUM(C6,C274,C312,C332,C443,C495,C550,C605,C721,C782,C869,C893,C1026,C1098,C1190,C1216,C1245,C1311,C1321,C1403,C1420,C1474,C1488)</f>
        <v>1056306</v>
      </c>
    </row>
    <row r="6" customFormat="false" ht="17.1" hidden="false" customHeight="true" outlineLevel="0" collapsed="false">
      <c r="A6" s="26" t="n">
        <v>201</v>
      </c>
      <c r="B6" s="27" t="s">
        <v>790</v>
      </c>
      <c r="C6" s="25" t="n">
        <f aca="false">SUM(C7,C19,C28,C40,C51,C62,C73,C85,C94,C104,C118,C127,C144,C155,C167,C177,C190,C197,C204,C213,C219,C226,C234,C241,C247,C253,C259,C265,C271)</f>
        <v>74824</v>
      </c>
    </row>
    <row r="7" customFormat="false" ht="17.1" hidden="false" customHeight="true" outlineLevel="0" collapsed="false">
      <c r="A7" s="26" t="n">
        <v>20101</v>
      </c>
      <c r="B7" s="27" t="s">
        <v>791</v>
      </c>
      <c r="C7" s="25" t="n">
        <f aca="false">SUM(C8:C18)</f>
        <v>1898</v>
      </c>
    </row>
    <row r="8" customFormat="false" ht="17.1" hidden="false" customHeight="true" outlineLevel="0" collapsed="false">
      <c r="A8" s="26" t="n">
        <v>2010101</v>
      </c>
      <c r="B8" s="28" t="s">
        <v>792</v>
      </c>
      <c r="C8" s="25" t="n">
        <v>545</v>
      </c>
    </row>
    <row r="9" customFormat="false" ht="17.1" hidden="false" customHeight="true" outlineLevel="0" collapsed="false">
      <c r="A9" s="26" t="n">
        <v>2010102</v>
      </c>
      <c r="B9" s="28" t="s">
        <v>793</v>
      </c>
      <c r="C9" s="25" t="n">
        <v>432</v>
      </c>
    </row>
    <row r="10" customFormat="false" ht="17.1" hidden="false" customHeight="true" outlineLevel="0" collapsed="false">
      <c r="A10" s="26" t="n">
        <v>2010103</v>
      </c>
      <c r="B10" s="28" t="s">
        <v>794</v>
      </c>
      <c r="C10" s="29" t="n">
        <v>0</v>
      </c>
    </row>
    <row r="11" customFormat="false" ht="17.1" hidden="false" customHeight="true" outlineLevel="0" collapsed="false">
      <c r="A11" s="26" t="n">
        <v>2010104</v>
      </c>
      <c r="B11" s="28" t="s">
        <v>795</v>
      </c>
      <c r="C11" s="25" t="n">
        <v>434</v>
      </c>
    </row>
    <row r="12" customFormat="false" ht="17.1" hidden="false" customHeight="true" outlineLevel="0" collapsed="false">
      <c r="A12" s="26" t="n">
        <v>2010105</v>
      </c>
      <c r="B12" s="28" t="s">
        <v>796</v>
      </c>
      <c r="C12" s="30" t="n">
        <v>0</v>
      </c>
    </row>
    <row r="13" customFormat="false" ht="17.1" hidden="false" customHeight="true" outlineLevel="0" collapsed="false">
      <c r="A13" s="26" t="n">
        <v>2010106</v>
      </c>
      <c r="B13" s="28" t="s">
        <v>797</v>
      </c>
      <c r="C13" s="25" t="n">
        <v>163</v>
      </c>
    </row>
    <row r="14" customFormat="false" ht="17.1" hidden="false" customHeight="true" outlineLevel="0" collapsed="false">
      <c r="A14" s="26" t="n">
        <v>2010107</v>
      </c>
      <c r="B14" s="28" t="s">
        <v>798</v>
      </c>
      <c r="C14" s="25" t="n">
        <v>121</v>
      </c>
    </row>
    <row r="15" customFormat="false" ht="17.1" hidden="false" customHeight="true" outlineLevel="0" collapsed="false">
      <c r="A15" s="26" t="n">
        <v>2010108</v>
      </c>
      <c r="B15" s="28" t="s">
        <v>799</v>
      </c>
      <c r="C15" s="25" t="n">
        <v>203</v>
      </c>
    </row>
    <row r="16" customFormat="false" ht="17.1" hidden="false" customHeight="true" outlineLevel="0" collapsed="false">
      <c r="A16" s="26" t="n">
        <v>2010109</v>
      </c>
      <c r="B16" s="28" t="s">
        <v>800</v>
      </c>
      <c r="C16" s="25" t="n">
        <v>0</v>
      </c>
    </row>
    <row r="17" customFormat="false" ht="17.1" hidden="false" customHeight="true" outlineLevel="0" collapsed="false">
      <c r="A17" s="26" t="n">
        <v>2010150</v>
      </c>
      <c r="B17" s="28" t="s">
        <v>801</v>
      </c>
      <c r="C17" s="25" t="n">
        <v>0</v>
      </c>
    </row>
    <row r="18" customFormat="false" ht="17.1" hidden="false" customHeight="true" outlineLevel="0" collapsed="false">
      <c r="A18" s="26" t="n">
        <v>2010199</v>
      </c>
      <c r="B18" s="28" t="s">
        <v>802</v>
      </c>
      <c r="C18" s="25" t="n">
        <v>0</v>
      </c>
    </row>
    <row r="19" customFormat="false" ht="17.1" hidden="false" customHeight="true" outlineLevel="0" collapsed="false">
      <c r="A19" s="26" t="n">
        <v>20102</v>
      </c>
      <c r="B19" s="27" t="s">
        <v>803</v>
      </c>
      <c r="C19" s="25" t="n">
        <f aca="false">SUM(C20:C27)</f>
        <v>1403</v>
      </c>
    </row>
    <row r="20" customFormat="false" ht="17.1" hidden="false" customHeight="true" outlineLevel="0" collapsed="false">
      <c r="A20" s="26" t="n">
        <v>2010201</v>
      </c>
      <c r="B20" s="28" t="s">
        <v>792</v>
      </c>
      <c r="C20" s="25" t="n">
        <v>483</v>
      </c>
    </row>
    <row r="21" customFormat="false" ht="17.1" hidden="false" customHeight="true" outlineLevel="0" collapsed="false">
      <c r="A21" s="26" t="n">
        <v>2010202</v>
      </c>
      <c r="B21" s="28" t="s">
        <v>793</v>
      </c>
      <c r="C21" s="25" t="n">
        <v>234</v>
      </c>
    </row>
    <row r="22" customFormat="false" ht="17.1" hidden="false" customHeight="true" outlineLevel="0" collapsed="false">
      <c r="A22" s="26" t="n">
        <v>2010203</v>
      </c>
      <c r="B22" s="28" t="s">
        <v>794</v>
      </c>
      <c r="C22" s="25" t="n">
        <v>0</v>
      </c>
    </row>
    <row r="23" customFormat="false" ht="17.1" hidden="false" customHeight="true" outlineLevel="0" collapsed="false">
      <c r="A23" s="26" t="n">
        <v>2010204</v>
      </c>
      <c r="B23" s="28" t="s">
        <v>804</v>
      </c>
      <c r="C23" s="25" t="n">
        <v>252</v>
      </c>
    </row>
    <row r="24" customFormat="false" ht="17.1" hidden="false" customHeight="true" outlineLevel="0" collapsed="false">
      <c r="A24" s="26" t="n">
        <v>2010205</v>
      </c>
      <c r="B24" s="28" t="s">
        <v>805</v>
      </c>
      <c r="C24" s="25" t="n">
        <v>111</v>
      </c>
    </row>
    <row r="25" customFormat="false" ht="17.1" hidden="false" customHeight="true" outlineLevel="0" collapsed="false">
      <c r="A25" s="26" t="n">
        <v>2010206</v>
      </c>
      <c r="B25" s="28" t="s">
        <v>806</v>
      </c>
      <c r="C25" s="25" t="n">
        <v>323</v>
      </c>
    </row>
    <row r="26" customFormat="false" ht="17.1" hidden="false" customHeight="true" outlineLevel="0" collapsed="false">
      <c r="A26" s="26" t="n">
        <v>2010250</v>
      </c>
      <c r="B26" s="28" t="s">
        <v>801</v>
      </c>
      <c r="C26" s="25" t="n">
        <v>0</v>
      </c>
    </row>
    <row r="27" customFormat="false" ht="17.1" hidden="false" customHeight="true" outlineLevel="0" collapsed="false">
      <c r="A27" s="26" t="n">
        <v>2010299</v>
      </c>
      <c r="B27" s="28" t="s">
        <v>807</v>
      </c>
      <c r="C27" s="25" t="n">
        <v>0</v>
      </c>
    </row>
    <row r="28" customFormat="false" ht="17.1" hidden="false" customHeight="true" outlineLevel="0" collapsed="false">
      <c r="A28" s="26" t="n">
        <v>20103</v>
      </c>
      <c r="B28" s="27" t="s">
        <v>808</v>
      </c>
      <c r="C28" s="25" t="n">
        <f aca="false">SUM(C29:C39)</f>
        <v>18168</v>
      </c>
    </row>
    <row r="29" customFormat="false" ht="17.1" hidden="false" customHeight="true" outlineLevel="0" collapsed="false">
      <c r="A29" s="26" t="n">
        <v>2010301</v>
      </c>
      <c r="B29" s="28" t="s">
        <v>792</v>
      </c>
      <c r="C29" s="25" t="n">
        <v>636</v>
      </c>
    </row>
    <row r="30" customFormat="false" ht="17.1" hidden="false" customHeight="true" outlineLevel="0" collapsed="false">
      <c r="A30" s="26" t="n">
        <v>2010302</v>
      </c>
      <c r="B30" s="28" t="s">
        <v>793</v>
      </c>
      <c r="C30" s="25" t="n">
        <v>143</v>
      </c>
    </row>
    <row r="31" customFormat="false" ht="17.1" hidden="false" customHeight="true" outlineLevel="0" collapsed="false">
      <c r="A31" s="26" t="n">
        <v>2010303</v>
      </c>
      <c r="B31" s="28" t="s">
        <v>794</v>
      </c>
      <c r="C31" s="25" t="n">
        <v>9291</v>
      </c>
    </row>
    <row r="32" customFormat="false" ht="17.1" hidden="false" customHeight="true" outlineLevel="0" collapsed="false">
      <c r="A32" s="26" t="n">
        <v>2010304</v>
      </c>
      <c r="B32" s="28" t="s">
        <v>809</v>
      </c>
      <c r="C32" s="25" t="n">
        <v>0</v>
      </c>
    </row>
    <row r="33" customFormat="false" ht="17.1" hidden="false" customHeight="true" outlineLevel="0" collapsed="false">
      <c r="A33" s="26" t="n">
        <v>2010305</v>
      </c>
      <c r="B33" s="28" t="s">
        <v>810</v>
      </c>
      <c r="C33" s="25" t="n">
        <v>615</v>
      </c>
    </row>
    <row r="34" customFormat="false" ht="17.1" hidden="false" customHeight="true" outlineLevel="0" collapsed="false">
      <c r="A34" s="26" t="n">
        <v>2010306</v>
      </c>
      <c r="B34" s="28" t="s">
        <v>811</v>
      </c>
      <c r="C34" s="25" t="n">
        <v>0</v>
      </c>
    </row>
    <row r="35" customFormat="false" ht="17.1" hidden="false" customHeight="true" outlineLevel="0" collapsed="false">
      <c r="A35" s="26" t="n">
        <v>2010307</v>
      </c>
      <c r="B35" s="28" t="s">
        <v>812</v>
      </c>
      <c r="C35" s="25" t="n">
        <v>0</v>
      </c>
    </row>
    <row r="36" customFormat="false" ht="17.1" hidden="false" customHeight="true" outlineLevel="0" collapsed="false">
      <c r="A36" s="26" t="n">
        <v>2010308</v>
      </c>
      <c r="B36" s="28" t="s">
        <v>813</v>
      </c>
      <c r="C36" s="25" t="n">
        <v>1534</v>
      </c>
    </row>
    <row r="37" customFormat="false" ht="17.1" hidden="false" customHeight="true" outlineLevel="0" collapsed="false">
      <c r="A37" s="26" t="n">
        <v>2010309</v>
      </c>
      <c r="B37" s="28" t="s">
        <v>814</v>
      </c>
      <c r="C37" s="25" t="n">
        <v>0</v>
      </c>
    </row>
    <row r="38" customFormat="false" ht="17.1" hidden="false" customHeight="true" outlineLevel="0" collapsed="false">
      <c r="A38" s="26" t="n">
        <v>2010350</v>
      </c>
      <c r="B38" s="28" t="s">
        <v>801</v>
      </c>
      <c r="C38" s="25" t="n">
        <v>0</v>
      </c>
    </row>
    <row r="39" customFormat="false" ht="17.1" hidden="false" customHeight="true" outlineLevel="0" collapsed="false">
      <c r="A39" s="26" t="n">
        <v>2010399</v>
      </c>
      <c r="B39" s="28" t="s">
        <v>815</v>
      </c>
      <c r="C39" s="25" t="n">
        <v>5949</v>
      </c>
    </row>
    <row r="40" customFormat="false" ht="17.1" hidden="false" customHeight="true" outlineLevel="0" collapsed="false">
      <c r="A40" s="26" t="n">
        <v>20104</v>
      </c>
      <c r="B40" s="27" t="s">
        <v>816</v>
      </c>
      <c r="C40" s="25" t="n">
        <f aca="false">SUM(C41:C50)</f>
        <v>1557</v>
      </c>
    </row>
    <row r="41" customFormat="false" ht="17.1" hidden="false" customHeight="true" outlineLevel="0" collapsed="false">
      <c r="A41" s="26" t="n">
        <v>2010401</v>
      </c>
      <c r="B41" s="28" t="s">
        <v>792</v>
      </c>
      <c r="C41" s="25" t="n">
        <v>380</v>
      </c>
    </row>
    <row r="42" customFormat="false" ht="17.1" hidden="false" customHeight="true" outlineLevel="0" collapsed="false">
      <c r="A42" s="26" t="n">
        <v>2010402</v>
      </c>
      <c r="B42" s="28" t="s">
        <v>793</v>
      </c>
      <c r="C42" s="25" t="n">
        <v>177</v>
      </c>
    </row>
    <row r="43" customFormat="false" ht="17.1" hidden="false" customHeight="true" outlineLevel="0" collapsed="false">
      <c r="A43" s="26" t="n">
        <v>2010403</v>
      </c>
      <c r="B43" s="28" t="s">
        <v>794</v>
      </c>
      <c r="C43" s="25" t="n">
        <v>0</v>
      </c>
    </row>
    <row r="44" customFormat="false" ht="17.1" hidden="false" customHeight="true" outlineLevel="0" collapsed="false">
      <c r="A44" s="26" t="n">
        <v>2010404</v>
      </c>
      <c r="B44" s="28" t="s">
        <v>817</v>
      </c>
      <c r="C44" s="25" t="n">
        <v>0</v>
      </c>
    </row>
    <row r="45" customFormat="false" ht="17.1" hidden="false" customHeight="true" outlineLevel="0" collapsed="false">
      <c r="A45" s="26" t="n">
        <v>2010405</v>
      </c>
      <c r="B45" s="28" t="s">
        <v>818</v>
      </c>
      <c r="C45" s="25" t="n">
        <v>155</v>
      </c>
    </row>
    <row r="46" customFormat="false" ht="17.1" hidden="false" customHeight="true" outlineLevel="0" collapsed="false">
      <c r="A46" s="26" t="n">
        <v>2010406</v>
      </c>
      <c r="B46" s="28" t="s">
        <v>819</v>
      </c>
      <c r="C46" s="25" t="n">
        <v>49</v>
      </c>
    </row>
    <row r="47" customFormat="false" ht="17.1" hidden="false" customHeight="true" outlineLevel="0" collapsed="false">
      <c r="A47" s="26" t="n">
        <v>2010407</v>
      </c>
      <c r="B47" s="28" t="s">
        <v>820</v>
      </c>
      <c r="C47" s="25" t="n">
        <v>37</v>
      </c>
    </row>
    <row r="48" customFormat="false" ht="17.1" hidden="false" customHeight="true" outlineLevel="0" collapsed="false">
      <c r="A48" s="26" t="n">
        <v>2010408</v>
      </c>
      <c r="B48" s="28" t="s">
        <v>821</v>
      </c>
      <c r="C48" s="25" t="n">
        <v>24</v>
      </c>
    </row>
    <row r="49" customFormat="false" ht="17.1" hidden="false" customHeight="true" outlineLevel="0" collapsed="false">
      <c r="A49" s="26" t="n">
        <v>2010450</v>
      </c>
      <c r="B49" s="28" t="s">
        <v>801</v>
      </c>
      <c r="C49" s="25" t="n">
        <v>0</v>
      </c>
    </row>
    <row r="50" customFormat="false" ht="17.1" hidden="false" customHeight="true" outlineLevel="0" collapsed="false">
      <c r="A50" s="26" t="n">
        <v>2010499</v>
      </c>
      <c r="B50" s="28" t="s">
        <v>822</v>
      </c>
      <c r="C50" s="25" t="n">
        <v>735</v>
      </c>
    </row>
    <row r="51" customFormat="false" ht="17.1" hidden="false" customHeight="true" outlineLevel="0" collapsed="false">
      <c r="A51" s="26" t="n">
        <v>20105</v>
      </c>
      <c r="B51" s="27" t="s">
        <v>823</v>
      </c>
      <c r="C51" s="25" t="n">
        <f aca="false">SUM(C52:C61)</f>
        <v>1715</v>
      </c>
    </row>
    <row r="52" customFormat="false" ht="17.1" hidden="false" customHeight="true" outlineLevel="0" collapsed="false">
      <c r="A52" s="26" t="n">
        <v>2010501</v>
      </c>
      <c r="B52" s="28" t="s">
        <v>792</v>
      </c>
      <c r="C52" s="25" t="n">
        <v>634</v>
      </c>
    </row>
    <row r="53" customFormat="false" ht="17.1" hidden="false" customHeight="true" outlineLevel="0" collapsed="false">
      <c r="A53" s="26" t="n">
        <v>2010502</v>
      </c>
      <c r="B53" s="28" t="s">
        <v>793</v>
      </c>
      <c r="C53" s="25" t="n">
        <v>533</v>
      </c>
    </row>
    <row r="54" customFormat="false" ht="17.1" hidden="false" customHeight="true" outlineLevel="0" collapsed="false">
      <c r="A54" s="26" t="n">
        <v>2010503</v>
      </c>
      <c r="B54" s="28" t="s">
        <v>794</v>
      </c>
      <c r="C54" s="25" t="n">
        <v>0</v>
      </c>
    </row>
    <row r="55" customFormat="false" ht="17.1" hidden="false" customHeight="true" outlineLevel="0" collapsed="false">
      <c r="A55" s="26" t="n">
        <v>2010504</v>
      </c>
      <c r="B55" s="28" t="s">
        <v>824</v>
      </c>
      <c r="C55" s="25" t="n">
        <v>0</v>
      </c>
    </row>
    <row r="56" customFormat="false" ht="17.1" hidden="false" customHeight="true" outlineLevel="0" collapsed="false">
      <c r="A56" s="26" t="n">
        <v>2010505</v>
      </c>
      <c r="B56" s="28" t="s">
        <v>825</v>
      </c>
      <c r="C56" s="25" t="n">
        <v>0</v>
      </c>
    </row>
    <row r="57" customFormat="false" ht="17.1" hidden="false" customHeight="true" outlineLevel="0" collapsed="false">
      <c r="A57" s="26" t="n">
        <v>2010506</v>
      </c>
      <c r="B57" s="28" t="s">
        <v>826</v>
      </c>
      <c r="C57" s="25" t="n">
        <v>128</v>
      </c>
    </row>
    <row r="58" customFormat="false" ht="17.1" hidden="false" customHeight="true" outlineLevel="0" collapsed="false">
      <c r="A58" s="26" t="n">
        <v>2010507</v>
      </c>
      <c r="B58" s="28" t="s">
        <v>827</v>
      </c>
      <c r="C58" s="25" t="n">
        <v>231</v>
      </c>
    </row>
    <row r="59" customFormat="false" ht="17.1" hidden="false" customHeight="true" outlineLevel="0" collapsed="false">
      <c r="A59" s="26" t="n">
        <v>2010508</v>
      </c>
      <c r="B59" s="28" t="s">
        <v>828</v>
      </c>
      <c r="C59" s="25" t="n">
        <v>189</v>
      </c>
    </row>
    <row r="60" customFormat="false" ht="17.1" hidden="false" customHeight="true" outlineLevel="0" collapsed="false">
      <c r="A60" s="26" t="n">
        <v>2010550</v>
      </c>
      <c r="B60" s="28" t="s">
        <v>801</v>
      </c>
      <c r="C60" s="25" t="n">
        <v>0</v>
      </c>
    </row>
    <row r="61" customFormat="false" ht="17.1" hidden="false" customHeight="true" outlineLevel="0" collapsed="false">
      <c r="A61" s="26" t="n">
        <v>2010599</v>
      </c>
      <c r="B61" s="28" t="s">
        <v>829</v>
      </c>
      <c r="C61" s="25" t="n">
        <v>0</v>
      </c>
    </row>
    <row r="62" customFormat="false" ht="17.1" hidden="false" customHeight="true" outlineLevel="0" collapsed="false">
      <c r="A62" s="26" t="n">
        <v>20106</v>
      </c>
      <c r="B62" s="27" t="s">
        <v>830</v>
      </c>
      <c r="C62" s="25" t="n">
        <f aca="false">SUM(C63:C72)</f>
        <v>1918</v>
      </c>
    </row>
    <row r="63" customFormat="false" ht="17.1" hidden="false" customHeight="true" outlineLevel="0" collapsed="false">
      <c r="A63" s="26" t="n">
        <v>2010601</v>
      </c>
      <c r="B63" s="28" t="s">
        <v>792</v>
      </c>
      <c r="C63" s="25" t="n">
        <v>932</v>
      </c>
    </row>
    <row r="64" customFormat="false" ht="17.1" hidden="false" customHeight="true" outlineLevel="0" collapsed="false">
      <c r="A64" s="26" t="n">
        <v>2010602</v>
      </c>
      <c r="B64" s="28" t="s">
        <v>793</v>
      </c>
      <c r="C64" s="25" t="n">
        <v>314</v>
      </c>
    </row>
    <row r="65" customFormat="false" ht="17.1" hidden="false" customHeight="true" outlineLevel="0" collapsed="false">
      <c r="A65" s="26" t="n">
        <v>2010603</v>
      </c>
      <c r="B65" s="28" t="s">
        <v>794</v>
      </c>
      <c r="C65" s="25" t="n">
        <v>0</v>
      </c>
    </row>
    <row r="66" customFormat="false" ht="17.1" hidden="false" customHeight="true" outlineLevel="0" collapsed="false">
      <c r="A66" s="26" t="n">
        <v>2010604</v>
      </c>
      <c r="B66" s="28" t="s">
        <v>831</v>
      </c>
      <c r="C66" s="25" t="n">
        <v>29</v>
      </c>
    </row>
    <row r="67" customFormat="false" ht="17.1" hidden="false" customHeight="true" outlineLevel="0" collapsed="false">
      <c r="A67" s="26" t="n">
        <v>2010605</v>
      </c>
      <c r="B67" s="28" t="s">
        <v>832</v>
      </c>
      <c r="C67" s="25" t="n">
        <v>322</v>
      </c>
    </row>
    <row r="68" customFormat="false" ht="17.1" hidden="false" customHeight="true" outlineLevel="0" collapsed="false">
      <c r="A68" s="26" t="n">
        <v>2010606</v>
      </c>
      <c r="B68" s="28" t="s">
        <v>833</v>
      </c>
      <c r="C68" s="25" t="n">
        <v>0</v>
      </c>
    </row>
    <row r="69" customFormat="false" ht="17.1" hidden="false" customHeight="true" outlineLevel="0" collapsed="false">
      <c r="A69" s="26" t="n">
        <v>2010607</v>
      </c>
      <c r="B69" s="28" t="s">
        <v>834</v>
      </c>
      <c r="C69" s="25" t="n">
        <v>0</v>
      </c>
    </row>
    <row r="70" customFormat="false" ht="17.1" hidden="false" customHeight="true" outlineLevel="0" collapsed="false">
      <c r="A70" s="26" t="n">
        <v>2010608</v>
      </c>
      <c r="B70" s="28" t="s">
        <v>835</v>
      </c>
      <c r="C70" s="25" t="n">
        <v>65</v>
      </c>
    </row>
    <row r="71" customFormat="false" ht="17.1" hidden="false" customHeight="true" outlineLevel="0" collapsed="false">
      <c r="A71" s="26" t="n">
        <v>2010650</v>
      </c>
      <c r="B71" s="28" t="s">
        <v>801</v>
      </c>
      <c r="C71" s="25" t="n">
        <v>0</v>
      </c>
    </row>
    <row r="72" customFormat="false" ht="17.1" hidden="false" customHeight="true" outlineLevel="0" collapsed="false">
      <c r="A72" s="26" t="n">
        <v>2010699</v>
      </c>
      <c r="B72" s="28" t="s">
        <v>836</v>
      </c>
      <c r="C72" s="25" t="n">
        <v>256</v>
      </c>
    </row>
    <row r="73" customFormat="false" ht="17.1" hidden="false" customHeight="true" outlineLevel="0" collapsed="false">
      <c r="A73" s="26" t="n">
        <v>20107</v>
      </c>
      <c r="B73" s="27" t="s">
        <v>837</v>
      </c>
      <c r="C73" s="25" t="n">
        <f aca="false">SUM(C74:C84)</f>
        <v>3547</v>
      </c>
    </row>
    <row r="74" customFormat="false" ht="17.1" hidden="false" customHeight="true" outlineLevel="0" collapsed="false">
      <c r="A74" s="26" t="n">
        <v>2010701</v>
      </c>
      <c r="B74" s="28" t="s">
        <v>792</v>
      </c>
      <c r="C74" s="25" t="n">
        <v>0</v>
      </c>
    </row>
    <row r="75" customFormat="false" ht="17.1" hidden="false" customHeight="true" outlineLevel="0" collapsed="false">
      <c r="A75" s="26" t="n">
        <v>2010702</v>
      </c>
      <c r="B75" s="28" t="s">
        <v>793</v>
      </c>
      <c r="C75" s="25" t="n">
        <v>0</v>
      </c>
    </row>
    <row r="76" customFormat="false" ht="17.1" hidden="false" customHeight="true" outlineLevel="0" collapsed="false">
      <c r="A76" s="26" t="n">
        <v>2010703</v>
      </c>
      <c r="B76" s="28" t="s">
        <v>794</v>
      </c>
      <c r="C76" s="25" t="n">
        <v>0</v>
      </c>
    </row>
    <row r="77" customFormat="false" ht="17.1" hidden="false" customHeight="true" outlineLevel="0" collapsed="false">
      <c r="A77" s="26" t="n">
        <v>2010704</v>
      </c>
      <c r="B77" s="28" t="s">
        <v>838</v>
      </c>
      <c r="C77" s="25" t="n">
        <v>0</v>
      </c>
    </row>
    <row r="78" customFormat="false" ht="17.1" hidden="false" customHeight="true" outlineLevel="0" collapsed="false">
      <c r="A78" s="26" t="n">
        <v>2010705</v>
      </c>
      <c r="B78" s="28" t="s">
        <v>839</v>
      </c>
      <c r="C78" s="25" t="n">
        <v>0</v>
      </c>
    </row>
    <row r="79" customFormat="false" ht="17.1" hidden="false" customHeight="true" outlineLevel="0" collapsed="false">
      <c r="A79" s="26" t="n">
        <v>2010706</v>
      </c>
      <c r="B79" s="28" t="s">
        <v>840</v>
      </c>
      <c r="C79" s="25" t="n">
        <v>0</v>
      </c>
    </row>
    <row r="80" customFormat="false" ht="17.1" hidden="false" customHeight="true" outlineLevel="0" collapsed="false">
      <c r="A80" s="26" t="n">
        <v>2010707</v>
      </c>
      <c r="B80" s="28" t="s">
        <v>841</v>
      </c>
      <c r="C80" s="25" t="n">
        <v>0</v>
      </c>
    </row>
    <row r="81" customFormat="false" ht="17.1" hidden="false" customHeight="true" outlineLevel="0" collapsed="false">
      <c r="A81" s="26" t="n">
        <v>2010708</v>
      </c>
      <c r="B81" s="28" t="s">
        <v>842</v>
      </c>
      <c r="C81" s="25" t="n">
        <v>0</v>
      </c>
    </row>
    <row r="82" customFormat="false" ht="17.1" hidden="false" customHeight="true" outlineLevel="0" collapsed="false">
      <c r="A82" s="26" t="n">
        <v>2010709</v>
      </c>
      <c r="B82" s="28" t="s">
        <v>834</v>
      </c>
      <c r="C82" s="25" t="n">
        <v>0</v>
      </c>
    </row>
    <row r="83" customFormat="false" ht="17.1" hidden="false" customHeight="true" outlineLevel="0" collapsed="false">
      <c r="A83" s="26" t="n">
        <v>2010750</v>
      </c>
      <c r="B83" s="28" t="s">
        <v>801</v>
      </c>
      <c r="C83" s="25" t="n">
        <v>0</v>
      </c>
    </row>
    <row r="84" customFormat="false" ht="17.1" hidden="false" customHeight="true" outlineLevel="0" collapsed="false">
      <c r="A84" s="26" t="n">
        <v>2010799</v>
      </c>
      <c r="B84" s="28" t="s">
        <v>843</v>
      </c>
      <c r="C84" s="25" t="n">
        <v>3547</v>
      </c>
    </row>
    <row r="85" customFormat="false" ht="17.1" hidden="false" customHeight="true" outlineLevel="0" collapsed="false">
      <c r="A85" s="26" t="n">
        <v>20108</v>
      </c>
      <c r="B85" s="27" t="s">
        <v>844</v>
      </c>
      <c r="C85" s="25" t="n">
        <f aca="false">SUM(C86:C93)</f>
        <v>1267</v>
      </c>
    </row>
    <row r="86" customFormat="false" ht="17.1" hidden="false" customHeight="true" outlineLevel="0" collapsed="false">
      <c r="A86" s="26" t="n">
        <v>2010801</v>
      </c>
      <c r="B86" s="28" t="s">
        <v>792</v>
      </c>
      <c r="C86" s="25" t="n">
        <v>560</v>
      </c>
    </row>
    <row r="87" customFormat="false" ht="17.1" hidden="false" customHeight="true" outlineLevel="0" collapsed="false">
      <c r="A87" s="26" t="n">
        <v>2010802</v>
      </c>
      <c r="B87" s="28" t="s">
        <v>793</v>
      </c>
      <c r="C87" s="25" t="n">
        <v>405</v>
      </c>
    </row>
    <row r="88" customFormat="false" ht="17.1" hidden="false" customHeight="true" outlineLevel="0" collapsed="false">
      <c r="A88" s="26" t="n">
        <v>2010803</v>
      </c>
      <c r="B88" s="28" t="s">
        <v>794</v>
      </c>
      <c r="C88" s="25" t="n">
        <v>0</v>
      </c>
    </row>
    <row r="89" customFormat="false" ht="17.1" hidden="false" customHeight="true" outlineLevel="0" collapsed="false">
      <c r="A89" s="26" t="n">
        <v>2010804</v>
      </c>
      <c r="B89" s="28" t="s">
        <v>845</v>
      </c>
      <c r="C89" s="25" t="n">
        <v>0</v>
      </c>
    </row>
    <row r="90" customFormat="false" ht="17.1" hidden="false" customHeight="true" outlineLevel="0" collapsed="false">
      <c r="A90" s="26" t="n">
        <v>2010805</v>
      </c>
      <c r="B90" s="28" t="s">
        <v>846</v>
      </c>
      <c r="C90" s="25" t="n">
        <v>0</v>
      </c>
    </row>
    <row r="91" customFormat="false" ht="17.1" hidden="false" customHeight="true" outlineLevel="0" collapsed="false">
      <c r="A91" s="26" t="n">
        <v>2010806</v>
      </c>
      <c r="B91" s="28" t="s">
        <v>834</v>
      </c>
      <c r="C91" s="25" t="n">
        <v>0</v>
      </c>
    </row>
    <row r="92" customFormat="false" ht="17.1" hidden="false" customHeight="true" outlineLevel="0" collapsed="false">
      <c r="A92" s="26" t="n">
        <v>2010850</v>
      </c>
      <c r="B92" s="28" t="s">
        <v>801</v>
      </c>
      <c r="C92" s="25" t="n">
        <v>0</v>
      </c>
    </row>
    <row r="93" customFormat="false" ht="17.1" hidden="false" customHeight="true" outlineLevel="0" collapsed="false">
      <c r="A93" s="26" t="n">
        <v>2010899</v>
      </c>
      <c r="B93" s="28" t="s">
        <v>847</v>
      </c>
      <c r="C93" s="25" t="n">
        <v>302</v>
      </c>
    </row>
    <row r="94" customFormat="false" ht="17.1" hidden="false" customHeight="true" outlineLevel="0" collapsed="false">
      <c r="A94" s="26" t="n">
        <v>20109</v>
      </c>
      <c r="B94" s="27" t="s">
        <v>848</v>
      </c>
      <c r="C94" s="25" t="n">
        <f aca="false">SUM(C95:C103)</f>
        <v>160</v>
      </c>
    </row>
    <row r="95" customFormat="false" ht="17.1" hidden="false" customHeight="true" outlineLevel="0" collapsed="false">
      <c r="A95" s="26" t="n">
        <v>2010901</v>
      </c>
      <c r="B95" s="28" t="s">
        <v>792</v>
      </c>
      <c r="C95" s="25" t="n">
        <v>0</v>
      </c>
    </row>
    <row r="96" customFormat="false" ht="17.1" hidden="false" customHeight="true" outlineLevel="0" collapsed="false">
      <c r="A96" s="26" t="n">
        <v>2010902</v>
      </c>
      <c r="B96" s="28" t="s">
        <v>793</v>
      </c>
      <c r="C96" s="25" t="n">
        <v>0</v>
      </c>
    </row>
    <row r="97" customFormat="false" ht="17.1" hidden="false" customHeight="true" outlineLevel="0" collapsed="false">
      <c r="A97" s="26" t="n">
        <v>2010903</v>
      </c>
      <c r="B97" s="28" t="s">
        <v>794</v>
      </c>
      <c r="C97" s="25" t="n">
        <v>0</v>
      </c>
    </row>
    <row r="98" customFormat="false" ht="17.1" hidden="false" customHeight="true" outlineLevel="0" collapsed="false">
      <c r="A98" s="26" t="n">
        <v>2010904</v>
      </c>
      <c r="B98" s="28" t="s">
        <v>849</v>
      </c>
      <c r="C98" s="25" t="n">
        <v>0</v>
      </c>
    </row>
    <row r="99" customFormat="false" ht="17.1" hidden="false" customHeight="true" outlineLevel="0" collapsed="false">
      <c r="A99" s="26" t="n">
        <v>2010905</v>
      </c>
      <c r="B99" s="28" t="s">
        <v>850</v>
      </c>
      <c r="C99" s="25" t="n">
        <v>0</v>
      </c>
    </row>
    <row r="100" customFormat="false" ht="17.1" hidden="false" customHeight="true" outlineLevel="0" collapsed="false">
      <c r="A100" s="26" t="n">
        <v>2010907</v>
      </c>
      <c r="B100" s="28" t="s">
        <v>851</v>
      </c>
      <c r="C100" s="25" t="n">
        <v>0</v>
      </c>
    </row>
    <row r="101" customFormat="false" ht="17.1" hidden="false" customHeight="true" outlineLevel="0" collapsed="false">
      <c r="A101" s="26" t="n">
        <v>2010908</v>
      </c>
      <c r="B101" s="28" t="s">
        <v>834</v>
      </c>
      <c r="C101" s="25" t="n">
        <v>0</v>
      </c>
    </row>
    <row r="102" customFormat="false" ht="17.1" hidden="false" customHeight="true" outlineLevel="0" collapsed="false">
      <c r="A102" s="26" t="n">
        <v>2010950</v>
      </c>
      <c r="B102" s="28" t="s">
        <v>801</v>
      </c>
      <c r="C102" s="25" t="n">
        <v>0</v>
      </c>
    </row>
    <row r="103" customFormat="false" ht="17.1" hidden="false" customHeight="true" outlineLevel="0" collapsed="false">
      <c r="A103" s="26" t="n">
        <v>2010999</v>
      </c>
      <c r="B103" s="28" t="s">
        <v>852</v>
      </c>
      <c r="C103" s="25" t="n">
        <v>160</v>
      </c>
    </row>
    <row r="104" customFormat="false" ht="17.1" hidden="false" customHeight="true" outlineLevel="0" collapsed="false">
      <c r="A104" s="26" t="n">
        <v>20110</v>
      </c>
      <c r="B104" s="27" t="s">
        <v>853</v>
      </c>
      <c r="C104" s="25" t="n">
        <f aca="false">SUM(C105:C117)</f>
        <v>1410</v>
      </c>
    </row>
    <row r="105" customFormat="false" ht="17.1" hidden="false" customHeight="true" outlineLevel="0" collapsed="false">
      <c r="A105" s="26" t="n">
        <v>2011001</v>
      </c>
      <c r="B105" s="28" t="s">
        <v>792</v>
      </c>
      <c r="C105" s="25" t="n">
        <v>0</v>
      </c>
    </row>
    <row r="106" customFormat="false" ht="17.1" hidden="false" customHeight="true" outlineLevel="0" collapsed="false">
      <c r="A106" s="26" t="n">
        <v>2011002</v>
      </c>
      <c r="B106" s="28" t="s">
        <v>793</v>
      </c>
      <c r="C106" s="25" t="n">
        <v>0</v>
      </c>
    </row>
    <row r="107" customFormat="false" ht="17.1" hidden="false" customHeight="true" outlineLevel="0" collapsed="false">
      <c r="A107" s="26" t="n">
        <v>2011003</v>
      </c>
      <c r="B107" s="28" t="s">
        <v>794</v>
      </c>
      <c r="C107" s="25" t="n">
        <v>0</v>
      </c>
    </row>
    <row r="108" customFormat="false" ht="17.1" hidden="false" customHeight="true" outlineLevel="0" collapsed="false">
      <c r="A108" s="26" t="n">
        <v>2011004</v>
      </c>
      <c r="B108" s="28" t="s">
        <v>854</v>
      </c>
      <c r="C108" s="25" t="n">
        <v>0</v>
      </c>
    </row>
    <row r="109" customFormat="false" ht="17.1" hidden="false" customHeight="true" outlineLevel="0" collapsed="false">
      <c r="A109" s="26" t="n">
        <v>2011005</v>
      </c>
      <c r="B109" s="28" t="s">
        <v>855</v>
      </c>
      <c r="C109" s="25" t="n">
        <v>0</v>
      </c>
    </row>
    <row r="110" customFormat="false" ht="17.1" hidden="false" customHeight="true" outlineLevel="0" collapsed="false">
      <c r="A110" s="26" t="n">
        <v>2011006</v>
      </c>
      <c r="B110" s="28" t="s">
        <v>856</v>
      </c>
      <c r="C110" s="25" t="n">
        <v>0</v>
      </c>
    </row>
    <row r="111" customFormat="false" ht="17.1" hidden="false" customHeight="true" outlineLevel="0" collapsed="false">
      <c r="A111" s="26" t="n">
        <v>2011007</v>
      </c>
      <c r="B111" s="28" t="s">
        <v>857</v>
      </c>
      <c r="C111" s="25" t="n">
        <v>0</v>
      </c>
    </row>
    <row r="112" customFormat="false" ht="17.1" hidden="false" customHeight="true" outlineLevel="0" collapsed="false">
      <c r="A112" s="26" t="n">
        <v>2011008</v>
      </c>
      <c r="B112" s="28" t="s">
        <v>858</v>
      </c>
      <c r="C112" s="25" t="n">
        <v>647</v>
      </c>
    </row>
    <row r="113" customFormat="false" ht="17.1" hidden="false" customHeight="true" outlineLevel="0" collapsed="false">
      <c r="A113" s="26" t="n">
        <v>2011009</v>
      </c>
      <c r="B113" s="28" t="s">
        <v>859</v>
      </c>
      <c r="C113" s="25" t="n">
        <v>0</v>
      </c>
    </row>
    <row r="114" customFormat="false" ht="17.1" hidden="false" customHeight="true" outlineLevel="0" collapsed="false">
      <c r="A114" s="26" t="n">
        <v>2011010</v>
      </c>
      <c r="B114" s="28" t="s">
        <v>860</v>
      </c>
      <c r="C114" s="25" t="n">
        <v>20</v>
      </c>
    </row>
    <row r="115" customFormat="false" ht="17.1" hidden="false" customHeight="true" outlineLevel="0" collapsed="false">
      <c r="A115" s="26" t="n">
        <v>2011011</v>
      </c>
      <c r="B115" s="28" t="s">
        <v>861</v>
      </c>
      <c r="C115" s="25" t="n">
        <v>0</v>
      </c>
    </row>
    <row r="116" customFormat="false" ht="17.1" hidden="false" customHeight="true" outlineLevel="0" collapsed="false">
      <c r="A116" s="26" t="n">
        <v>2011050</v>
      </c>
      <c r="B116" s="28" t="s">
        <v>801</v>
      </c>
      <c r="C116" s="25" t="n">
        <v>0</v>
      </c>
    </row>
    <row r="117" customFormat="false" ht="17.1" hidden="false" customHeight="true" outlineLevel="0" collapsed="false">
      <c r="A117" s="26" t="n">
        <v>2011099</v>
      </c>
      <c r="B117" s="28" t="s">
        <v>862</v>
      </c>
      <c r="C117" s="25" t="n">
        <v>743</v>
      </c>
    </row>
    <row r="118" customFormat="false" ht="17.1" hidden="false" customHeight="true" outlineLevel="0" collapsed="false">
      <c r="A118" s="26" t="n">
        <v>20111</v>
      </c>
      <c r="B118" s="27" t="s">
        <v>863</v>
      </c>
      <c r="C118" s="25" t="n">
        <f aca="false">SUM(C119:C126)</f>
        <v>1141</v>
      </c>
    </row>
    <row r="119" customFormat="false" ht="17.1" hidden="false" customHeight="true" outlineLevel="0" collapsed="false">
      <c r="A119" s="26" t="n">
        <v>2011101</v>
      </c>
      <c r="B119" s="28" t="s">
        <v>792</v>
      </c>
      <c r="C119" s="25" t="n">
        <v>808</v>
      </c>
    </row>
    <row r="120" customFormat="false" ht="17.1" hidden="false" customHeight="true" outlineLevel="0" collapsed="false">
      <c r="A120" s="26" t="n">
        <v>2011102</v>
      </c>
      <c r="B120" s="28" t="s">
        <v>793</v>
      </c>
      <c r="C120" s="25" t="n">
        <v>275</v>
      </c>
    </row>
    <row r="121" customFormat="false" ht="17.1" hidden="false" customHeight="true" outlineLevel="0" collapsed="false">
      <c r="A121" s="26" t="n">
        <v>2011103</v>
      </c>
      <c r="B121" s="28" t="s">
        <v>794</v>
      </c>
      <c r="C121" s="25" t="n">
        <v>0</v>
      </c>
    </row>
    <row r="122" customFormat="false" ht="17.1" hidden="false" customHeight="true" outlineLevel="0" collapsed="false">
      <c r="A122" s="26" t="n">
        <v>2011104</v>
      </c>
      <c r="B122" s="28" t="s">
        <v>864</v>
      </c>
      <c r="C122" s="25" t="n">
        <v>58</v>
      </c>
    </row>
    <row r="123" customFormat="false" ht="17.1" hidden="false" customHeight="true" outlineLevel="0" collapsed="false">
      <c r="A123" s="26" t="n">
        <v>2011105</v>
      </c>
      <c r="B123" s="28" t="s">
        <v>865</v>
      </c>
      <c r="C123" s="25" t="n">
        <v>0</v>
      </c>
    </row>
    <row r="124" customFormat="false" ht="17.1" hidden="false" customHeight="true" outlineLevel="0" collapsed="false">
      <c r="A124" s="26" t="n">
        <v>2011106</v>
      </c>
      <c r="B124" s="28" t="s">
        <v>866</v>
      </c>
      <c r="C124" s="25" t="n">
        <v>0</v>
      </c>
    </row>
    <row r="125" customFormat="false" ht="17.1" hidden="false" customHeight="true" outlineLevel="0" collapsed="false">
      <c r="A125" s="26" t="n">
        <v>2011150</v>
      </c>
      <c r="B125" s="28" t="s">
        <v>801</v>
      </c>
      <c r="C125" s="25" t="n">
        <v>0</v>
      </c>
    </row>
    <row r="126" customFormat="false" ht="17.1" hidden="false" customHeight="true" outlineLevel="0" collapsed="false">
      <c r="A126" s="26" t="n">
        <v>2011199</v>
      </c>
      <c r="B126" s="28" t="s">
        <v>867</v>
      </c>
      <c r="C126" s="25" t="n">
        <v>0</v>
      </c>
    </row>
    <row r="127" customFormat="false" ht="17.1" hidden="false" customHeight="true" outlineLevel="0" collapsed="false">
      <c r="A127" s="26" t="n">
        <v>20112</v>
      </c>
      <c r="B127" s="27" t="s">
        <v>868</v>
      </c>
      <c r="C127" s="25" t="n">
        <f aca="false">SUM(C128:C143)</f>
        <v>5318</v>
      </c>
    </row>
    <row r="128" customFormat="false" ht="17.1" hidden="false" customHeight="true" outlineLevel="0" collapsed="false">
      <c r="A128" s="26" t="n">
        <v>2011201</v>
      </c>
      <c r="B128" s="28" t="s">
        <v>792</v>
      </c>
      <c r="C128" s="25" t="n">
        <v>229</v>
      </c>
    </row>
    <row r="129" customFormat="false" ht="17.1" hidden="false" customHeight="true" outlineLevel="0" collapsed="false">
      <c r="A129" s="26" t="n">
        <v>2011202</v>
      </c>
      <c r="B129" s="28" t="s">
        <v>793</v>
      </c>
      <c r="C129" s="25" t="n">
        <v>203</v>
      </c>
    </row>
    <row r="130" customFormat="false" ht="17.1" hidden="false" customHeight="true" outlineLevel="0" collapsed="false">
      <c r="A130" s="26" t="n">
        <v>2011203</v>
      </c>
      <c r="B130" s="28" t="s">
        <v>794</v>
      </c>
      <c r="C130" s="25" t="n">
        <v>0</v>
      </c>
    </row>
    <row r="131" customFormat="false" ht="17.1" hidden="false" customHeight="true" outlineLevel="0" collapsed="false">
      <c r="A131" s="26" t="n">
        <v>2011204</v>
      </c>
      <c r="B131" s="28" t="s">
        <v>869</v>
      </c>
      <c r="C131" s="25" t="n">
        <v>24</v>
      </c>
    </row>
    <row r="132" customFormat="false" ht="17.1" hidden="false" customHeight="true" outlineLevel="0" collapsed="false">
      <c r="A132" s="26" t="n">
        <v>2011205</v>
      </c>
      <c r="B132" s="28" t="s">
        <v>870</v>
      </c>
      <c r="C132" s="25" t="n">
        <v>1465</v>
      </c>
    </row>
    <row r="133" customFormat="false" ht="17.1" hidden="false" customHeight="true" outlineLevel="0" collapsed="false">
      <c r="A133" s="26" t="n">
        <v>2011206</v>
      </c>
      <c r="B133" s="28" t="s">
        <v>871</v>
      </c>
      <c r="C133" s="25" t="n">
        <v>24</v>
      </c>
    </row>
    <row r="134" customFormat="false" ht="17.1" hidden="false" customHeight="true" outlineLevel="0" collapsed="false">
      <c r="A134" s="26" t="n">
        <v>2011207</v>
      </c>
      <c r="B134" s="28" t="s">
        <v>872</v>
      </c>
      <c r="C134" s="25" t="n">
        <v>5</v>
      </c>
    </row>
    <row r="135" customFormat="false" ht="17.1" hidden="false" customHeight="true" outlineLevel="0" collapsed="false">
      <c r="A135" s="26" t="n">
        <v>2011208</v>
      </c>
      <c r="B135" s="28" t="s">
        <v>873</v>
      </c>
      <c r="C135" s="25" t="n">
        <v>30</v>
      </c>
    </row>
    <row r="136" customFormat="false" ht="17.1" hidden="false" customHeight="true" outlineLevel="0" collapsed="false">
      <c r="A136" s="26" t="n">
        <v>2011209</v>
      </c>
      <c r="B136" s="28" t="s">
        <v>874</v>
      </c>
      <c r="C136" s="25" t="n">
        <v>0</v>
      </c>
    </row>
    <row r="137" customFormat="false" ht="17.1" hidden="false" customHeight="true" outlineLevel="0" collapsed="false">
      <c r="A137" s="26" t="n">
        <v>2011210</v>
      </c>
      <c r="B137" s="28" t="s">
        <v>875</v>
      </c>
      <c r="C137" s="25" t="n">
        <v>0</v>
      </c>
    </row>
    <row r="138" customFormat="false" ht="17.1" hidden="false" customHeight="true" outlineLevel="0" collapsed="false">
      <c r="A138" s="26" t="n">
        <v>2011211</v>
      </c>
      <c r="B138" s="28" t="s">
        <v>876</v>
      </c>
      <c r="C138" s="25" t="n">
        <v>0</v>
      </c>
    </row>
    <row r="139" customFormat="false" ht="17.1" hidden="false" customHeight="true" outlineLevel="0" collapsed="false">
      <c r="A139" s="26" t="n">
        <v>2011212</v>
      </c>
      <c r="B139" s="28" t="s">
        <v>877</v>
      </c>
      <c r="C139" s="25" t="n">
        <v>0</v>
      </c>
    </row>
    <row r="140" customFormat="false" ht="17.1" hidden="false" customHeight="true" outlineLevel="0" collapsed="false">
      <c r="A140" s="26" t="n">
        <v>2011213</v>
      </c>
      <c r="B140" s="28" t="s">
        <v>878</v>
      </c>
      <c r="C140" s="25" t="n">
        <v>177</v>
      </c>
    </row>
    <row r="141" customFormat="false" ht="17.1" hidden="false" customHeight="true" outlineLevel="0" collapsed="false">
      <c r="A141" s="26" t="n">
        <v>2011214</v>
      </c>
      <c r="B141" s="28" t="s">
        <v>879</v>
      </c>
      <c r="C141" s="25" t="n">
        <v>72</v>
      </c>
    </row>
    <row r="142" customFormat="false" ht="17.1" hidden="false" customHeight="true" outlineLevel="0" collapsed="false">
      <c r="A142" s="26" t="n">
        <v>2011215</v>
      </c>
      <c r="B142" s="28" t="s">
        <v>880</v>
      </c>
      <c r="C142" s="25" t="n">
        <v>293</v>
      </c>
    </row>
    <row r="143" customFormat="false" ht="17.1" hidden="false" customHeight="true" outlineLevel="0" collapsed="false">
      <c r="A143" s="26" t="n">
        <v>2011299</v>
      </c>
      <c r="B143" s="28" t="s">
        <v>881</v>
      </c>
      <c r="C143" s="25" t="n">
        <v>2796</v>
      </c>
    </row>
    <row r="144" customFormat="false" ht="17.1" hidden="false" customHeight="true" outlineLevel="0" collapsed="false">
      <c r="A144" s="26" t="n">
        <v>20113</v>
      </c>
      <c r="B144" s="27" t="s">
        <v>882</v>
      </c>
      <c r="C144" s="25" t="n">
        <f aca="false">SUM(C145:C154)</f>
        <v>2368</v>
      </c>
    </row>
    <row r="145" customFormat="false" ht="17.1" hidden="false" customHeight="true" outlineLevel="0" collapsed="false">
      <c r="A145" s="26" t="n">
        <v>2011301</v>
      </c>
      <c r="B145" s="28" t="s">
        <v>792</v>
      </c>
      <c r="C145" s="25" t="n">
        <v>610</v>
      </c>
    </row>
    <row r="146" customFormat="false" ht="17.1" hidden="false" customHeight="true" outlineLevel="0" collapsed="false">
      <c r="A146" s="26" t="n">
        <v>2011302</v>
      </c>
      <c r="B146" s="28" t="s">
        <v>793</v>
      </c>
      <c r="C146" s="25" t="n">
        <v>183</v>
      </c>
    </row>
    <row r="147" customFormat="false" ht="17.1" hidden="false" customHeight="true" outlineLevel="0" collapsed="false">
      <c r="A147" s="26" t="n">
        <v>2011303</v>
      </c>
      <c r="B147" s="28" t="s">
        <v>794</v>
      </c>
      <c r="C147" s="25" t="n">
        <v>0</v>
      </c>
    </row>
    <row r="148" customFormat="false" ht="17.1" hidden="false" customHeight="true" outlineLevel="0" collapsed="false">
      <c r="A148" s="26" t="n">
        <v>2011304</v>
      </c>
      <c r="B148" s="28" t="s">
        <v>883</v>
      </c>
      <c r="C148" s="25" t="n">
        <v>40</v>
      </c>
    </row>
    <row r="149" customFormat="false" ht="17.1" hidden="false" customHeight="true" outlineLevel="0" collapsed="false">
      <c r="A149" s="26" t="n">
        <v>2011305</v>
      </c>
      <c r="B149" s="28" t="s">
        <v>884</v>
      </c>
      <c r="C149" s="25" t="n">
        <v>19</v>
      </c>
    </row>
    <row r="150" customFormat="false" ht="17.1" hidden="false" customHeight="true" outlineLevel="0" collapsed="false">
      <c r="A150" s="26" t="n">
        <v>2011306</v>
      </c>
      <c r="B150" s="28" t="s">
        <v>885</v>
      </c>
      <c r="C150" s="25" t="n">
        <v>51</v>
      </c>
    </row>
    <row r="151" customFormat="false" ht="17.1" hidden="false" customHeight="true" outlineLevel="0" collapsed="false">
      <c r="A151" s="26" t="n">
        <v>2011307</v>
      </c>
      <c r="B151" s="28" t="s">
        <v>886</v>
      </c>
      <c r="C151" s="25" t="n">
        <v>1074</v>
      </c>
    </row>
    <row r="152" customFormat="false" ht="17.1" hidden="false" customHeight="true" outlineLevel="0" collapsed="false">
      <c r="A152" s="26" t="n">
        <v>2011308</v>
      </c>
      <c r="B152" s="28" t="s">
        <v>887</v>
      </c>
      <c r="C152" s="25" t="n">
        <v>272</v>
      </c>
    </row>
    <row r="153" customFormat="false" ht="17.1" hidden="false" customHeight="true" outlineLevel="0" collapsed="false">
      <c r="A153" s="26" t="n">
        <v>2011350</v>
      </c>
      <c r="B153" s="28" t="s">
        <v>801</v>
      </c>
      <c r="C153" s="25" t="n">
        <v>0</v>
      </c>
    </row>
    <row r="154" customFormat="false" ht="17.1" hidden="false" customHeight="true" outlineLevel="0" collapsed="false">
      <c r="A154" s="26" t="n">
        <v>2011399</v>
      </c>
      <c r="B154" s="28" t="s">
        <v>888</v>
      </c>
      <c r="C154" s="25" t="n">
        <v>119</v>
      </c>
    </row>
    <row r="155" customFormat="false" ht="17.1" hidden="false" customHeight="true" outlineLevel="0" collapsed="false">
      <c r="A155" s="26" t="n">
        <v>20114</v>
      </c>
      <c r="B155" s="27" t="s">
        <v>889</v>
      </c>
      <c r="C155" s="25" t="n">
        <f aca="false">SUM(C156:C166)</f>
        <v>0</v>
      </c>
    </row>
    <row r="156" customFormat="false" ht="17.1" hidden="false" customHeight="true" outlineLevel="0" collapsed="false">
      <c r="A156" s="26" t="n">
        <v>2011401</v>
      </c>
      <c r="B156" s="28" t="s">
        <v>792</v>
      </c>
      <c r="C156" s="25" t="n">
        <v>0</v>
      </c>
    </row>
    <row r="157" customFormat="false" ht="17.1" hidden="false" customHeight="true" outlineLevel="0" collapsed="false">
      <c r="A157" s="26" t="n">
        <v>2011402</v>
      </c>
      <c r="B157" s="28" t="s">
        <v>793</v>
      </c>
      <c r="C157" s="25" t="n">
        <v>0</v>
      </c>
    </row>
    <row r="158" customFormat="false" ht="17.1" hidden="false" customHeight="true" outlineLevel="0" collapsed="false">
      <c r="A158" s="26" t="n">
        <v>2011403</v>
      </c>
      <c r="B158" s="28" t="s">
        <v>794</v>
      </c>
      <c r="C158" s="25" t="n">
        <v>0</v>
      </c>
    </row>
    <row r="159" customFormat="false" ht="17.1" hidden="false" customHeight="true" outlineLevel="0" collapsed="false">
      <c r="A159" s="26" t="n">
        <v>2011404</v>
      </c>
      <c r="B159" s="28" t="s">
        <v>890</v>
      </c>
      <c r="C159" s="25" t="n">
        <v>0</v>
      </c>
    </row>
    <row r="160" customFormat="false" ht="17.1" hidden="false" customHeight="true" outlineLevel="0" collapsed="false">
      <c r="A160" s="26" t="n">
        <v>2011405</v>
      </c>
      <c r="B160" s="28" t="s">
        <v>891</v>
      </c>
      <c r="C160" s="25" t="n">
        <v>0</v>
      </c>
    </row>
    <row r="161" customFormat="false" ht="17.1" hidden="false" customHeight="true" outlineLevel="0" collapsed="false">
      <c r="A161" s="26" t="n">
        <v>2011406</v>
      </c>
      <c r="B161" s="28" t="s">
        <v>892</v>
      </c>
      <c r="C161" s="25" t="n">
        <v>0</v>
      </c>
    </row>
    <row r="162" customFormat="false" ht="17.1" hidden="false" customHeight="true" outlineLevel="0" collapsed="false">
      <c r="A162" s="26" t="n">
        <v>2011407</v>
      </c>
      <c r="B162" s="28" t="s">
        <v>893</v>
      </c>
      <c r="C162" s="25" t="n">
        <v>0</v>
      </c>
    </row>
    <row r="163" customFormat="false" ht="17.1" hidden="false" customHeight="true" outlineLevel="0" collapsed="false">
      <c r="A163" s="26" t="n">
        <v>2011408</v>
      </c>
      <c r="B163" s="28" t="s">
        <v>894</v>
      </c>
      <c r="C163" s="25" t="n">
        <v>0</v>
      </c>
    </row>
    <row r="164" customFormat="false" ht="17.1" hidden="false" customHeight="true" outlineLevel="0" collapsed="false">
      <c r="A164" s="26" t="n">
        <v>2011409</v>
      </c>
      <c r="B164" s="28" t="s">
        <v>895</v>
      </c>
      <c r="C164" s="25" t="n">
        <v>0</v>
      </c>
    </row>
    <row r="165" customFormat="false" ht="17.1" hidden="false" customHeight="true" outlineLevel="0" collapsed="false">
      <c r="A165" s="26" t="n">
        <v>2011450</v>
      </c>
      <c r="B165" s="28" t="s">
        <v>801</v>
      </c>
      <c r="C165" s="25" t="n">
        <v>0</v>
      </c>
    </row>
    <row r="166" customFormat="false" ht="17.1" hidden="false" customHeight="true" outlineLevel="0" collapsed="false">
      <c r="A166" s="26" t="n">
        <v>2011499</v>
      </c>
      <c r="B166" s="28" t="s">
        <v>896</v>
      </c>
      <c r="C166" s="25" t="n">
        <v>0</v>
      </c>
    </row>
    <row r="167" customFormat="false" ht="17.1" hidden="false" customHeight="true" outlineLevel="0" collapsed="false">
      <c r="A167" s="26" t="n">
        <v>20115</v>
      </c>
      <c r="B167" s="27" t="s">
        <v>897</v>
      </c>
      <c r="C167" s="25" t="n">
        <f aca="false">SUM(C168:C176)</f>
        <v>895</v>
      </c>
    </row>
    <row r="168" customFormat="false" ht="17.1" hidden="false" customHeight="true" outlineLevel="0" collapsed="false">
      <c r="A168" s="26" t="n">
        <v>2011501</v>
      </c>
      <c r="B168" s="28" t="s">
        <v>792</v>
      </c>
      <c r="C168" s="25" t="n">
        <v>0</v>
      </c>
    </row>
    <row r="169" customFormat="false" ht="17.1" hidden="false" customHeight="true" outlineLevel="0" collapsed="false">
      <c r="A169" s="26" t="n">
        <v>2011502</v>
      </c>
      <c r="B169" s="28" t="s">
        <v>793</v>
      </c>
      <c r="C169" s="25" t="n">
        <v>0</v>
      </c>
    </row>
    <row r="170" customFormat="false" ht="17.1" hidden="false" customHeight="true" outlineLevel="0" collapsed="false">
      <c r="A170" s="26" t="n">
        <v>2011503</v>
      </c>
      <c r="B170" s="28" t="s">
        <v>794</v>
      </c>
      <c r="C170" s="25" t="n">
        <v>0</v>
      </c>
    </row>
    <row r="171" customFormat="false" ht="17.1" hidden="false" customHeight="true" outlineLevel="0" collapsed="false">
      <c r="A171" s="26" t="n">
        <v>2011504</v>
      </c>
      <c r="B171" s="28" t="s">
        <v>898</v>
      </c>
      <c r="C171" s="25" t="n">
        <v>0</v>
      </c>
    </row>
    <row r="172" customFormat="false" ht="17.1" hidden="false" customHeight="true" outlineLevel="0" collapsed="false">
      <c r="A172" s="26" t="n">
        <v>2011505</v>
      </c>
      <c r="B172" s="28" t="s">
        <v>899</v>
      </c>
      <c r="C172" s="25" t="n">
        <v>0</v>
      </c>
    </row>
    <row r="173" customFormat="false" ht="17.1" hidden="false" customHeight="true" outlineLevel="0" collapsed="false">
      <c r="A173" s="26" t="n">
        <v>2011506</v>
      </c>
      <c r="B173" s="28" t="s">
        <v>900</v>
      </c>
      <c r="C173" s="25" t="n">
        <v>183</v>
      </c>
    </row>
    <row r="174" customFormat="false" ht="17.1" hidden="false" customHeight="true" outlineLevel="0" collapsed="false">
      <c r="A174" s="26" t="n">
        <v>2011507</v>
      </c>
      <c r="B174" s="28" t="s">
        <v>834</v>
      </c>
      <c r="C174" s="25" t="n">
        <v>0</v>
      </c>
    </row>
    <row r="175" customFormat="false" ht="17.1" hidden="false" customHeight="true" outlineLevel="0" collapsed="false">
      <c r="A175" s="26" t="n">
        <v>2011550</v>
      </c>
      <c r="B175" s="28" t="s">
        <v>801</v>
      </c>
      <c r="C175" s="25" t="n">
        <v>0</v>
      </c>
    </row>
    <row r="176" customFormat="false" ht="17.1" hidden="false" customHeight="true" outlineLevel="0" collapsed="false">
      <c r="A176" s="26" t="n">
        <v>2011599</v>
      </c>
      <c r="B176" s="28" t="s">
        <v>901</v>
      </c>
      <c r="C176" s="25" t="n">
        <v>712</v>
      </c>
    </row>
    <row r="177" customFormat="false" ht="17.1" hidden="false" customHeight="true" outlineLevel="0" collapsed="false">
      <c r="A177" s="26" t="n">
        <v>20117</v>
      </c>
      <c r="B177" s="27" t="s">
        <v>902</v>
      </c>
      <c r="C177" s="25" t="n">
        <f aca="false">SUM(C178:C189)</f>
        <v>220</v>
      </c>
    </row>
    <row r="178" customFormat="false" ht="17.1" hidden="false" customHeight="true" outlineLevel="0" collapsed="false">
      <c r="A178" s="26" t="n">
        <v>2011701</v>
      </c>
      <c r="B178" s="28" t="s">
        <v>792</v>
      </c>
      <c r="C178" s="25" t="n">
        <v>0</v>
      </c>
    </row>
    <row r="179" customFormat="false" ht="17.1" hidden="false" customHeight="true" outlineLevel="0" collapsed="false">
      <c r="A179" s="26" t="n">
        <v>2011702</v>
      </c>
      <c r="B179" s="28" t="s">
        <v>793</v>
      </c>
      <c r="C179" s="25" t="n">
        <v>0</v>
      </c>
    </row>
    <row r="180" customFormat="false" ht="17.1" hidden="false" customHeight="true" outlineLevel="0" collapsed="false">
      <c r="A180" s="26" t="n">
        <v>2011703</v>
      </c>
      <c r="B180" s="28" t="s">
        <v>794</v>
      </c>
      <c r="C180" s="25" t="n">
        <v>0</v>
      </c>
    </row>
    <row r="181" customFormat="false" ht="17.1" hidden="false" customHeight="true" outlineLevel="0" collapsed="false">
      <c r="A181" s="26" t="n">
        <v>2011704</v>
      </c>
      <c r="B181" s="28" t="s">
        <v>903</v>
      </c>
      <c r="C181" s="25" t="n">
        <v>0</v>
      </c>
    </row>
    <row r="182" customFormat="false" ht="17.1" hidden="false" customHeight="true" outlineLevel="0" collapsed="false">
      <c r="A182" s="26" t="n">
        <v>2011705</v>
      </c>
      <c r="B182" s="28" t="s">
        <v>904</v>
      </c>
      <c r="C182" s="25" t="n">
        <v>0</v>
      </c>
    </row>
    <row r="183" customFormat="false" ht="17.1" hidden="false" customHeight="true" outlineLevel="0" collapsed="false">
      <c r="A183" s="26" t="n">
        <v>2011706</v>
      </c>
      <c r="B183" s="28" t="s">
        <v>905</v>
      </c>
      <c r="C183" s="25" t="n">
        <v>200</v>
      </c>
    </row>
    <row r="184" customFormat="false" ht="17.1" hidden="false" customHeight="true" outlineLevel="0" collapsed="false">
      <c r="A184" s="26" t="n">
        <v>2011707</v>
      </c>
      <c r="B184" s="28" t="s">
        <v>906</v>
      </c>
      <c r="C184" s="25" t="n">
        <v>0</v>
      </c>
    </row>
    <row r="185" customFormat="false" ht="17.1" hidden="false" customHeight="true" outlineLevel="0" collapsed="false">
      <c r="A185" s="26" t="n">
        <v>2011708</v>
      </c>
      <c r="B185" s="28" t="s">
        <v>907</v>
      </c>
      <c r="C185" s="25" t="n">
        <v>0</v>
      </c>
    </row>
    <row r="186" customFormat="false" ht="17.1" hidden="false" customHeight="true" outlineLevel="0" collapsed="false">
      <c r="A186" s="26" t="n">
        <v>2011709</v>
      </c>
      <c r="B186" s="28" t="s">
        <v>908</v>
      </c>
      <c r="C186" s="25" t="n">
        <v>0</v>
      </c>
    </row>
    <row r="187" customFormat="false" ht="17.1" hidden="false" customHeight="true" outlineLevel="0" collapsed="false">
      <c r="A187" s="26" t="n">
        <v>2011710</v>
      </c>
      <c r="B187" s="28" t="s">
        <v>834</v>
      </c>
      <c r="C187" s="25" t="n">
        <v>0</v>
      </c>
    </row>
    <row r="188" customFormat="false" ht="17.1" hidden="false" customHeight="true" outlineLevel="0" collapsed="false">
      <c r="A188" s="26" t="n">
        <v>2011750</v>
      </c>
      <c r="B188" s="28" t="s">
        <v>801</v>
      </c>
      <c r="C188" s="25" t="n">
        <v>0</v>
      </c>
    </row>
    <row r="189" customFormat="false" ht="17.1" hidden="false" customHeight="true" outlineLevel="0" collapsed="false">
      <c r="A189" s="26" t="n">
        <v>2011799</v>
      </c>
      <c r="B189" s="28" t="s">
        <v>909</v>
      </c>
      <c r="C189" s="25" t="n">
        <v>20</v>
      </c>
    </row>
    <row r="190" customFormat="false" ht="17.1" hidden="false" customHeight="true" outlineLevel="0" collapsed="false">
      <c r="A190" s="26" t="n">
        <v>20123</v>
      </c>
      <c r="B190" s="27" t="s">
        <v>910</v>
      </c>
      <c r="C190" s="25" t="n">
        <f aca="false">SUM(C191:C196)</f>
        <v>55</v>
      </c>
    </row>
    <row r="191" customFormat="false" ht="17.1" hidden="false" customHeight="true" outlineLevel="0" collapsed="false">
      <c r="A191" s="26" t="n">
        <v>2012301</v>
      </c>
      <c r="B191" s="28" t="s">
        <v>792</v>
      </c>
      <c r="C191" s="25" t="n">
        <v>0</v>
      </c>
    </row>
    <row r="192" customFormat="false" ht="17.1" hidden="false" customHeight="true" outlineLevel="0" collapsed="false">
      <c r="A192" s="26" t="n">
        <v>2012302</v>
      </c>
      <c r="B192" s="28" t="s">
        <v>793</v>
      </c>
      <c r="C192" s="25" t="n">
        <v>0</v>
      </c>
    </row>
    <row r="193" customFormat="false" ht="17.1" hidden="false" customHeight="true" outlineLevel="0" collapsed="false">
      <c r="A193" s="26" t="n">
        <v>2012303</v>
      </c>
      <c r="B193" s="28" t="s">
        <v>794</v>
      </c>
      <c r="C193" s="25" t="n">
        <v>0</v>
      </c>
    </row>
    <row r="194" customFormat="false" ht="17.1" hidden="false" customHeight="true" outlineLevel="0" collapsed="false">
      <c r="A194" s="26" t="n">
        <v>2012304</v>
      </c>
      <c r="B194" s="28" t="s">
        <v>911</v>
      </c>
      <c r="C194" s="25" t="n">
        <v>55</v>
      </c>
    </row>
    <row r="195" customFormat="false" ht="17.1" hidden="false" customHeight="true" outlineLevel="0" collapsed="false">
      <c r="A195" s="26" t="n">
        <v>2012350</v>
      </c>
      <c r="B195" s="28" t="s">
        <v>801</v>
      </c>
      <c r="C195" s="25" t="n">
        <v>0</v>
      </c>
    </row>
    <row r="196" customFormat="false" ht="17.1" hidden="false" customHeight="true" outlineLevel="0" collapsed="false">
      <c r="A196" s="26" t="n">
        <v>2012399</v>
      </c>
      <c r="B196" s="28" t="s">
        <v>912</v>
      </c>
      <c r="C196" s="25" t="n">
        <v>0</v>
      </c>
    </row>
    <row r="197" customFormat="false" ht="17.1" hidden="false" customHeight="true" outlineLevel="0" collapsed="false">
      <c r="A197" s="26" t="n">
        <v>20124</v>
      </c>
      <c r="B197" s="27" t="s">
        <v>913</v>
      </c>
      <c r="C197" s="25" t="n">
        <f aca="false">SUM(C198:C203)</f>
        <v>55</v>
      </c>
    </row>
    <row r="198" customFormat="false" ht="17.1" hidden="false" customHeight="true" outlineLevel="0" collapsed="false">
      <c r="A198" s="26" t="n">
        <v>2012401</v>
      </c>
      <c r="B198" s="28" t="s">
        <v>792</v>
      </c>
      <c r="C198" s="25" t="n">
        <v>0</v>
      </c>
    </row>
    <row r="199" customFormat="false" ht="17.1" hidden="false" customHeight="true" outlineLevel="0" collapsed="false">
      <c r="A199" s="26" t="n">
        <v>2012402</v>
      </c>
      <c r="B199" s="28" t="s">
        <v>793</v>
      </c>
      <c r="C199" s="25" t="n">
        <v>0</v>
      </c>
    </row>
    <row r="200" customFormat="false" ht="17.1" hidden="false" customHeight="true" outlineLevel="0" collapsed="false">
      <c r="A200" s="26" t="n">
        <v>2012403</v>
      </c>
      <c r="B200" s="28" t="s">
        <v>794</v>
      </c>
      <c r="C200" s="25" t="n">
        <v>0</v>
      </c>
    </row>
    <row r="201" customFormat="false" ht="17.1" hidden="false" customHeight="true" outlineLevel="0" collapsed="false">
      <c r="A201" s="26" t="n">
        <v>2012404</v>
      </c>
      <c r="B201" s="28" t="s">
        <v>914</v>
      </c>
      <c r="C201" s="25" t="n">
        <v>55</v>
      </c>
    </row>
    <row r="202" customFormat="false" ht="17.1" hidden="false" customHeight="true" outlineLevel="0" collapsed="false">
      <c r="A202" s="26" t="n">
        <v>2012450</v>
      </c>
      <c r="B202" s="28" t="s">
        <v>801</v>
      </c>
      <c r="C202" s="25" t="n">
        <v>0</v>
      </c>
    </row>
    <row r="203" customFormat="false" ht="17.1" hidden="false" customHeight="true" outlineLevel="0" collapsed="false">
      <c r="A203" s="26" t="n">
        <v>2012499</v>
      </c>
      <c r="B203" s="28" t="s">
        <v>915</v>
      </c>
      <c r="C203" s="25" t="n">
        <v>0</v>
      </c>
    </row>
    <row r="204" customFormat="false" ht="17.1" hidden="false" customHeight="true" outlineLevel="0" collapsed="false">
      <c r="A204" s="26" t="n">
        <v>20125</v>
      </c>
      <c r="B204" s="27" t="s">
        <v>916</v>
      </c>
      <c r="C204" s="25" t="n">
        <f aca="false">SUM(C205:C212)</f>
        <v>221</v>
      </c>
    </row>
    <row r="205" customFormat="false" ht="17.1" hidden="false" customHeight="true" outlineLevel="0" collapsed="false">
      <c r="A205" s="26" t="n">
        <v>2012501</v>
      </c>
      <c r="B205" s="28" t="s">
        <v>792</v>
      </c>
      <c r="C205" s="25" t="n">
        <v>0</v>
      </c>
    </row>
    <row r="206" customFormat="false" ht="17.1" hidden="false" customHeight="true" outlineLevel="0" collapsed="false">
      <c r="A206" s="26" t="n">
        <v>2012502</v>
      </c>
      <c r="B206" s="28" t="s">
        <v>793</v>
      </c>
      <c r="C206" s="25" t="n">
        <v>0</v>
      </c>
    </row>
    <row r="207" customFormat="false" ht="17.1" hidden="false" customHeight="true" outlineLevel="0" collapsed="false">
      <c r="A207" s="26" t="n">
        <v>2012503</v>
      </c>
      <c r="B207" s="28" t="s">
        <v>794</v>
      </c>
      <c r="C207" s="25" t="n">
        <v>0</v>
      </c>
    </row>
    <row r="208" customFormat="false" ht="17.1" hidden="false" customHeight="true" outlineLevel="0" collapsed="false">
      <c r="A208" s="26" t="n">
        <v>2012504</v>
      </c>
      <c r="B208" s="28" t="s">
        <v>917</v>
      </c>
      <c r="C208" s="25" t="n">
        <v>113</v>
      </c>
    </row>
    <row r="209" customFormat="false" ht="17.1" hidden="false" customHeight="true" outlineLevel="0" collapsed="false">
      <c r="A209" s="26" t="n">
        <v>2012505</v>
      </c>
      <c r="B209" s="28" t="s">
        <v>918</v>
      </c>
      <c r="C209" s="25" t="n">
        <v>66</v>
      </c>
    </row>
    <row r="210" customFormat="false" ht="17.1" hidden="false" customHeight="true" outlineLevel="0" collapsed="false">
      <c r="A210" s="26" t="n">
        <v>2012506</v>
      </c>
      <c r="B210" s="28" t="s">
        <v>919</v>
      </c>
      <c r="C210" s="25" t="n">
        <v>42</v>
      </c>
    </row>
    <row r="211" customFormat="false" ht="17.1" hidden="false" customHeight="true" outlineLevel="0" collapsed="false">
      <c r="A211" s="26" t="n">
        <v>2012550</v>
      </c>
      <c r="B211" s="28" t="s">
        <v>801</v>
      </c>
      <c r="C211" s="25" t="n">
        <v>0</v>
      </c>
    </row>
    <row r="212" customFormat="false" ht="17.1" hidden="false" customHeight="true" outlineLevel="0" collapsed="false">
      <c r="A212" s="26" t="n">
        <v>2012599</v>
      </c>
      <c r="B212" s="28" t="s">
        <v>920</v>
      </c>
      <c r="C212" s="25" t="n">
        <v>0</v>
      </c>
    </row>
    <row r="213" customFormat="false" ht="17.1" hidden="false" customHeight="true" outlineLevel="0" collapsed="false">
      <c r="A213" s="26" t="n">
        <v>20126</v>
      </c>
      <c r="B213" s="27" t="s">
        <v>921</v>
      </c>
      <c r="C213" s="25" t="n">
        <f aca="false">SUM(C214:C218)</f>
        <v>126</v>
      </c>
    </row>
    <row r="214" customFormat="false" ht="17.1" hidden="false" customHeight="true" outlineLevel="0" collapsed="false">
      <c r="A214" s="26" t="n">
        <v>2012601</v>
      </c>
      <c r="B214" s="28" t="s">
        <v>792</v>
      </c>
      <c r="C214" s="25" t="n">
        <v>26</v>
      </c>
    </row>
    <row r="215" customFormat="false" ht="17.1" hidden="false" customHeight="true" outlineLevel="0" collapsed="false">
      <c r="A215" s="26" t="n">
        <v>2012602</v>
      </c>
      <c r="B215" s="28" t="s">
        <v>793</v>
      </c>
      <c r="C215" s="25" t="n">
        <v>9</v>
      </c>
    </row>
    <row r="216" customFormat="false" ht="17.1" hidden="false" customHeight="true" outlineLevel="0" collapsed="false">
      <c r="A216" s="26" t="n">
        <v>2012603</v>
      </c>
      <c r="B216" s="28" t="s">
        <v>794</v>
      </c>
      <c r="C216" s="25" t="n">
        <v>0</v>
      </c>
    </row>
    <row r="217" customFormat="false" ht="17.1" hidden="false" customHeight="true" outlineLevel="0" collapsed="false">
      <c r="A217" s="26" t="n">
        <v>2012604</v>
      </c>
      <c r="B217" s="28" t="s">
        <v>922</v>
      </c>
      <c r="C217" s="25" t="n">
        <v>91</v>
      </c>
    </row>
    <row r="218" customFormat="false" ht="17.1" hidden="false" customHeight="true" outlineLevel="0" collapsed="false">
      <c r="A218" s="26" t="n">
        <v>2012699</v>
      </c>
      <c r="B218" s="28" t="s">
        <v>923</v>
      </c>
      <c r="C218" s="25" t="n">
        <v>0</v>
      </c>
    </row>
    <row r="219" customFormat="false" ht="17.1" hidden="false" customHeight="true" outlineLevel="0" collapsed="false">
      <c r="A219" s="26" t="n">
        <v>20128</v>
      </c>
      <c r="B219" s="27" t="s">
        <v>924</v>
      </c>
      <c r="C219" s="25" t="n">
        <f aca="false">SUM(C220:C225)</f>
        <v>258</v>
      </c>
    </row>
    <row r="220" customFormat="false" ht="17.1" hidden="false" customHeight="true" outlineLevel="0" collapsed="false">
      <c r="A220" s="26" t="n">
        <v>2012801</v>
      </c>
      <c r="B220" s="28" t="s">
        <v>792</v>
      </c>
      <c r="C220" s="25" t="n">
        <v>0</v>
      </c>
    </row>
    <row r="221" customFormat="false" ht="17.1" hidden="false" customHeight="true" outlineLevel="0" collapsed="false">
      <c r="A221" s="26" t="n">
        <v>2012802</v>
      </c>
      <c r="B221" s="28" t="s">
        <v>793</v>
      </c>
      <c r="C221" s="25" t="n">
        <v>0</v>
      </c>
    </row>
    <row r="222" customFormat="false" ht="17.1" hidden="false" customHeight="true" outlineLevel="0" collapsed="false">
      <c r="A222" s="26" t="n">
        <v>2012803</v>
      </c>
      <c r="B222" s="28" t="s">
        <v>794</v>
      </c>
      <c r="C222" s="25" t="n">
        <v>0</v>
      </c>
    </row>
    <row r="223" customFormat="false" ht="17.1" hidden="false" customHeight="true" outlineLevel="0" collapsed="false">
      <c r="A223" s="26" t="n">
        <v>2012804</v>
      </c>
      <c r="B223" s="28" t="s">
        <v>806</v>
      </c>
      <c r="C223" s="25" t="n">
        <v>0</v>
      </c>
    </row>
    <row r="224" customFormat="false" ht="17.1" hidden="false" customHeight="true" outlineLevel="0" collapsed="false">
      <c r="A224" s="26" t="n">
        <v>2012850</v>
      </c>
      <c r="B224" s="28" t="s">
        <v>801</v>
      </c>
      <c r="C224" s="25" t="n">
        <v>0</v>
      </c>
    </row>
    <row r="225" customFormat="false" ht="17.1" hidden="false" customHeight="true" outlineLevel="0" collapsed="false">
      <c r="A225" s="26" t="n">
        <v>2012899</v>
      </c>
      <c r="B225" s="28" t="s">
        <v>925</v>
      </c>
      <c r="C225" s="25" t="n">
        <v>258</v>
      </c>
    </row>
    <row r="226" customFormat="false" ht="17.1" hidden="false" customHeight="true" outlineLevel="0" collapsed="false">
      <c r="A226" s="26" t="n">
        <v>20129</v>
      </c>
      <c r="B226" s="27" t="s">
        <v>926</v>
      </c>
      <c r="C226" s="25" t="n">
        <f aca="false">SUM(C227:C233)</f>
        <v>2766</v>
      </c>
    </row>
    <row r="227" customFormat="false" ht="17.1" hidden="false" customHeight="true" outlineLevel="0" collapsed="false">
      <c r="A227" s="26" t="n">
        <v>2012901</v>
      </c>
      <c r="B227" s="28" t="s">
        <v>792</v>
      </c>
      <c r="C227" s="25" t="n">
        <v>748</v>
      </c>
    </row>
    <row r="228" customFormat="false" ht="17.1" hidden="false" customHeight="true" outlineLevel="0" collapsed="false">
      <c r="A228" s="26" t="n">
        <v>2012902</v>
      </c>
      <c r="B228" s="28" t="s">
        <v>793</v>
      </c>
      <c r="C228" s="25" t="n">
        <v>862</v>
      </c>
    </row>
    <row r="229" customFormat="false" ht="17.1" hidden="false" customHeight="true" outlineLevel="0" collapsed="false">
      <c r="A229" s="26" t="n">
        <v>2012903</v>
      </c>
      <c r="B229" s="28" t="s">
        <v>794</v>
      </c>
      <c r="C229" s="25" t="n">
        <v>0</v>
      </c>
    </row>
    <row r="230" customFormat="false" ht="17.1" hidden="false" customHeight="true" outlineLevel="0" collapsed="false">
      <c r="A230" s="26" t="n">
        <v>2012904</v>
      </c>
      <c r="B230" s="28" t="s">
        <v>927</v>
      </c>
      <c r="C230" s="25" t="n">
        <v>0</v>
      </c>
    </row>
    <row r="231" customFormat="false" ht="17.1" hidden="false" customHeight="true" outlineLevel="0" collapsed="false">
      <c r="A231" s="26" t="n">
        <v>2012905</v>
      </c>
      <c r="B231" s="28" t="s">
        <v>928</v>
      </c>
      <c r="C231" s="25" t="n">
        <v>0</v>
      </c>
    </row>
    <row r="232" customFormat="false" ht="17.1" hidden="false" customHeight="true" outlineLevel="0" collapsed="false">
      <c r="A232" s="26" t="n">
        <v>2012950</v>
      </c>
      <c r="B232" s="28" t="s">
        <v>801</v>
      </c>
      <c r="C232" s="25" t="n">
        <v>0</v>
      </c>
    </row>
    <row r="233" customFormat="false" ht="17.1" hidden="false" customHeight="true" outlineLevel="0" collapsed="false">
      <c r="A233" s="26" t="n">
        <v>2012999</v>
      </c>
      <c r="B233" s="28" t="s">
        <v>929</v>
      </c>
      <c r="C233" s="29" t="n">
        <v>1156</v>
      </c>
    </row>
    <row r="234" customFormat="false" ht="17.1" hidden="false" customHeight="true" outlineLevel="0" collapsed="false">
      <c r="A234" s="26" t="n">
        <v>20131</v>
      </c>
      <c r="B234" s="27" t="s">
        <v>930</v>
      </c>
      <c r="C234" s="25" t="n">
        <f aca="false">SUM(C235:C240)</f>
        <v>148</v>
      </c>
    </row>
    <row r="235" customFormat="false" ht="17.1" hidden="false" customHeight="true" outlineLevel="0" collapsed="false">
      <c r="A235" s="26" t="n">
        <v>2013101</v>
      </c>
      <c r="B235" s="28" t="s">
        <v>792</v>
      </c>
      <c r="C235" s="30" t="n">
        <v>116</v>
      </c>
    </row>
    <row r="236" customFormat="false" ht="17.1" hidden="false" customHeight="true" outlineLevel="0" collapsed="false">
      <c r="A236" s="26" t="n">
        <v>2013102</v>
      </c>
      <c r="B236" s="28" t="s">
        <v>793</v>
      </c>
      <c r="C236" s="25" t="n">
        <v>32</v>
      </c>
    </row>
    <row r="237" customFormat="false" ht="17.1" hidden="false" customHeight="true" outlineLevel="0" collapsed="false">
      <c r="A237" s="26" t="n">
        <v>2013103</v>
      </c>
      <c r="B237" s="28" t="s">
        <v>794</v>
      </c>
      <c r="C237" s="25" t="n">
        <v>0</v>
      </c>
    </row>
    <row r="238" customFormat="false" ht="17.1" hidden="false" customHeight="true" outlineLevel="0" collapsed="false">
      <c r="A238" s="26" t="n">
        <v>2013105</v>
      </c>
      <c r="B238" s="28" t="s">
        <v>931</v>
      </c>
      <c r="C238" s="25" t="n">
        <v>0</v>
      </c>
    </row>
    <row r="239" customFormat="false" ht="17.1" hidden="false" customHeight="true" outlineLevel="0" collapsed="false">
      <c r="A239" s="26" t="n">
        <v>2013150</v>
      </c>
      <c r="B239" s="28" t="s">
        <v>801</v>
      </c>
      <c r="C239" s="25" t="n">
        <v>0</v>
      </c>
    </row>
    <row r="240" customFormat="false" ht="17.1" hidden="false" customHeight="true" outlineLevel="0" collapsed="false">
      <c r="A240" s="26" t="n">
        <v>2013199</v>
      </c>
      <c r="B240" s="28" t="s">
        <v>932</v>
      </c>
      <c r="C240" s="25" t="n">
        <v>0</v>
      </c>
    </row>
    <row r="241" customFormat="false" ht="17.1" hidden="false" customHeight="true" outlineLevel="0" collapsed="false">
      <c r="A241" s="26" t="n">
        <v>20132</v>
      </c>
      <c r="B241" s="27" t="s">
        <v>933</v>
      </c>
      <c r="C241" s="25" t="n">
        <f aca="false">SUM(C242:C246)</f>
        <v>2033</v>
      </c>
    </row>
    <row r="242" customFormat="false" ht="17.1" hidden="false" customHeight="true" outlineLevel="0" collapsed="false">
      <c r="A242" s="26" t="n">
        <v>2013201</v>
      </c>
      <c r="B242" s="28" t="s">
        <v>792</v>
      </c>
      <c r="C242" s="25" t="n">
        <v>686</v>
      </c>
    </row>
    <row r="243" customFormat="false" ht="17.1" hidden="false" customHeight="true" outlineLevel="0" collapsed="false">
      <c r="A243" s="26" t="n">
        <v>2013202</v>
      </c>
      <c r="B243" s="28" t="s">
        <v>793</v>
      </c>
      <c r="C243" s="25" t="n">
        <v>928</v>
      </c>
    </row>
    <row r="244" customFormat="false" ht="17.1" hidden="false" customHeight="true" outlineLevel="0" collapsed="false">
      <c r="A244" s="26" t="n">
        <v>2013203</v>
      </c>
      <c r="B244" s="28" t="s">
        <v>794</v>
      </c>
      <c r="C244" s="25" t="n">
        <v>0</v>
      </c>
    </row>
    <row r="245" customFormat="false" ht="17.1" hidden="false" customHeight="true" outlineLevel="0" collapsed="false">
      <c r="A245" s="26" t="n">
        <v>2013250</v>
      </c>
      <c r="B245" s="28" t="s">
        <v>801</v>
      </c>
      <c r="C245" s="25" t="n">
        <v>0</v>
      </c>
    </row>
    <row r="246" customFormat="false" ht="17.1" hidden="false" customHeight="true" outlineLevel="0" collapsed="false">
      <c r="A246" s="26" t="n">
        <v>2013299</v>
      </c>
      <c r="B246" s="28" t="s">
        <v>934</v>
      </c>
      <c r="C246" s="25" t="n">
        <v>419</v>
      </c>
    </row>
    <row r="247" customFormat="false" ht="17.1" hidden="false" customHeight="true" outlineLevel="0" collapsed="false">
      <c r="A247" s="26" t="n">
        <v>20133</v>
      </c>
      <c r="B247" s="27" t="s">
        <v>935</v>
      </c>
      <c r="C247" s="25" t="n">
        <f aca="false">SUM(C248:C252)</f>
        <v>4421</v>
      </c>
    </row>
    <row r="248" customFormat="false" ht="17.1" hidden="false" customHeight="true" outlineLevel="0" collapsed="false">
      <c r="A248" s="26" t="n">
        <v>2013301</v>
      </c>
      <c r="B248" s="28" t="s">
        <v>792</v>
      </c>
      <c r="C248" s="25" t="n">
        <v>1306</v>
      </c>
    </row>
    <row r="249" customFormat="false" ht="17.1" hidden="false" customHeight="true" outlineLevel="0" collapsed="false">
      <c r="A249" s="26" t="n">
        <v>2013302</v>
      </c>
      <c r="B249" s="28" t="s">
        <v>793</v>
      </c>
      <c r="C249" s="25" t="n">
        <v>3115</v>
      </c>
    </row>
    <row r="250" customFormat="false" ht="17.1" hidden="false" customHeight="true" outlineLevel="0" collapsed="false">
      <c r="A250" s="26" t="n">
        <v>2013303</v>
      </c>
      <c r="B250" s="28" t="s">
        <v>794</v>
      </c>
      <c r="C250" s="25" t="n">
        <v>0</v>
      </c>
    </row>
    <row r="251" customFormat="false" ht="17.1" hidden="false" customHeight="true" outlineLevel="0" collapsed="false">
      <c r="A251" s="26" t="n">
        <v>2013350</v>
      </c>
      <c r="B251" s="28" t="s">
        <v>801</v>
      </c>
      <c r="C251" s="25" t="n">
        <v>0</v>
      </c>
    </row>
    <row r="252" customFormat="false" ht="17.1" hidden="false" customHeight="true" outlineLevel="0" collapsed="false">
      <c r="A252" s="26" t="n">
        <v>2013399</v>
      </c>
      <c r="B252" s="28" t="s">
        <v>936</v>
      </c>
      <c r="C252" s="25" t="n">
        <v>0</v>
      </c>
    </row>
    <row r="253" customFormat="false" ht="17.1" hidden="false" customHeight="true" outlineLevel="0" collapsed="false">
      <c r="A253" s="26" t="n">
        <v>20134</v>
      </c>
      <c r="B253" s="27" t="s">
        <v>937</v>
      </c>
      <c r="C253" s="25" t="n">
        <f aca="false">SUM(C254:C258)</f>
        <v>523</v>
      </c>
    </row>
    <row r="254" customFormat="false" ht="17.1" hidden="false" customHeight="true" outlineLevel="0" collapsed="false">
      <c r="A254" s="26" t="n">
        <v>2013401</v>
      </c>
      <c r="B254" s="28" t="s">
        <v>792</v>
      </c>
      <c r="C254" s="25" t="n">
        <v>354</v>
      </c>
    </row>
    <row r="255" customFormat="false" ht="17.1" hidden="false" customHeight="true" outlineLevel="0" collapsed="false">
      <c r="A255" s="26" t="n">
        <v>2013402</v>
      </c>
      <c r="B255" s="28" t="s">
        <v>793</v>
      </c>
      <c r="C255" s="25" t="n">
        <v>122</v>
      </c>
    </row>
    <row r="256" customFormat="false" ht="17.1" hidden="false" customHeight="true" outlineLevel="0" collapsed="false">
      <c r="A256" s="26" t="n">
        <v>2013403</v>
      </c>
      <c r="B256" s="28" t="s">
        <v>794</v>
      </c>
      <c r="C256" s="25" t="n">
        <v>0</v>
      </c>
    </row>
    <row r="257" customFormat="false" ht="17.1" hidden="false" customHeight="true" outlineLevel="0" collapsed="false">
      <c r="A257" s="26" t="n">
        <v>2013450</v>
      </c>
      <c r="B257" s="28" t="s">
        <v>801</v>
      </c>
      <c r="C257" s="25" t="n">
        <v>0</v>
      </c>
    </row>
    <row r="258" customFormat="false" ht="17.1" hidden="false" customHeight="true" outlineLevel="0" collapsed="false">
      <c r="A258" s="26" t="n">
        <v>2013499</v>
      </c>
      <c r="B258" s="28" t="s">
        <v>938</v>
      </c>
      <c r="C258" s="25" t="n">
        <v>47</v>
      </c>
    </row>
    <row r="259" customFormat="false" ht="17.1" hidden="false" customHeight="true" outlineLevel="0" collapsed="false">
      <c r="A259" s="26" t="n">
        <v>20135</v>
      </c>
      <c r="B259" s="27" t="s">
        <v>939</v>
      </c>
      <c r="C259" s="25" t="n">
        <f aca="false">SUM(C260:C264)</f>
        <v>0</v>
      </c>
    </row>
    <row r="260" customFormat="false" ht="17.1" hidden="false" customHeight="true" outlineLevel="0" collapsed="false">
      <c r="A260" s="26" t="n">
        <v>2013501</v>
      </c>
      <c r="B260" s="28" t="s">
        <v>792</v>
      </c>
      <c r="C260" s="25" t="n">
        <v>0</v>
      </c>
    </row>
    <row r="261" customFormat="false" ht="17.1" hidden="false" customHeight="true" outlineLevel="0" collapsed="false">
      <c r="A261" s="26" t="n">
        <v>2013502</v>
      </c>
      <c r="B261" s="28" t="s">
        <v>793</v>
      </c>
      <c r="C261" s="25" t="n">
        <v>0</v>
      </c>
    </row>
    <row r="262" customFormat="false" ht="17.1" hidden="false" customHeight="true" outlineLevel="0" collapsed="false">
      <c r="A262" s="26" t="n">
        <v>2013503</v>
      </c>
      <c r="B262" s="28" t="s">
        <v>794</v>
      </c>
      <c r="C262" s="25" t="n">
        <v>0</v>
      </c>
    </row>
    <row r="263" customFormat="false" ht="17.1" hidden="false" customHeight="true" outlineLevel="0" collapsed="false">
      <c r="A263" s="26" t="n">
        <v>2013550</v>
      </c>
      <c r="B263" s="28" t="s">
        <v>801</v>
      </c>
      <c r="C263" s="25" t="n">
        <v>0</v>
      </c>
    </row>
    <row r="264" customFormat="false" ht="17.1" hidden="false" customHeight="true" outlineLevel="0" collapsed="false">
      <c r="A264" s="26" t="n">
        <v>2013599</v>
      </c>
      <c r="B264" s="28" t="s">
        <v>940</v>
      </c>
      <c r="C264" s="29" t="n">
        <v>0</v>
      </c>
    </row>
    <row r="265" customFormat="false" ht="17.1" hidden="false" customHeight="true" outlineLevel="0" collapsed="false">
      <c r="A265" s="26" t="n">
        <v>20136</v>
      </c>
      <c r="B265" s="27" t="s">
        <v>941</v>
      </c>
      <c r="C265" s="25" t="n">
        <f aca="false">SUM(C266:C270)</f>
        <v>2247</v>
      </c>
    </row>
    <row r="266" customFormat="false" ht="17.1" hidden="false" customHeight="true" outlineLevel="0" collapsed="false">
      <c r="A266" s="26" t="n">
        <v>2013601</v>
      </c>
      <c r="B266" s="28" t="s">
        <v>792</v>
      </c>
      <c r="C266" s="30" t="n">
        <v>628</v>
      </c>
    </row>
    <row r="267" customFormat="false" ht="17.1" hidden="false" customHeight="true" outlineLevel="0" collapsed="false">
      <c r="A267" s="26" t="n">
        <v>2013602</v>
      </c>
      <c r="B267" s="28" t="s">
        <v>793</v>
      </c>
      <c r="C267" s="25" t="n">
        <v>1619</v>
      </c>
    </row>
    <row r="268" customFormat="false" ht="17.1" hidden="false" customHeight="true" outlineLevel="0" collapsed="false">
      <c r="A268" s="26" t="n">
        <v>2013603</v>
      </c>
      <c r="B268" s="28" t="s">
        <v>794</v>
      </c>
      <c r="C268" s="25" t="n">
        <v>0</v>
      </c>
    </row>
    <row r="269" customFormat="false" ht="17.1" hidden="false" customHeight="true" outlineLevel="0" collapsed="false">
      <c r="A269" s="26" t="n">
        <v>2013650</v>
      </c>
      <c r="B269" s="28" t="s">
        <v>801</v>
      </c>
      <c r="C269" s="25" t="n">
        <v>0</v>
      </c>
    </row>
    <row r="270" customFormat="false" ht="17.1" hidden="false" customHeight="true" outlineLevel="0" collapsed="false">
      <c r="A270" s="26" t="n">
        <v>2013699</v>
      </c>
      <c r="B270" s="28" t="s">
        <v>942</v>
      </c>
      <c r="C270" s="25" t="n">
        <v>0</v>
      </c>
    </row>
    <row r="271" customFormat="false" ht="17.1" hidden="false" customHeight="true" outlineLevel="0" collapsed="false">
      <c r="A271" s="26" t="n">
        <v>20199</v>
      </c>
      <c r="B271" s="27" t="s">
        <v>943</v>
      </c>
      <c r="C271" s="25" t="n">
        <f aca="false">SUM(C272:C273)</f>
        <v>18986</v>
      </c>
    </row>
    <row r="272" customFormat="false" ht="17.1" hidden="false" customHeight="true" outlineLevel="0" collapsed="false">
      <c r="A272" s="26" t="n">
        <v>2019901</v>
      </c>
      <c r="B272" s="28" t="s">
        <v>944</v>
      </c>
      <c r="C272" s="25" t="n">
        <v>0</v>
      </c>
    </row>
    <row r="273" customFormat="false" ht="17.1" hidden="false" customHeight="true" outlineLevel="0" collapsed="false">
      <c r="A273" s="26" t="n">
        <v>2019999</v>
      </c>
      <c r="B273" s="28" t="s">
        <v>945</v>
      </c>
      <c r="C273" s="25" t="n">
        <v>18986</v>
      </c>
    </row>
    <row r="274" customFormat="false" ht="17.1" hidden="false" customHeight="true" outlineLevel="0" collapsed="false">
      <c r="A274" s="26" t="n">
        <v>202</v>
      </c>
      <c r="B274" s="27" t="s">
        <v>946</v>
      </c>
      <c r="C274" s="25" t="n">
        <f aca="false">SUM(C275,C282,C285,C292,C298,C303,C305,C310)</f>
        <v>0</v>
      </c>
    </row>
    <row r="275" customFormat="false" ht="17.1" hidden="false" customHeight="true" outlineLevel="0" collapsed="false">
      <c r="A275" s="26" t="n">
        <v>20201</v>
      </c>
      <c r="B275" s="27" t="s">
        <v>947</v>
      </c>
      <c r="C275" s="25" t="n">
        <f aca="false">SUM(C276:C281)</f>
        <v>0</v>
      </c>
    </row>
    <row r="276" customFormat="false" ht="17.1" hidden="false" customHeight="true" outlineLevel="0" collapsed="false">
      <c r="A276" s="26" t="n">
        <v>2020101</v>
      </c>
      <c r="B276" s="28" t="s">
        <v>792</v>
      </c>
      <c r="C276" s="25" t="n">
        <v>0</v>
      </c>
    </row>
    <row r="277" customFormat="false" ht="17.1" hidden="false" customHeight="true" outlineLevel="0" collapsed="false">
      <c r="A277" s="26" t="n">
        <v>2020102</v>
      </c>
      <c r="B277" s="28" t="s">
        <v>793</v>
      </c>
      <c r="C277" s="25" t="n">
        <v>0</v>
      </c>
    </row>
    <row r="278" customFormat="false" ht="17.1" hidden="false" customHeight="true" outlineLevel="0" collapsed="false">
      <c r="A278" s="26" t="n">
        <v>2020103</v>
      </c>
      <c r="B278" s="28" t="s">
        <v>794</v>
      </c>
      <c r="C278" s="25" t="n">
        <v>0</v>
      </c>
    </row>
    <row r="279" customFormat="false" ht="17.1" hidden="false" customHeight="true" outlineLevel="0" collapsed="false">
      <c r="A279" s="26" t="n">
        <v>2020104</v>
      </c>
      <c r="B279" s="28" t="s">
        <v>931</v>
      </c>
      <c r="C279" s="25" t="n">
        <v>0</v>
      </c>
    </row>
    <row r="280" customFormat="false" ht="17.1" hidden="false" customHeight="true" outlineLevel="0" collapsed="false">
      <c r="A280" s="26" t="n">
        <v>2020150</v>
      </c>
      <c r="B280" s="28" t="s">
        <v>801</v>
      </c>
      <c r="C280" s="25" t="n">
        <v>0</v>
      </c>
    </row>
    <row r="281" customFormat="false" ht="17.1" hidden="false" customHeight="true" outlineLevel="0" collapsed="false">
      <c r="A281" s="26" t="n">
        <v>2020199</v>
      </c>
      <c r="B281" s="28" t="s">
        <v>948</v>
      </c>
      <c r="C281" s="25" t="n">
        <v>0</v>
      </c>
    </row>
    <row r="282" customFormat="false" ht="17.1" hidden="false" customHeight="true" outlineLevel="0" collapsed="false">
      <c r="A282" s="26" t="n">
        <v>20202</v>
      </c>
      <c r="B282" s="27" t="s">
        <v>949</v>
      </c>
      <c r="C282" s="25" t="n">
        <f aca="false">SUM(C283:C284)</f>
        <v>0</v>
      </c>
    </row>
    <row r="283" customFormat="false" ht="17.1" hidden="false" customHeight="true" outlineLevel="0" collapsed="false">
      <c r="A283" s="26" t="n">
        <v>2020201</v>
      </c>
      <c r="B283" s="28" t="s">
        <v>950</v>
      </c>
      <c r="C283" s="25" t="n">
        <v>0</v>
      </c>
    </row>
    <row r="284" customFormat="false" ht="17.1" hidden="false" customHeight="true" outlineLevel="0" collapsed="false">
      <c r="A284" s="26" t="n">
        <v>2020202</v>
      </c>
      <c r="B284" s="28" t="s">
        <v>951</v>
      </c>
      <c r="C284" s="25" t="n">
        <v>0</v>
      </c>
    </row>
    <row r="285" customFormat="false" ht="17.1" hidden="false" customHeight="true" outlineLevel="0" collapsed="false">
      <c r="A285" s="26" t="n">
        <v>20203</v>
      </c>
      <c r="B285" s="27" t="s">
        <v>952</v>
      </c>
      <c r="C285" s="25" t="n">
        <f aca="false">SUM(C286:C291)</f>
        <v>0</v>
      </c>
    </row>
    <row r="286" customFormat="false" ht="17.1" hidden="false" customHeight="true" outlineLevel="0" collapsed="false">
      <c r="A286" s="26" t="n">
        <v>2020301</v>
      </c>
      <c r="B286" s="28" t="s">
        <v>953</v>
      </c>
      <c r="C286" s="25" t="n">
        <v>0</v>
      </c>
    </row>
    <row r="287" customFormat="false" ht="17.1" hidden="false" customHeight="true" outlineLevel="0" collapsed="false">
      <c r="A287" s="26" t="n">
        <v>2020302</v>
      </c>
      <c r="B287" s="28" t="s">
        <v>954</v>
      </c>
      <c r="C287" s="25" t="n">
        <v>0</v>
      </c>
    </row>
    <row r="288" customFormat="false" ht="17.1" hidden="false" customHeight="true" outlineLevel="0" collapsed="false">
      <c r="A288" s="26" t="n">
        <v>2020303</v>
      </c>
      <c r="B288" s="28" t="s">
        <v>955</v>
      </c>
      <c r="C288" s="25" t="n">
        <v>0</v>
      </c>
    </row>
    <row r="289" customFormat="false" ht="17.1" hidden="false" customHeight="true" outlineLevel="0" collapsed="false">
      <c r="A289" s="26" t="n">
        <v>2020304</v>
      </c>
      <c r="B289" s="28" t="s">
        <v>956</v>
      </c>
      <c r="C289" s="25" t="n">
        <v>0</v>
      </c>
    </row>
    <row r="290" customFormat="false" ht="17.1" hidden="false" customHeight="true" outlineLevel="0" collapsed="false">
      <c r="A290" s="26" t="n">
        <v>2020305</v>
      </c>
      <c r="B290" s="28" t="s">
        <v>957</v>
      </c>
      <c r="C290" s="25" t="n">
        <v>0</v>
      </c>
    </row>
    <row r="291" customFormat="false" ht="17.1" hidden="false" customHeight="true" outlineLevel="0" collapsed="false">
      <c r="A291" s="26" t="n">
        <v>2020399</v>
      </c>
      <c r="B291" s="28" t="s">
        <v>958</v>
      </c>
      <c r="C291" s="25" t="n">
        <v>0</v>
      </c>
    </row>
    <row r="292" customFormat="false" ht="17.1" hidden="false" customHeight="true" outlineLevel="0" collapsed="false">
      <c r="A292" s="26" t="n">
        <v>20204</v>
      </c>
      <c r="B292" s="27" t="s">
        <v>959</v>
      </c>
      <c r="C292" s="25" t="n">
        <f aca="false">SUM(C293:C297)</f>
        <v>0</v>
      </c>
    </row>
    <row r="293" customFormat="false" ht="17.1" hidden="false" customHeight="true" outlineLevel="0" collapsed="false">
      <c r="A293" s="26" t="n">
        <v>2020401</v>
      </c>
      <c r="B293" s="28" t="s">
        <v>960</v>
      </c>
      <c r="C293" s="25" t="n">
        <v>0</v>
      </c>
    </row>
    <row r="294" customFormat="false" ht="17.1" hidden="false" customHeight="true" outlineLevel="0" collapsed="false">
      <c r="A294" s="26" t="n">
        <v>2020402</v>
      </c>
      <c r="B294" s="28" t="s">
        <v>961</v>
      </c>
      <c r="C294" s="25" t="n">
        <v>0</v>
      </c>
    </row>
    <row r="295" customFormat="false" ht="17.1" hidden="false" customHeight="true" outlineLevel="0" collapsed="false">
      <c r="A295" s="26" t="n">
        <v>2020403</v>
      </c>
      <c r="B295" s="28" t="s">
        <v>962</v>
      </c>
      <c r="C295" s="25" t="n">
        <v>0</v>
      </c>
    </row>
    <row r="296" customFormat="false" ht="17.1" hidden="false" customHeight="true" outlineLevel="0" collapsed="false">
      <c r="A296" s="26" t="n">
        <v>2020404</v>
      </c>
      <c r="B296" s="28" t="s">
        <v>963</v>
      </c>
      <c r="C296" s="25" t="n">
        <v>0</v>
      </c>
    </row>
    <row r="297" customFormat="false" ht="17.1" hidden="false" customHeight="true" outlineLevel="0" collapsed="false">
      <c r="A297" s="26" t="n">
        <v>2020499</v>
      </c>
      <c r="B297" s="28" t="s">
        <v>964</v>
      </c>
      <c r="C297" s="25" t="n">
        <v>0</v>
      </c>
    </row>
    <row r="298" customFormat="false" ht="17.1" hidden="false" customHeight="true" outlineLevel="0" collapsed="false">
      <c r="A298" s="26" t="n">
        <v>20205</v>
      </c>
      <c r="B298" s="27" t="s">
        <v>965</v>
      </c>
      <c r="C298" s="25" t="n">
        <f aca="false">SUM(C299:C302)</f>
        <v>0</v>
      </c>
    </row>
    <row r="299" customFormat="false" ht="17.1" hidden="false" customHeight="true" outlineLevel="0" collapsed="false">
      <c r="A299" s="26" t="n">
        <v>2020501</v>
      </c>
      <c r="B299" s="28" t="s">
        <v>966</v>
      </c>
      <c r="C299" s="25" t="n">
        <v>0</v>
      </c>
    </row>
    <row r="300" customFormat="false" ht="17.1" hidden="false" customHeight="true" outlineLevel="0" collapsed="false">
      <c r="A300" s="26" t="n">
        <v>2020502</v>
      </c>
      <c r="B300" s="28" t="s">
        <v>967</v>
      </c>
      <c r="C300" s="25" t="n">
        <v>0</v>
      </c>
    </row>
    <row r="301" customFormat="false" ht="17.1" hidden="false" customHeight="true" outlineLevel="0" collapsed="false">
      <c r="A301" s="26" t="n">
        <v>2020503</v>
      </c>
      <c r="B301" s="28" t="s">
        <v>968</v>
      </c>
      <c r="C301" s="25" t="n">
        <v>0</v>
      </c>
    </row>
    <row r="302" customFormat="false" ht="17.1" hidden="false" customHeight="true" outlineLevel="0" collapsed="false">
      <c r="A302" s="26" t="n">
        <v>2020599</v>
      </c>
      <c r="B302" s="28" t="s">
        <v>969</v>
      </c>
      <c r="C302" s="25" t="n">
        <v>0</v>
      </c>
    </row>
    <row r="303" customFormat="false" ht="17.1" hidden="false" customHeight="true" outlineLevel="0" collapsed="false">
      <c r="A303" s="26" t="n">
        <v>20206</v>
      </c>
      <c r="B303" s="27" t="s">
        <v>970</v>
      </c>
      <c r="C303" s="25" t="n">
        <f aca="false">C304</f>
        <v>0</v>
      </c>
    </row>
    <row r="304" customFormat="false" ht="17.1" hidden="false" customHeight="true" outlineLevel="0" collapsed="false">
      <c r="A304" s="26" t="n">
        <v>2020601</v>
      </c>
      <c r="B304" s="28" t="s">
        <v>971</v>
      </c>
      <c r="C304" s="25" t="n">
        <v>0</v>
      </c>
    </row>
    <row r="305" customFormat="false" ht="17.1" hidden="false" customHeight="true" outlineLevel="0" collapsed="false">
      <c r="A305" s="26" t="n">
        <v>20207</v>
      </c>
      <c r="B305" s="27" t="s">
        <v>972</v>
      </c>
      <c r="C305" s="25" t="n">
        <f aca="false">SUM(C306:C309)</f>
        <v>0</v>
      </c>
    </row>
    <row r="306" customFormat="false" ht="17.1" hidden="false" customHeight="true" outlineLevel="0" collapsed="false">
      <c r="A306" s="26" t="n">
        <v>2020701</v>
      </c>
      <c r="B306" s="28" t="s">
        <v>973</v>
      </c>
      <c r="C306" s="25" t="n">
        <v>0</v>
      </c>
    </row>
    <row r="307" customFormat="false" ht="17.1" hidden="false" customHeight="true" outlineLevel="0" collapsed="false">
      <c r="A307" s="26" t="n">
        <v>2020702</v>
      </c>
      <c r="B307" s="28" t="s">
        <v>974</v>
      </c>
      <c r="C307" s="25" t="n">
        <v>0</v>
      </c>
    </row>
    <row r="308" customFormat="false" ht="17.1" hidden="false" customHeight="true" outlineLevel="0" collapsed="false">
      <c r="A308" s="26" t="n">
        <v>2020703</v>
      </c>
      <c r="B308" s="28" t="s">
        <v>975</v>
      </c>
      <c r="C308" s="25" t="n">
        <v>0</v>
      </c>
    </row>
    <row r="309" customFormat="false" ht="17.1" hidden="false" customHeight="true" outlineLevel="0" collapsed="false">
      <c r="A309" s="26" t="n">
        <v>2020799</v>
      </c>
      <c r="B309" s="28" t="s">
        <v>976</v>
      </c>
      <c r="C309" s="25" t="n">
        <v>0</v>
      </c>
    </row>
    <row r="310" customFormat="false" ht="17.1" hidden="false" customHeight="true" outlineLevel="0" collapsed="false">
      <c r="A310" s="26" t="n">
        <v>20299</v>
      </c>
      <c r="B310" s="27" t="s">
        <v>977</v>
      </c>
      <c r="C310" s="25" t="n">
        <f aca="false">C311</f>
        <v>0</v>
      </c>
    </row>
    <row r="311" customFormat="false" ht="17.1" hidden="false" customHeight="true" outlineLevel="0" collapsed="false">
      <c r="A311" s="26" t="n">
        <v>2029901</v>
      </c>
      <c r="B311" s="28" t="s">
        <v>978</v>
      </c>
      <c r="C311" s="25" t="n">
        <v>0</v>
      </c>
    </row>
    <row r="312" customFormat="false" ht="17.1" hidden="false" customHeight="true" outlineLevel="0" collapsed="false">
      <c r="A312" s="26" t="n">
        <v>203</v>
      </c>
      <c r="B312" s="27" t="s">
        <v>979</v>
      </c>
      <c r="C312" s="25" t="n">
        <f aca="false">SUM(C313,C315,C317,C319,C321,C323,C330)</f>
        <v>1543</v>
      </c>
    </row>
    <row r="313" customFormat="false" ht="17.1" hidden="false" customHeight="true" outlineLevel="0" collapsed="false">
      <c r="A313" s="26" t="n">
        <v>20301</v>
      </c>
      <c r="B313" s="27" t="s">
        <v>980</v>
      </c>
      <c r="C313" s="25" t="n">
        <f aca="false">C314</f>
        <v>0</v>
      </c>
    </row>
    <row r="314" customFormat="false" ht="17.1" hidden="false" customHeight="true" outlineLevel="0" collapsed="false">
      <c r="A314" s="26" t="n">
        <v>2030101</v>
      </c>
      <c r="B314" s="28" t="s">
        <v>981</v>
      </c>
      <c r="C314" s="25" t="n">
        <v>0</v>
      </c>
    </row>
    <row r="315" customFormat="false" ht="17.1" hidden="false" customHeight="true" outlineLevel="0" collapsed="false">
      <c r="A315" s="26" t="n">
        <v>20302</v>
      </c>
      <c r="B315" s="27" t="s">
        <v>982</v>
      </c>
      <c r="C315" s="25" t="n">
        <f aca="false">C316</f>
        <v>0</v>
      </c>
    </row>
    <row r="316" customFormat="false" ht="17.1" hidden="false" customHeight="true" outlineLevel="0" collapsed="false">
      <c r="A316" s="26" t="n">
        <v>2030201</v>
      </c>
      <c r="B316" s="28" t="s">
        <v>983</v>
      </c>
      <c r="C316" s="25" t="n">
        <v>0</v>
      </c>
    </row>
    <row r="317" customFormat="false" ht="17.1" hidden="false" customHeight="true" outlineLevel="0" collapsed="false">
      <c r="A317" s="26" t="n">
        <v>20303</v>
      </c>
      <c r="B317" s="27" t="s">
        <v>984</v>
      </c>
      <c r="C317" s="25" t="n">
        <f aca="false">C318</f>
        <v>0</v>
      </c>
    </row>
    <row r="318" customFormat="false" ht="17.1" hidden="false" customHeight="true" outlineLevel="0" collapsed="false">
      <c r="A318" s="26" t="n">
        <v>2030301</v>
      </c>
      <c r="B318" s="28" t="s">
        <v>985</v>
      </c>
      <c r="C318" s="25" t="n">
        <v>0</v>
      </c>
    </row>
    <row r="319" customFormat="false" ht="17.1" hidden="false" customHeight="true" outlineLevel="0" collapsed="false">
      <c r="A319" s="26" t="n">
        <v>20304</v>
      </c>
      <c r="B319" s="27" t="s">
        <v>986</v>
      </c>
      <c r="C319" s="25" t="n">
        <f aca="false">C320</f>
        <v>0</v>
      </c>
    </row>
    <row r="320" customFormat="false" ht="17.1" hidden="false" customHeight="true" outlineLevel="0" collapsed="false">
      <c r="A320" s="26" t="n">
        <v>2030401</v>
      </c>
      <c r="B320" s="28" t="s">
        <v>987</v>
      </c>
      <c r="C320" s="25" t="n">
        <v>0</v>
      </c>
    </row>
    <row r="321" customFormat="false" ht="17.1" hidden="false" customHeight="true" outlineLevel="0" collapsed="false">
      <c r="A321" s="26" t="n">
        <v>20305</v>
      </c>
      <c r="B321" s="27" t="s">
        <v>988</v>
      </c>
      <c r="C321" s="25" t="n">
        <f aca="false">C322</f>
        <v>0</v>
      </c>
    </row>
    <row r="322" customFormat="false" ht="17.1" hidden="false" customHeight="true" outlineLevel="0" collapsed="false">
      <c r="A322" s="26" t="n">
        <v>2030501</v>
      </c>
      <c r="B322" s="28" t="s">
        <v>989</v>
      </c>
      <c r="C322" s="25" t="n">
        <v>0</v>
      </c>
    </row>
    <row r="323" customFormat="false" ht="17.1" hidden="false" customHeight="true" outlineLevel="0" collapsed="false">
      <c r="A323" s="26" t="n">
        <v>20306</v>
      </c>
      <c r="B323" s="27" t="s">
        <v>990</v>
      </c>
      <c r="C323" s="25" t="n">
        <f aca="false">SUM(C324:C329)</f>
        <v>0</v>
      </c>
    </row>
    <row r="324" customFormat="false" ht="17.1" hidden="false" customHeight="true" outlineLevel="0" collapsed="false">
      <c r="A324" s="26" t="n">
        <v>2030601</v>
      </c>
      <c r="B324" s="28" t="s">
        <v>991</v>
      </c>
      <c r="C324" s="25" t="n">
        <v>0</v>
      </c>
    </row>
    <row r="325" customFormat="false" ht="17.1" hidden="false" customHeight="true" outlineLevel="0" collapsed="false">
      <c r="A325" s="26" t="n">
        <v>2030602</v>
      </c>
      <c r="B325" s="28" t="s">
        <v>992</v>
      </c>
      <c r="C325" s="25" t="n">
        <v>0</v>
      </c>
    </row>
    <row r="326" customFormat="false" ht="17.1" hidden="false" customHeight="true" outlineLevel="0" collapsed="false">
      <c r="A326" s="26" t="n">
        <v>2030603</v>
      </c>
      <c r="B326" s="28" t="s">
        <v>993</v>
      </c>
      <c r="C326" s="25" t="n">
        <v>0</v>
      </c>
    </row>
    <row r="327" customFormat="false" ht="17.1" hidden="false" customHeight="true" outlineLevel="0" collapsed="false">
      <c r="A327" s="26" t="n">
        <v>2030604</v>
      </c>
      <c r="B327" s="28" t="s">
        <v>994</v>
      </c>
      <c r="C327" s="25" t="n">
        <v>0</v>
      </c>
    </row>
    <row r="328" customFormat="false" ht="17.1" hidden="false" customHeight="true" outlineLevel="0" collapsed="false">
      <c r="A328" s="26" t="n">
        <v>2030605</v>
      </c>
      <c r="B328" s="28" t="s">
        <v>995</v>
      </c>
      <c r="C328" s="25" t="n">
        <v>0</v>
      </c>
    </row>
    <row r="329" customFormat="false" ht="17.1" hidden="false" customHeight="true" outlineLevel="0" collapsed="false">
      <c r="A329" s="26" t="s">
        <v>996</v>
      </c>
      <c r="B329" s="28" t="s">
        <v>997</v>
      </c>
      <c r="C329" s="25" t="n">
        <v>0</v>
      </c>
    </row>
    <row r="330" customFormat="false" ht="17.1" hidden="false" customHeight="true" outlineLevel="0" collapsed="false">
      <c r="A330" s="26" t="n">
        <v>20399</v>
      </c>
      <c r="B330" s="27" t="s">
        <v>998</v>
      </c>
      <c r="C330" s="25" t="n">
        <f aca="false">C331</f>
        <v>1543</v>
      </c>
    </row>
    <row r="331" customFormat="false" ht="17.1" hidden="false" customHeight="true" outlineLevel="0" collapsed="false">
      <c r="A331" s="26" t="n">
        <v>2039901</v>
      </c>
      <c r="B331" s="28" t="s">
        <v>999</v>
      </c>
      <c r="C331" s="25" t="n">
        <v>1543</v>
      </c>
    </row>
    <row r="332" customFormat="false" ht="17.1" hidden="false" customHeight="true" outlineLevel="0" collapsed="false">
      <c r="A332" s="26" t="n">
        <v>204</v>
      </c>
      <c r="B332" s="27" t="s">
        <v>1000</v>
      </c>
      <c r="C332" s="25" t="n">
        <f aca="false">SUM(C333,C343,C365,C372,C384,C393,C405,C414,C423,C431,C440)</f>
        <v>122920</v>
      </c>
    </row>
    <row r="333" customFormat="false" ht="17.1" hidden="false" customHeight="true" outlineLevel="0" collapsed="false">
      <c r="A333" s="26" t="n">
        <v>20401</v>
      </c>
      <c r="B333" s="27" t="s">
        <v>1001</v>
      </c>
      <c r="C333" s="25" t="n">
        <f aca="false">SUM(C334:C342)</f>
        <v>370</v>
      </c>
    </row>
    <row r="334" customFormat="false" ht="17.1" hidden="false" customHeight="true" outlineLevel="0" collapsed="false">
      <c r="A334" s="26" t="n">
        <v>2040101</v>
      </c>
      <c r="B334" s="28" t="s">
        <v>1002</v>
      </c>
      <c r="C334" s="25" t="n">
        <v>70</v>
      </c>
    </row>
    <row r="335" customFormat="false" ht="17.1" hidden="false" customHeight="true" outlineLevel="0" collapsed="false">
      <c r="A335" s="26" t="n">
        <v>2040102</v>
      </c>
      <c r="B335" s="28" t="s">
        <v>1003</v>
      </c>
      <c r="C335" s="25" t="n">
        <v>100</v>
      </c>
    </row>
    <row r="336" customFormat="false" ht="17.1" hidden="false" customHeight="true" outlineLevel="0" collapsed="false">
      <c r="A336" s="26" t="n">
        <v>2040103</v>
      </c>
      <c r="B336" s="28" t="s">
        <v>1004</v>
      </c>
      <c r="C336" s="25" t="n">
        <v>170</v>
      </c>
    </row>
    <row r="337" customFormat="false" ht="17.1" hidden="false" customHeight="true" outlineLevel="0" collapsed="false">
      <c r="A337" s="26" t="n">
        <v>2040104</v>
      </c>
      <c r="B337" s="28" t="s">
        <v>1005</v>
      </c>
      <c r="C337" s="25" t="n">
        <v>0</v>
      </c>
    </row>
    <row r="338" customFormat="false" ht="17.1" hidden="false" customHeight="true" outlineLevel="0" collapsed="false">
      <c r="A338" s="26" t="n">
        <v>2040105</v>
      </c>
      <c r="B338" s="28" t="s">
        <v>1006</v>
      </c>
      <c r="C338" s="25" t="n">
        <v>0</v>
      </c>
    </row>
    <row r="339" customFormat="false" ht="17.1" hidden="false" customHeight="true" outlineLevel="0" collapsed="false">
      <c r="A339" s="26" t="n">
        <v>2040106</v>
      </c>
      <c r="B339" s="28" t="s">
        <v>1007</v>
      </c>
      <c r="C339" s="25" t="n">
        <v>0</v>
      </c>
    </row>
    <row r="340" customFormat="false" ht="17.1" hidden="false" customHeight="true" outlineLevel="0" collapsed="false">
      <c r="A340" s="26" t="n">
        <v>2040107</v>
      </c>
      <c r="B340" s="28" t="s">
        <v>1008</v>
      </c>
      <c r="C340" s="25" t="n">
        <v>0</v>
      </c>
    </row>
    <row r="341" customFormat="false" ht="17.1" hidden="false" customHeight="true" outlineLevel="0" collapsed="false">
      <c r="A341" s="26" t="n">
        <v>2040108</v>
      </c>
      <c r="B341" s="28" t="s">
        <v>1009</v>
      </c>
      <c r="C341" s="25" t="n">
        <v>0</v>
      </c>
    </row>
    <row r="342" customFormat="false" ht="17.1" hidden="false" customHeight="true" outlineLevel="0" collapsed="false">
      <c r="A342" s="26" t="n">
        <v>2040199</v>
      </c>
      <c r="B342" s="28" t="s">
        <v>1010</v>
      </c>
      <c r="C342" s="25" t="n">
        <v>30</v>
      </c>
    </row>
    <row r="343" customFormat="false" ht="17.1" hidden="false" customHeight="true" outlineLevel="0" collapsed="false">
      <c r="A343" s="26" t="n">
        <v>20402</v>
      </c>
      <c r="B343" s="27" t="s">
        <v>1011</v>
      </c>
      <c r="C343" s="25" t="n">
        <f aca="false">SUM(C344:C364)</f>
        <v>90281</v>
      </c>
    </row>
    <row r="344" customFormat="false" ht="17.1" hidden="false" customHeight="true" outlineLevel="0" collapsed="false">
      <c r="A344" s="26" t="n">
        <v>2040201</v>
      </c>
      <c r="B344" s="28" t="s">
        <v>792</v>
      </c>
      <c r="C344" s="25" t="n">
        <v>46319</v>
      </c>
    </row>
    <row r="345" customFormat="false" ht="17.1" hidden="false" customHeight="true" outlineLevel="0" collapsed="false">
      <c r="A345" s="26" t="n">
        <v>2040202</v>
      </c>
      <c r="B345" s="28" t="s">
        <v>793</v>
      </c>
      <c r="C345" s="25" t="n">
        <v>11132</v>
      </c>
    </row>
    <row r="346" customFormat="false" ht="17.1" hidden="false" customHeight="true" outlineLevel="0" collapsed="false">
      <c r="A346" s="26" t="n">
        <v>2040203</v>
      </c>
      <c r="B346" s="28" t="s">
        <v>794</v>
      </c>
      <c r="C346" s="25" t="n">
        <v>0</v>
      </c>
    </row>
    <row r="347" customFormat="false" ht="17.1" hidden="false" customHeight="true" outlineLevel="0" collapsed="false">
      <c r="A347" s="26" t="n">
        <v>2040204</v>
      </c>
      <c r="B347" s="28" t="s">
        <v>1012</v>
      </c>
      <c r="C347" s="25" t="n">
        <v>22168</v>
      </c>
    </row>
    <row r="348" customFormat="false" ht="17.1" hidden="false" customHeight="true" outlineLevel="0" collapsed="false">
      <c r="A348" s="26" t="n">
        <v>2040205</v>
      </c>
      <c r="B348" s="28" t="s">
        <v>1013</v>
      </c>
      <c r="C348" s="25" t="n">
        <v>1724</v>
      </c>
    </row>
    <row r="349" customFormat="false" ht="17.1" hidden="false" customHeight="true" outlineLevel="0" collapsed="false">
      <c r="A349" s="26" t="n">
        <v>2040206</v>
      </c>
      <c r="B349" s="28" t="s">
        <v>1014</v>
      </c>
      <c r="C349" s="25" t="n">
        <v>2717</v>
      </c>
    </row>
    <row r="350" customFormat="false" ht="17.1" hidden="false" customHeight="true" outlineLevel="0" collapsed="false">
      <c r="A350" s="26" t="n">
        <v>2040207</v>
      </c>
      <c r="B350" s="28" t="s">
        <v>1015</v>
      </c>
      <c r="C350" s="25" t="n">
        <v>20</v>
      </c>
    </row>
    <row r="351" customFormat="false" ht="17.1" hidden="false" customHeight="true" outlineLevel="0" collapsed="false">
      <c r="A351" s="26" t="n">
        <v>2040208</v>
      </c>
      <c r="B351" s="28" t="s">
        <v>1016</v>
      </c>
      <c r="C351" s="25" t="n">
        <v>0</v>
      </c>
    </row>
    <row r="352" customFormat="false" ht="17.1" hidden="false" customHeight="true" outlineLevel="0" collapsed="false">
      <c r="A352" s="26" t="n">
        <v>2040209</v>
      </c>
      <c r="B352" s="28" t="s">
        <v>1017</v>
      </c>
      <c r="C352" s="25" t="n">
        <v>0</v>
      </c>
    </row>
    <row r="353" customFormat="false" ht="17.1" hidden="false" customHeight="true" outlineLevel="0" collapsed="false">
      <c r="A353" s="26" t="n">
        <v>2040210</v>
      </c>
      <c r="B353" s="28" t="s">
        <v>1018</v>
      </c>
      <c r="C353" s="25" t="n">
        <v>0</v>
      </c>
    </row>
    <row r="354" customFormat="false" ht="17.1" hidden="false" customHeight="true" outlineLevel="0" collapsed="false">
      <c r="A354" s="26" t="n">
        <v>2040211</v>
      </c>
      <c r="B354" s="28" t="s">
        <v>1019</v>
      </c>
      <c r="C354" s="25" t="n">
        <v>0</v>
      </c>
    </row>
    <row r="355" customFormat="false" ht="17.1" hidden="false" customHeight="true" outlineLevel="0" collapsed="false">
      <c r="A355" s="26" t="n">
        <v>2040212</v>
      </c>
      <c r="B355" s="28" t="s">
        <v>1020</v>
      </c>
      <c r="C355" s="25" t="n">
        <v>643</v>
      </c>
    </row>
    <row r="356" customFormat="false" ht="17.1" hidden="false" customHeight="true" outlineLevel="0" collapsed="false">
      <c r="A356" s="26" t="n">
        <v>2040213</v>
      </c>
      <c r="B356" s="28" t="s">
        <v>1021</v>
      </c>
      <c r="C356" s="25" t="n">
        <v>0</v>
      </c>
    </row>
    <row r="357" customFormat="false" ht="17.1" hidden="false" customHeight="true" outlineLevel="0" collapsed="false">
      <c r="A357" s="26" t="n">
        <v>2040214</v>
      </c>
      <c r="B357" s="28" t="s">
        <v>1022</v>
      </c>
      <c r="C357" s="25" t="n">
        <v>0</v>
      </c>
    </row>
    <row r="358" customFormat="false" ht="17.1" hidden="false" customHeight="true" outlineLevel="0" collapsed="false">
      <c r="A358" s="26" t="n">
        <v>2040215</v>
      </c>
      <c r="B358" s="28" t="s">
        <v>1023</v>
      </c>
      <c r="C358" s="25" t="n">
        <v>0</v>
      </c>
    </row>
    <row r="359" customFormat="false" ht="17.1" hidden="false" customHeight="true" outlineLevel="0" collapsed="false">
      <c r="A359" s="26" t="n">
        <v>2040216</v>
      </c>
      <c r="B359" s="28" t="s">
        <v>1024</v>
      </c>
      <c r="C359" s="25" t="n">
        <v>0</v>
      </c>
    </row>
    <row r="360" customFormat="false" ht="17.1" hidden="false" customHeight="true" outlineLevel="0" collapsed="false">
      <c r="A360" s="26" t="n">
        <v>2040217</v>
      </c>
      <c r="B360" s="28" t="s">
        <v>1025</v>
      </c>
      <c r="C360" s="25" t="n">
        <v>1662</v>
      </c>
    </row>
    <row r="361" customFormat="false" ht="17.1" hidden="false" customHeight="true" outlineLevel="0" collapsed="false">
      <c r="A361" s="26" t="n">
        <v>2040218</v>
      </c>
      <c r="B361" s="28" t="s">
        <v>1026</v>
      </c>
      <c r="C361" s="25" t="n">
        <v>98</v>
      </c>
    </row>
    <row r="362" customFormat="false" ht="17.1" hidden="false" customHeight="true" outlineLevel="0" collapsed="false">
      <c r="A362" s="26" t="n">
        <v>2040219</v>
      </c>
      <c r="B362" s="28" t="s">
        <v>834</v>
      </c>
      <c r="C362" s="25" t="n">
        <v>0</v>
      </c>
    </row>
    <row r="363" customFormat="false" ht="17.1" hidden="false" customHeight="true" outlineLevel="0" collapsed="false">
      <c r="A363" s="26" t="n">
        <v>2040250</v>
      </c>
      <c r="B363" s="28" t="s">
        <v>801</v>
      </c>
      <c r="C363" s="25" t="n">
        <v>0</v>
      </c>
    </row>
    <row r="364" customFormat="false" ht="17.1" hidden="false" customHeight="true" outlineLevel="0" collapsed="false">
      <c r="A364" s="26" t="n">
        <v>2040299</v>
      </c>
      <c r="B364" s="28" t="s">
        <v>1027</v>
      </c>
      <c r="C364" s="25" t="n">
        <v>3798</v>
      </c>
    </row>
    <row r="365" customFormat="false" ht="17.1" hidden="false" customHeight="true" outlineLevel="0" collapsed="false">
      <c r="A365" s="26" t="n">
        <v>20403</v>
      </c>
      <c r="B365" s="27" t="s">
        <v>1028</v>
      </c>
      <c r="C365" s="25" t="n">
        <f aca="false">SUM(C366:C371)</f>
        <v>0</v>
      </c>
    </row>
    <row r="366" customFormat="false" ht="17.1" hidden="false" customHeight="true" outlineLevel="0" collapsed="false">
      <c r="A366" s="26" t="n">
        <v>2040301</v>
      </c>
      <c r="B366" s="28" t="s">
        <v>792</v>
      </c>
      <c r="C366" s="25" t="n">
        <v>0</v>
      </c>
    </row>
    <row r="367" customFormat="false" ht="17.1" hidden="false" customHeight="true" outlineLevel="0" collapsed="false">
      <c r="A367" s="26" t="n">
        <v>2040302</v>
      </c>
      <c r="B367" s="28" t="s">
        <v>793</v>
      </c>
      <c r="C367" s="25" t="n">
        <v>0</v>
      </c>
    </row>
    <row r="368" customFormat="false" ht="17.1" hidden="false" customHeight="true" outlineLevel="0" collapsed="false">
      <c r="A368" s="26" t="n">
        <v>2040303</v>
      </c>
      <c r="B368" s="28" t="s">
        <v>794</v>
      </c>
      <c r="C368" s="25" t="n">
        <v>0</v>
      </c>
    </row>
    <row r="369" customFormat="false" ht="17.1" hidden="false" customHeight="true" outlineLevel="0" collapsed="false">
      <c r="A369" s="26" t="n">
        <v>2040304</v>
      </c>
      <c r="B369" s="28" t="s">
        <v>1029</v>
      </c>
      <c r="C369" s="25" t="n">
        <v>0</v>
      </c>
    </row>
    <row r="370" customFormat="false" ht="17.1" hidden="false" customHeight="true" outlineLevel="0" collapsed="false">
      <c r="A370" s="26" t="n">
        <v>2040350</v>
      </c>
      <c r="B370" s="28" t="s">
        <v>801</v>
      </c>
      <c r="C370" s="25" t="n">
        <v>0</v>
      </c>
    </row>
    <row r="371" customFormat="false" ht="17.1" hidden="false" customHeight="true" outlineLevel="0" collapsed="false">
      <c r="A371" s="26" t="n">
        <v>2040399</v>
      </c>
      <c r="B371" s="28" t="s">
        <v>1030</v>
      </c>
      <c r="C371" s="25" t="n">
        <v>0</v>
      </c>
    </row>
    <row r="372" customFormat="false" ht="17.1" hidden="false" customHeight="true" outlineLevel="0" collapsed="false">
      <c r="A372" s="26" t="n">
        <v>20404</v>
      </c>
      <c r="B372" s="27" t="s">
        <v>1031</v>
      </c>
      <c r="C372" s="25" t="n">
        <f aca="false">SUM(C373:C383)</f>
        <v>7939</v>
      </c>
    </row>
    <row r="373" customFormat="false" ht="17.1" hidden="false" customHeight="true" outlineLevel="0" collapsed="false">
      <c r="A373" s="26" t="n">
        <v>2040401</v>
      </c>
      <c r="B373" s="28" t="s">
        <v>792</v>
      </c>
      <c r="C373" s="25" t="n">
        <v>3426</v>
      </c>
    </row>
    <row r="374" customFormat="false" ht="17.1" hidden="false" customHeight="true" outlineLevel="0" collapsed="false">
      <c r="A374" s="26" t="n">
        <v>2040402</v>
      </c>
      <c r="B374" s="28" t="s">
        <v>793</v>
      </c>
      <c r="C374" s="25" t="n">
        <v>2613</v>
      </c>
    </row>
    <row r="375" customFormat="false" ht="17.1" hidden="false" customHeight="true" outlineLevel="0" collapsed="false">
      <c r="A375" s="26" t="n">
        <v>2040403</v>
      </c>
      <c r="B375" s="28" t="s">
        <v>794</v>
      </c>
      <c r="C375" s="25" t="n">
        <v>0</v>
      </c>
    </row>
    <row r="376" customFormat="false" ht="17.1" hidden="false" customHeight="true" outlineLevel="0" collapsed="false">
      <c r="A376" s="26" t="n">
        <v>2040404</v>
      </c>
      <c r="B376" s="28" t="s">
        <v>1032</v>
      </c>
      <c r="C376" s="25" t="n">
        <v>0</v>
      </c>
    </row>
    <row r="377" customFormat="false" ht="17.1" hidden="false" customHeight="true" outlineLevel="0" collapsed="false">
      <c r="A377" s="26" t="n">
        <v>2040405</v>
      </c>
      <c r="B377" s="28" t="s">
        <v>1033</v>
      </c>
      <c r="C377" s="25" t="n">
        <v>1900</v>
      </c>
    </row>
    <row r="378" customFormat="false" ht="17.1" hidden="false" customHeight="true" outlineLevel="0" collapsed="false">
      <c r="A378" s="26" t="n">
        <v>2040406</v>
      </c>
      <c r="B378" s="28" t="s">
        <v>1034</v>
      </c>
      <c r="C378" s="25" t="n">
        <v>0</v>
      </c>
    </row>
    <row r="379" customFormat="false" ht="17.1" hidden="false" customHeight="true" outlineLevel="0" collapsed="false">
      <c r="A379" s="26" t="n">
        <v>2040407</v>
      </c>
      <c r="B379" s="28" t="s">
        <v>1035</v>
      </c>
      <c r="C379" s="25" t="n">
        <v>0</v>
      </c>
    </row>
    <row r="380" customFormat="false" ht="17.1" hidden="false" customHeight="true" outlineLevel="0" collapsed="false">
      <c r="A380" s="26" t="n">
        <v>2040408</v>
      </c>
      <c r="B380" s="28" t="s">
        <v>1036</v>
      </c>
      <c r="C380" s="25" t="n">
        <v>0</v>
      </c>
    </row>
    <row r="381" customFormat="false" ht="17.1" hidden="false" customHeight="true" outlineLevel="0" collapsed="false">
      <c r="A381" s="26" t="n">
        <v>2040409</v>
      </c>
      <c r="B381" s="28" t="s">
        <v>1037</v>
      </c>
      <c r="C381" s="25" t="n">
        <v>0</v>
      </c>
    </row>
    <row r="382" customFormat="false" ht="17.1" hidden="false" customHeight="true" outlineLevel="0" collapsed="false">
      <c r="A382" s="26" t="n">
        <v>2040450</v>
      </c>
      <c r="B382" s="28" t="s">
        <v>801</v>
      </c>
      <c r="C382" s="25" t="n">
        <v>0</v>
      </c>
    </row>
    <row r="383" customFormat="false" ht="17.1" hidden="false" customHeight="true" outlineLevel="0" collapsed="false">
      <c r="A383" s="26" t="n">
        <v>2040499</v>
      </c>
      <c r="B383" s="28" t="s">
        <v>1038</v>
      </c>
      <c r="C383" s="25" t="n">
        <v>0</v>
      </c>
    </row>
    <row r="384" customFormat="false" ht="17.1" hidden="false" customHeight="true" outlineLevel="0" collapsed="false">
      <c r="A384" s="26" t="n">
        <v>20405</v>
      </c>
      <c r="B384" s="27" t="s">
        <v>1039</v>
      </c>
      <c r="C384" s="25" t="n">
        <f aca="false">SUM(C385:C392)</f>
        <v>11901</v>
      </c>
    </row>
    <row r="385" customFormat="false" ht="17.1" hidden="false" customHeight="true" outlineLevel="0" collapsed="false">
      <c r="A385" s="26" t="n">
        <v>2040501</v>
      </c>
      <c r="B385" s="28" t="s">
        <v>792</v>
      </c>
      <c r="C385" s="25" t="n">
        <v>5752</v>
      </c>
    </row>
    <row r="386" customFormat="false" ht="17.1" hidden="false" customHeight="true" outlineLevel="0" collapsed="false">
      <c r="A386" s="26" t="n">
        <v>2040502</v>
      </c>
      <c r="B386" s="28" t="s">
        <v>793</v>
      </c>
      <c r="C386" s="25" t="n">
        <v>3844</v>
      </c>
    </row>
    <row r="387" customFormat="false" ht="17.1" hidden="false" customHeight="true" outlineLevel="0" collapsed="false">
      <c r="A387" s="26" t="n">
        <v>2040503</v>
      </c>
      <c r="B387" s="28" t="s">
        <v>794</v>
      </c>
      <c r="C387" s="25" t="n">
        <v>0</v>
      </c>
    </row>
    <row r="388" customFormat="false" ht="17.1" hidden="false" customHeight="true" outlineLevel="0" collapsed="false">
      <c r="A388" s="26" t="n">
        <v>2040504</v>
      </c>
      <c r="B388" s="28" t="s">
        <v>1040</v>
      </c>
      <c r="C388" s="25" t="n">
        <v>1519</v>
      </c>
    </row>
    <row r="389" customFormat="false" ht="17.1" hidden="false" customHeight="true" outlineLevel="0" collapsed="false">
      <c r="A389" s="26" t="n">
        <v>2040505</v>
      </c>
      <c r="B389" s="28" t="s">
        <v>1041</v>
      </c>
      <c r="C389" s="25" t="n">
        <v>786</v>
      </c>
    </row>
    <row r="390" customFormat="false" ht="17.1" hidden="false" customHeight="true" outlineLevel="0" collapsed="false">
      <c r="A390" s="26" t="n">
        <v>2040506</v>
      </c>
      <c r="B390" s="28" t="s">
        <v>1042</v>
      </c>
      <c r="C390" s="25" t="n">
        <v>0</v>
      </c>
    </row>
    <row r="391" customFormat="false" ht="17.1" hidden="false" customHeight="true" outlineLevel="0" collapsed="false">
      <c r="A391" s="26" t="n">
        <v>2040550</v>
      </c>
      <c r="B391" s="28" t="s">
        <v>801</v>
      </c>
      <c r="C391" s="25" t="n">
        <v>0</v>
      </c>
    </row>
    <row r="392" customFormat="false" ht="17.1" hidden="false" customHeight="true" outlineLevel="0" collapsed="false">
      <c r="A392" s="26" t="n">
        <v>2040599</v>
      </c>
      <c r="B392" s="28" t="s">
        <v>1043</v>
      </c>
      <c r="C392" s="25" t="n">
        <v>0</v>
      </c>
    </row>
    <row r="393" customFormat="false" ht="17.1" hidden="false" customHeight="true" outlineLevel="0" collapsed="false">
      <c r="A393" s="26" t="n">
        <v>20406</v>
      </c>
      <c r="B393" s="27" t="s">
        <v>1044</v>
      </c>
      <c r="C393" s="25" t="n">
        <f aca="false">SUM(C394:C404)</f>
        <v>2581</v>
      </c>
    </row>
    <row r="394" customFormat="false" ht="17.1" hidden="false" customHeight="true" outlineLevel="0" collapsed="false">
      <c r="A394" s="26" t="n">
        <v>2040601</v>
      </c>
      <c r="B394" s="28" t="s">
        <v>792</v>
      </c>
      <c r="C394" s="25" t="n">
        <v>618</v>
      </c>
    </row>
    <row r="395" customFormat="false" ht="17.1" hidden="false" customHeight="true" outlineLevel="0" collapsed="false">
      <c r="A395" s="26" t="n">
        <v>2040602</v>
      </c>
      <c r="B395" s="28" t="s">
        <v>793</v>
      </c>
      <c r="C395" s="25" t="n">
        <v>278</v>
      </c>
    </row>
    <row r="396" customFormat="false" ht="17.1" hidden="false" customHeight="true" outlineLevel="0" collapsed="false">
      <c r="A396" s="26" t="n">
        <v>2040603</v>
      </c>
      <c r="B396" s="28" t="s">
        <v>794</v>
      </c>
      <c r="C396" s="25" t="n">
        <v>0</v>
      </c>
    </row>
    <row r="397" customFormat="false" ht="17.1" hidden="false" customHeight="true" outlineLevel="0" collapsed="false">
      <c r="A397" s="26" t="n">
        <v>2040604</v>
      </c>
      <c r="B397" s="28" t="s">
        <v>1045</v>
      </c>
      <c r="C397" s="25" t="n">
        <v>1454</v>
      </c>
    </row>
    <row r="398" customFormat="false" ht="17.1" hidden="false" customHeight="true" outlineLevel="0" collapsed="false">
      <c r="A398" s="26" t="n">
        <v>2040605</v>
      </c>
      <c r="B398" s="28" t="s">
        <v>1046</v>
      </c>
      <c r="C398" s="25" t="n">
        <v>95</v>
      </c>
    </row>
    <row r="399" customFormat="false" ht="17.1" hidden="false" customHeight="true" outlineLevel="0" collapsed="false">
      <c r="A399" s="26" t="n">
        <v>2040606</v>
      </c>
      <c r="B399" s="28" t="s">
        <v>1047</v>
      </c>
      <c r="C399" s="25" t="n">
        <v>23</v>
      </c>
    </row>
    <row r="400" customFormat="false" ht="17.1" hidden="false" customHeight="true" outlineLevel="0" collapsed="false">
      <c r="A400" s="26" t="n">
        <v>2040607</v>
      </c>
      <c r="B400" s="28" t="s">
        <v>1048</v>
      </c>
      <c r="C400" s="25" t="n">
        <v>113</v>
      </c>
    </row>
    <row r="401" customFormat="false" ht="17.1" hidden="false" customHeight="true" outlineLevel="0" collapsed="false">
      <c r="A401" s="26" t="n">
        <v>2040608</v>
      </c>
      <c r="B401" s="28" t="s">
        <v>1049</v>
      </c>
      <c r="C401" s="25" t="n">
        <v>0</v>
      </c>
    </row>
    <row r="402" customFormat="false" ht="17.1" hidden="false" customHeight="true" outlineLevel="0" collapsed="false">
      <c r="A402" s="26" t="n">
        <v>2040609</v>
      </c>
      <c r="B402" s="28" t="s">
        <v>1050</v>
      </c>
      <c r="C402" s="25" t="n">
        <v>0</v>
      </c>
    </row>
    <row r="403" customFormat="false" ht="17.1" hidden="false" customHeight="true" outlineLevel="0" collapsed="false">
      <c r="A403" s="26" t="n">
        <v>2040650</v>
      </c>
      <c r="B403" s="28" t="s">
        <v>801</v>
      </c>
      <c r="C403" s="25" t="n">
        <v>0</v>
      </c>
    </row>
    <row r="404" customFormat="false" ht="17.1" hidden="false" customHeight="true" outlineLevel="0" collapsed="false">
      <c r="A404" s="26" t="n">
        <v>2040699</v>
      </c>
      <c r="B404" s="28" t="s">
        <v>1051</v>
      </c>
      <c r="C404" s="25" t="n">
        <v>0</v>
      </c>
    </row>
    <row r="405" customFormat="false" ht="17.1" hidden="false" customHeight="true" outlineLevel="0" collapsed="false">
      <c r="A405" s="26" t="n">
        <v>20407</v>
      </c>
      <c r="B405" s="27" t="s">
        <v>1052</v>
      </c>
      <c r="C405" s="25" t="n">
        <f aca="false">SUM(C406:C413)</f>
        <v>0</v>
      </c>
    </row>
    <row r="406" customFormat="false" ht="17.1" hidden="false" customHeight="true" outlineLevel="0" collapsed="false">
      <c r="A406" s="26" t="n">
        <v>2040701</v>
      </c>
      <c r="B406" s="28" t="s">
        <v>792</v>
      </c>
      <c r="C406" s="25" t="n">
        <v>0</v>
      </c>
    </row>
    <row r="407" customFormat="false" ht="17.1" hidden="false" customHeight="true" outlineLevel="0" collapsed="false">
      <c r="A407" s="26" t="n">
        <v>2040702</v>
      </c>
      <c r="B407" s="28" t="s">
        <v>793</v>
      </c>
      <c r="C407" s="25" t="n">
        <v>0</v>
      </c>
    </row>
    <row r="408" customFormat="false" ht="17.1" hidden="false" customHeight="true" outlineLevel="0" collapsed="false">
      <c r="A408" s="26" t="n">
        <v>2040703</v>
      </c>
      <c r="B408" s="28" t="s">
        <v>794</v>
      </c>
      <c r="C408" s="25" t="n">
        <v>0</v>
      </c>
    </row>
    <row r="409" customFormat="false" ht="17.1" hidden="false" customHeight="true" outlineLevel="0" collapsed="false">
      <c r="A409" s="26" t="n">
        <v>2040704</v>
      </c>
      <c r="B409" s="28" t="s">
        <v>1053</v>
      </c>
      <c r="C409" s="25" t="n">
        <v>0</v>
      </c>
    </row>
    <row r="410" customFormat="false" ht="17.1" hidden="false" customHeight="true" outlineLevel="0" collapsed="false">
      <c r="A410" s="26" t="n">
        <v>2040705</v>
      </c>
      <c r="B410" s="28" t="s">
        <v>1054</v>
      </c>
      <c r="C410" s="25" t="n">
        <v>0</v>
      </c>
    </row>
    <row r="411" customFormat="false" ht="17.1" hidden="false" customHeight="true" outlineLevel="0" collapsed="false">
      <c r="A411" s="26" t="n">
        <v>2040706</v>
      </c>
      <c r="B411" s="28" t="s">
        <v>1055</v>
      </c>
      <c r="C411" s="25" t="n">
        <v>0</v>
      </c>
    </row>
    <row r="412" customFormat="false" ht="17.1" hidden="false" customHeight="true" outlineLevel="0" collapsed="false">
      <c r="A412" s="26" t="n">
        <v>2040750</v>
      </c>
      <c r="B412" s="28" t="s">
        <v>801</v>
      </c>
      <c r="C412" s="25" t="n">
        <v>0</v>
      </c>
    </row>
    <row r="413" customFormat="false" ht="17.1" hidden="false" customHeight="true" outlineLevel="0" collapsed="false">
      <c r="A413" s="26" t="n">
        <v>2040799</v>
      </c>
      <c r="B413" s="28" t="s">
        <v>1056</v>
      </c>
      <c r="C413" s="25" t="n">
        <v>0</v>
      </c>
    </row>
    <row r="414" customFormat="false" ht="17.1" hidden="false" customHeight="true" outlineLevel="0" collapsed="false">
      <c r="A414" s="26" t="n">
        <v>20408</v>
      </c>
      <c r="B414" s="27" t="s">
        <v>1057</v>
      </c>
      <c r="C414" s="25" t="n">
        <f aca="false">SUM(C415:C422)</f>
        <v>0</v>
      </c>
    </row>
    <row r="415" customFormat="false" ht="17.1" hidden="false" customHeight="true" outlineLevel="0" collapsed="false">
      <c r="A415" s="26" t="n">
        <v>2040801</v>
      </c>
      <c r="B415" s="28" t="s">
        <v>792</v>
      </c>
      <c r="C415" s="25" t="n">
        <v>0</v>
      </c>
    </row>
    <row r="416" customFormat="false" ht="17.1" hidden="false" customHeight="true" outlineLevel="0" collapsed="false">
      <c r="A416" s="26" t="n">
        <v>2040802</v>
      </c>
      <c r="B416" s="28" t="s">
        <v>793</v>
      </c>
      <c r="C416" s="25" t="n">
        <v>0</v>
      </c>
    </row>
    <row r="417" customFormat="false" ht="17.1" hidden="false" customHeight="true" outlineLevel="0" collapsed="false">
      <c r="A417" s="26" t="n">
        <v>2040803</v>
      </c>
      <c r="B417" s="28" t="s">
        <v>794</v>
      </c>
      <c r="C417" s="25" t="n">
        <v>0</v>
      </c>
    </row>
    <row r="418" customFormat="false" ht="17.1" hidden="false" customHeight="true" outlineLevel="0" collapsed="false">
      <c r="A418" s="26" t="n">
        <v>2040804</v>
      </c>
      <c r="B418" s="28" t="s">
        <v>1058</v>
      </c>
      <c r="C418" s="25" t="n">
        <v>0</v>
      </c>
    </row>
    <row r="419" customFormat="false" ht="17.1" hidden="false" customHeight="true" outlineLevel="0" collapsed="false">
      <c r="A419" s="26" t="n">
        <v>2040805</v>
      </c>
      <c r="B419" s="28" t="s">
        <v>1059</v>
      </c>
      <c r="C419" s="25" t="n">
        <v>0</v>
      </c>
    </row>
    <row r="420" customFormat="false" ht="17.1" hidden="false" customHeight="true" outlineLevel="0" collapsed="false">
      <c r="A420" s="26" t="n">
        <v>2040806</v>
      </c>
      <c r="B420" s="28" t="s">
        <v>1060</v>
      </c>
      <c r="C420" s="25" t="n">
        <v>0</v>
      </c>
    </row>
    <row r="421" customFormat="false" ht="17.1" hidden="false" customHeight="true" outlineLevel="0" collapsed="false">
      <c r="A421" s="26" t="n">
        <v>2040850</v>
      </c>
      <c r="B421" s="28" t="s">
        <v>801</v>
      </c>
      <c r="C421" s="25" t="n">
        <v>0</v>
      </c>
    </row>
    <row r="422" customFormat="false" ht="17.1" hidden="false" customHeight="true" outlineLevel="0" collapsed="false">
      <c r="A422" s="26" t="n">
        <v>2040899</v>
      </c>
      <c r="B422" s="28" t="s">
        <v>1061</v>
      </c>
      <c r="C422" s="25" t="n">
        <v>0</v>
      </c>
    </row>
    <row r="423" customFormat="false" ht="17.1" hidden="false" customHeight="true" outlineLevel="0" collapsed="false">
      <c r="A423" s="26" t="n">
        <v>20409</v>
      </c>
      <c r="B423" s="27" t="s">
        <v>1062</v>
      </c>
      <c r="C423" s="25" t="n">
        <f aca="false">SUM(C424:C430)</f>
        <v>252</v>
      </c>
    </row>
    <row r="424" customFormat="false" ht="17.1" hidden="false" customHeight="true" outlineLevel="0" collapsed="false">
      <c r="A424" s="26" t="n">
        <v>2040901</v>
      </c>
      <c r="B424" s="28" t="s">
        <v>792</v>
      </c>
      <c r="C424" s="25" t="n">
        <v>143</v>
      </c>
    </row>
    <row r="425" customFormat="false" ht="17.1" hidden="false" customHeight="true" outlineLevel="0" collapsed="false">
      <c r="A425" s="26" t="n">
        <v>2040902</v>
      </c>
      <c r="B425" s="28" t="s">
        <v>793</v>
      </c>
      <c r="C425" s="25" t="n">
        <v>53</v>
      </c>
    </row>
    <row r="426" customFormat="false" ht="17.1" hidden="false" customHeight="true" outlineLevel="0" collapsed="false">
      <c r="A426" s="26" t="n">
        <v>2040903</v>
      </c>
      <c r="B426" s="28" t="s">
        <v>794</v>
      </c>
      <c r="C426" s="25" t="n">
        <v>0</v>
      </c>
    </row>
    <row r="427" customFormat="false" ht="17.1" hidden="false" customHeight="true" outlineLevel="0" collapsed="false">
      <c r="A427" s="26" t="n">
        <v>2040904</v>
      </c>
      <c r="B427" s="28" t="s">
        <v>1063</v>
      </c>
      <c r="C427" s="25" t="n">
        <v>38</v>
      </c>
    </row>
    <row r="428" customFormat="false" ht="17.1" hidden="false" customHeight="true" outlineLevel="0" collapsed="false">
      <c r="A428" s="26" t="n">
        <v>2040905</v>
      </c>
      <c r="B428" s="28" t="s">
        <v>1064</v>
      </c>
      <c r="C428" s="25" t="n">
        <v>18</v>
      </c>
    </row>
    <row r="429" customFormat="false" ht="17.1" hidden="false" customHeight="true" outlineLevel="0" collapsed="false">
      <c r="A429" s="26" t="n">
        <v>2040950</v>
      </c>
      <c r="B429" s="28" t="s">
        <v>801</v>
      </c>
      <c r="C429" s="25" t="n">
        <v>0</v>
      </c>
    </row>
    <row r="430" customFormat="false" ht="17.1" hidden="false" customHeight="true" outlineLevel="0" collapsed="false">
      <c r="A430" s="26" t="n">
        <v>2040999</v>
      </c>
      <c r="B430" s="28" t="s">
        <v>1065</v>
      </c>
      <c r="C430" s="25" t="n">
        <v>0</v>
      </c>
    </row>
    <row r="431" customFormat="false" ht="17.1" hidden="false" customHeight="true" outlineLevel="0" collapsed="false">
      <c r="A431" s="26" t="n">
        <v>20410</v>
      </c>
      <c r="B431" s="27" t="s">
        <v>1066</v>
      </c>
      <c r="C431" s="25" t="n">
        <f aca="false">SUM(C432:C439)</f>
        <v>0</v>
      </c>
    </row>
    <row r="432" customFormat="false" ht="17.1" hidden="false" customHeight="true" outlineLevel="0" collapsed="false">
      <c r="A432" s="26" t="n">
        <v>2041001</v>
      </c>
      <c r="B432" s="28" t="s">
        <v>792</v>
      </c>
      <c r="C432" s="25" t="n">
        <v>0</v>
      </c>
    </row>
    <row r="433" customFormat="false" ht="17.1" hidden="false" customHeight="true" outlineLevel="0" collapsed="false">
      <c r="A433" s="26" t="n">
        <v>2041002</v>
      </c>
      <c r="B433" s="28" t="s">
        <v>793</v>
      </c>
      <c r="C433" s="25" t="n">
        <v>0</v>
      </c>
    </row>
    <row r="434" customFormat="false" ht="17.1" hidden="false" customHeight="true" outlineLevel="0" collapsed="false">
      <c r="A434" s="26" t="n">
        <v>2041003</v>
      </c>
      <c r="B434" s="28" t="s">
        <v>1067</v>
      </c>
      <c r="C434" s="25" t="n">
        <v>0</v>
      </c>
    </row>
    <row r="435" customFormat="false" ht="17.1" hidden="false" customHeight="true" outlineLevel="0" collapsed="false">
      <c r="A435" s="26" t="n">
        <v>2041004</v>
      </c>
      <c r="B435" s="28" t="s">
        <v>1068</v>
      </c>
      <c r="C435" s="25" t="n">
        <v>0</v>
      </c>
    </row>
    <row r="436" customFormat="false" ht="17.1" hidden="false" customHeight="true" outlineLevel="0" collapsed="false">
      <c r="A436" s="26" t="n">
        <v>2041005</v>
      </c>
      <c r="B436" s="28" t="s">
        <v>1069</v>
      </c>
      <c r="C436" s="25" t="n">
        <v>0</v>
      </c>
    </row>
    <row r="437" customFormat="false" ht="17.1" hidden="false" customHeight="true" outlineLevel="0" collapsed="false">
      <c r="A437" s="26" t="n">
        <v>2041006</v>
      </c>
      <c r="B437" s="28" t="s">
        <v>1024</v>
      </c>
      <c r="C437" s="25" t="n">
        <v>0</v>
      </c>
    </row>
    <row r="438" customFormat="false" ht="17.1" hidden="false" customHeight="true" outlineLevel="0" collapsed="false">
      <c r="A438" s="26" t="n">
        <v>2041007</v>
      </c>
      <c r="B438" s="28" t="s">
        <v>1070</v>
      </c>
      <c r="C438" s="25" t="n">
        <v>0</v>
      </c>
    </row>
    <row r="439" customFormat="false" ht="17.1" hidden="false" customHeight="true" outlineLevel="0" collapsed="false">
      <c r="A439" s="26" t="n">
        <v>2041099</v>
      </c>
      <c r="B439" s="28" t="s">
        <v>1071</v>
      </c>
      <c r="C439" s="25" t="n">
        <v>0</v>
      </c>
    </row>
    <row r="440" customFormat="false" ht="17.1" hidden="false" customHeight="true" outlineLevel="0" collapsed="false">
      <c r="A440" s="26" t="n">
        <v>20499</v>
      </c>
      <c r="B440" s="27" t="s">
        <v>1072</v>
      </c>
      <c r="C440" s="25" t="n">
        <f aca="false">C441+C442</f>
        <v>9596</v>
      </c>
    </row>
    <row r="441" customFormat="false" ht="16.9" hidden="false" customHeight="true" outlineLevel="0" collapsed="false">
      <c r="A441" s="26" t="n">
        <v>2049901</v>
      </c>
      <c r="B441" s="28" t="s">
        <v>1073</v>
      </c>
      <c r="C441" s="25" t="n">
        <v>9596</v>
      </c>
    </row>
    <row r="442" customFormat="false" ht="16.9" hidden="false" customHeight="true" outlineLevel="0" collapsed="false">
      <c r="A442" s="26" t="n">
        <v>2049902</v>
      </c>
      <c r="B442" s="28" t="s">
        <v>1074</v>
      </c>
      <c r="C442" s="25" t="n">
        <v>0</v>
      </c>
    </row>
    <row r="443" customFormat="false" ht="17.1" hidden="false" customHeight="true" outlineLevel="0" collapsed="false">
      <c r="A443" s="26" t="n">
        <v>205</v>
      </c>
      <c r="B443" s="27" t="s">
        <v>1075</v>
      </c>
      <c r="C443" s="25" t="n">
        <f aca="false">SUM(C444,C449,C457,C464,C470,C474,C478,C482,C486,C493)</f>
        <v>234515</v>
      </c>
    </row>
    <row r="444" customFormat="false" ht="17.1" hidden="false" customHeight="true" outlineLevel="0" collapsed="false">
      <c r="A444" s="26" t="n">
        <v>20501</v>
      </c>
      <c r="B444" s="27" t="s">
        <v>1076</v>
      </c>
      <c r="C444" s="25" t="n">
        <f aca="false">SUM(C445:C448)</f>
        <v>8990</v>
      </c>
    </row>
    <row r="445" customFormat="false" ht="17.1" hidden="false" customHeight="true" outlineLevel="0" collapsed="false">
      <c r="A445" s="26" t="n">
        <v>2050101</v>
      </c>
      <c r="B445" s="28" t="s">
        <v>792</v>
      </c>
      <c r="C445" s="25" t="n">
        <v>741</v>
      </c>
    </row>
    <row r="446" customFormat="false" ht="17.1" hidden="false" customHeight="true" outlineLevel="0" collapsed="false">
      <c r="A446" s="26" t="n">
        <v>2050102</v>
      </c>
      <c r="B446" s="28" t="s">
        <v>793</v>
      </c>
      <c r="C446" s="25" t="n">
        <v>3270</v>
      </c>
    </row>
    <row r="447" customFormat="false" ht="17.1" hidden="false" customHeight="true" outlineLevel="0" collapsed="false">
      <c r="A447" s="26" t="n">
        <v>2050103</v>
      </c>
      <c r="B447" s="28" t="s">
        <v>794</v>
      </c>
      <c r="C447" s="25" t="n">
        <v>0</v>
      </c>
    </row>
    <row r="448" customFormat="false" ht="17.1" hidden="false" customHeight="true" outlineLevel="0" collapsed="false">
      <c r="A448" s="26" t="n">
        <v>2050199</v>
      </c>
      <c r="B448" s="28" t="s">
        <v>1077</v>
      </c>
      <c r="C448" s="25" t="n">
        <v>4979</v>
      </c>
    </row>
    <row r="449" customFormat="false" ht="17.1" hidden="false" customHeight="true" outlineLevel="0" collapsed="false">
      <c r="A449" s="26" t="n">
        <v>20502</v>
      </c>
      <c r="B449" s="27" t="s">
        <v>1078</v>
      </c>
      <c r="C449" s="25" t="n">
        <f aca="false">SUM(C450:C456)</f>
        <v>176326</v>
      </c>
    </row>
    <row r="450" customFormat="false" ht="17.1" hidden="false" customHeight="true" outlineLevel="0" collapsed="false">
      <c r="A450" s="26" t="n">
        <v>2050201</v>
      </c>
      <c r="B450" s="28" t="s">
        <v>1079</v>
      </c>
      <c r="C450" s="25" t="n">
        <v>12297</v>
      </c>
    </row>
    <row r="451" customFormat="false" ht="17.1" hidden="false" customHeight="true" outlineLevel="0" collapsed="false">
      <c r="A451" s="26" t="n">
        <v>2050202</v>
      </c>
      <c r="B451" s="28" t="s">
        <v>1080</v>
      </c>
      <c r="C451" s="25" t="n">
        <v>80384</v>
      </c>
    </row>
    <row r="452" customFormat="false" ht="17.1" hidden="false" customHeight="true" outlineLevel="0" collapsed="false">
      <c r="A452" s="26" t="n">
        <v>2050203</v>
      </c>
      <c r="B452" s="28" t="s">
        <v>1081</v>
      </c>
      <c r="C452" s="25" t="n">
        <v>50893</v>
      </c>
    </row>
    <row r="453" customFormat="false" ht="17.1" hidden="false" customHeight="true" outlineLevel="0" collapsed="false">
      <c r="A453" s="26" t="n">
        <v>2050204</v>
      </c>
      <c r="B453" s="28" t="s">
        <v>1082</v>
      </c>
      <c r="C453" s="25" t="n">
        <v>23256</v>
      </c>
    </row>
    <row r="454" customFormat="false" ht="17.1" hidden="false" customHeight="true" outlineLevel="0" collapsed="false">
      <c r="A454" s="26" t="n">
        <v>2050205</v>
      </c>
      <c r="B454" s="28" t="s">
        <v>1083</v>
      </c>
      <c r="C454" s="25" t="n">
        <v>0</v>
      </c>
    </row>
    <row r="455" customFormat="false" ht="17.1" hidden="false" customHeight="true" outlineLevel="0" collapsed="false">
      <c r="A455" s="26" t="n">
        <v>2050206</v>
      </c>
      <c r="B455" s="28" t="s">
        <v>1084</v>
      </c>
      <c r="C455" s="25" t="n">
        <v>0</v>
      </c>
    </row>
    <row r="456" customFormat="false" ht="17.1" hidden="false" customHeight="true" outlineLevel="0" collapsed="false">
      <c r="A456" s="26" t="n">
        <v>2050299</v>
      </c>
      <c r="B456" s="28" t="s">
        <v>1085</v>
      </c>
      <c r="C456" s="25" t="n">
        <v>9496</v>
      </c>
    </row>
    <row r="457" customFormat="false" ht="17.1" hidden="false" customHeight="true" outlineLevel="0" collapsed="false">
      <c r="A457" s="26" t="n">
        <v>20503</v>
      </c>
      <c r="B457" s="27" t="s">
        <v>1086</v>
      </c>
      <c r="C457" s="25" t="n">
        <f aca="false">SUM(C458:C463)</f>
        <v>5470</v>
      </c>
    </row>
    <row r="458" customFormat="false" ht="17.1" hidden="false" customHeight="true" outlineLevel="0" collapsed="false">
      <c r="A458" s="26" t="n">
        <v>2050301</v>
      </c>
      <c r="B458" s="28" t="s">
        <v>1087</v>
      </c>
      <c r="C458" s="25" t="n">
        <v>0</v>
      </c>
    </row>
    <row r="459" customFormat="false" ht="17.1" hidden="false" customHeight="true" outlineLevel="0" collapsed="false">
      <c r="A459" s="26" t="n">
        <v>2050302</v>
      </c>
      <c r="B459" s="28" t="s">
        <v>1088</v>
      </c>
      <c r="C459" s="25" t="n">
        <v>0</v>
      </c>
    </row>
    <row r="460" customFormat="false" ht="17.1" hidden="false" customHeight="true" outlineLevel="0" collapsed="false">
      <c r="A460" s="26" t="n">
        <v>2050303</v>
      </c>
      <c r="B460" s="28" t="s">
        <v>1089</v>
      </c>
      <c r="C460" s="25" t="n">
        <v>0</v>
      </c>
    </row>
    <row r="461" customFormat="false" ht="17.1" hidden="false" customHeight="true" outlineLevel="0" collapsed="false">
      <c r="A461" s="26" t="n">
        <v>2050304</v>
      </c>
      <c r="B461" s="28" t="s">
        <v>1090</v>
      </c>
      <c r="C461" s="25" t="n">
        <v>5470</v>
      </c>
    </row>
    <row r="462" customFormat="false" ht="17.1" hidden="false" customHeight="true" outlineLevel="0" collapsed="false">
      <c r="A462" s="26" t="n">
        <v>2050305</v>
      </c>
      <c r="B462" s="28" t="s">
        <v>1091</v>
      </c>
      <c r="C462" s="25" t="n">
        <v>0</v>
      </c>
    </row>
    <row r="463" customFormat="false" ht="17.1" hidden="false" customHeight="true" outlineLevel="0" collapsed="false">
      <c r="A463" s="26" t="n">
        <v>2050399</v>
      </c>
      <c r="B463" s="28" t="s">
        <v>1092</v>
      </c>
      <c r="C463" s="25" t="n">
        <v>0</v>
      </c>
    </row>
    <row r="464" customFormat="false" ht="17.1" hidden="false" customHeight="true" outlineLevel="0" collapsed="false">
      <c r="A464" s="26" t="n">
        <v>20504</v>
      </c>
      <c r="B464" s="27" t="s">
        <v>1093</v>
      </c>
      <c r="C464" s="25" t="n">
        <f aca="false">SUM(C465:C469)</f>
        <v>0</v>
      </c>
    </row>
    <row r="465" customFormat="false" ht="17.1" hidden="false" customHeight="true" outlineLevel="0" collapsed="false">
      <c r="A465" s="26" t="n">
        <v>2050401</v>
      </c>
      <c r="B465" s="28" t="s">
        <v>1094</v>
      </c>
      <c r="C465" s="25" t="n">
        <v>0</v>
      </c>
    </row>
    <row r="466" customFormat="false" ht="17.1" hidden="false" customHeight="true" outlineLevel="0" collapsed="false">
      <c r="A466" s="26" t="n">
        <v>2050402</v>
      </c>
      <c r="B466" s="28" t="s">
        <v>1095</v>
      </c>
      <c r="C466" s="25" t="n">
        <v>0</v>
      </c>
    </row>
    <row r="467" customFormat="false" ht="17.1" hidden="false" customHeight="true" outlineLevel="0" collapsed="false">
      <c r="A467" s="26" t="n">
        <v>2050403</v>
      </c>
      <c r="B467" s="28" t="s">
        <v>1096</v>
      </c>
      <c r="C467" s="25" t="n">
        <v>0</v>
      </c>
    </row>
    <row r="468" customFormat="false" ht="17.1" hidden="false" customHeight="true" outlineLevel="0" collapsed="false">
      <c r="A468" s="26" t="n">
        <v>2050404</v>
      </c>
      <c r="B468" s="28" t="s">
        <v>1097</v>
      </c>
      <c r="C468" s="25" t="n">
        <v>0</v>
      </c>
    </row>
    <row r="469" customFormat="false" ht="17.1" hidden="false" customHeight="true" outlineLevel="0" collapsed="false">
      <c r="A469" s="26" t="n">
        <v>2050499</v>
      </c>
      <c r="B469" s="28" t="s">
        <v>1098</v>
      </c>
      <c r="C469" s="25" t="n">
        <v>0</v>
      </c>
    </row>
    <row r="470" customFormat="false" ht="17.1" hidden="false" customHeight="true" outlineLevel="0" collapsed="false">
      <c r="A470" s="26" t="n">
        <v>20505</v>
      </c>
      <c r="B470" s="27" t="s">
        <v>1099</v>
      </c>
      <c r="C470" s="25" t="n">
        <f aca="false">SUM(C471:C473)</f>
        <v>0</v>
      </c>
    </row>
    <row r="471" customFormat="false" ht="17.1" hidden="false" customHeight="true" outlineLevel="0" collapsed="false">
      <c r="A471" s="26" t="n">
        <v>2050501</v>
      </c>
      <c r="B471" s="28" t="s">
        <v>1100</v>
      </c>
      <c r="C471" s="25" t="n">
        <v>0</v>
      </c>
    </row>
    <row r="472" customFormat="false" ht="17.1" hidden="false" customHeight="true" outlineLevel="0" collapsed="false">
      <c r="A472" s="26" t="n">
        <v>2050502</v>
      </c>
      <c r="B472" s="28" t="s">
        <v>1101</v>
      </c>
      <c r="C472" s="25" t="n">
        <v>0</v>
      </c>
    </row>
    <row r="473" customFormat="false" ht="17.1" hidden="false" customHeight="true" outlineLevel="0" collapsed="false">
      <c r="A473" s="26" t="n">
        <v>2050599</v>
      </c>
      <c r="B473" s="28" t="s">
        <v>1102</v>
      </c>
      <c r="C473" s="25" t="n">
        <v>0</v>
      </c>
    </row>
    <row r="474" customFormat="false" ht="17.1" hidden="false" customHeight="true" outlineLevel="0" collapsed="false">
      <c r="A474" s="26" t="n">
        <v>20506</v>
      </c>
      <c r="B474" s="27" t="s">
        <v>1103</v>
      </c>
      <c r="C474" s="25" t="n">
        <f aca="false">SUM(C475:C477)</f>
        <v>0</v>
      </c>
    </row>
    <row r="475" customFormat="false" ht="17.1" hidden="false" customHeight="true" outlineLevel="0" collapsed="false">
      <c r="A475" s="26" t="n">
        <v>2050601</v>
      </c>
      <c r="B475" s="28" t="s">
        <v>1104</v>
      </c>
      <c r="C475" s="25" t="n">
        <v>0</v>
      </c>
    </row>
    <row r="476" customFormat="false" ht="17.1" hidden="false" customHeight="true" outlineLevel="0" collapsed="false">
      <c r="A476" s="26" t="n">
        <v>2050602</v>
      </c>
      <c r="B476" s="28" t="s">
        <v>1105</v>
      </c>
      <c r="C476" s="25" t="n">
        <v>0</v>
      </c>
    </row>
    <row r="477" customFormat="false" ht="17.1" hidden="false" customHeight="true" outlineLevel="0" collapsed="false">
      <c r="A477" s="26" t="n">
        <v>2050699</v>
      </c>
      <c r="B477" s="28" t="s">
        <v>1106</v>
      </c>
      <c r="C477" s="25" t="n">
        <v>0</v>
      </c>
    </row>
    <row r="478" customFormat="false" ht="17.1" hidden="false" customHeight="true" outlineLevel="0" collapsed="false">
      <c r="A478" s="26" t="n">
        <v>20507</v>
      </c>
      <c r="B478" s="27" t="s">
        <v>1107</v>
      </c>
      <c r="C478" s="25" t="n">
        <f aca="false">SUM(C479:C481)</f>
        <v>0</v>
      </c>
    </row>
    <row r="479" customFormat="false" ht="17.1" hidden="false" customHeight="true" outlineLevel="0" collapsed="false">
      <c r="A479" s="26" t="n">
        <v>2050701</v>
      </c>
      <c r="B479" s="28" t="s">
        <v>1108</v>
      </c>
      <c r="C479" s="25" t="n">
        <v>0</v>
      </c>
    </row>
    <row r="480" customFormat="false" ht="17.1" hidden="false" customHeight="true" outlineLevel="0" collapsed="false">
      <c r="A480" s="26" t="n">
        <v>2050702</v>
      </c>
      <c r="B480" s="28" t="s">
        <v>1109</v>
      </c>
      <c r="C480" s="25" t="n">
        <v>0</v>
      </c>
    </row>
    <row r="481" customFormat="false" ht="17.1" hidden="false" customHeight="true" outlineLevel="0" collapsed="false">
      <c r="A481" s="26" t="n">
        <v>2050799</v>
      </c>
      <c r="B481" s="28" t="s">
        <v>1110</v>
      </c>
      <c r="C481" s="25" t="n">
        <v>0</v>
      </c>
    </row>
    <row r="482" customFormat="false" ht="17.1" hidden="false" customHeight="true" outlineLevel="0" collapsed="false">
      <c r="A482" s="26" t="n">
        <v>20508</v>
      </c>
      <c r="B482" s="27" t="s">
        <v>1111</v>
      </c>
      <c r="C482" s="25" t="n">
        <f aca="false">SUM(C483:C485)</f>
        <v>4342</v>
      </c>
    </row>
    <row r="483" customFormat="false" ht="17.1" hidden="false" customHeight="true" outlineLevel="0" collapsed="false">
      <c r="A483" s="26" t="n">
        <v>2050801</v>
      </c>
      <c r="B483" s="28" t="s">
        <v>1112</v>
      </c>
      <c r="C483" s="25" t="n">
        <v>3337</v>
      </c>
    </row>
    <row r="484" customFormat="false" ht="17.1" hidden="false" customHeight="true" outlineLevel="0" collapsed="false">
      <c r="A484" s="26" t="n">
        <v>2050802</v>
      </c>
      <c r="B484" s="28" t="s">
        <v>1113</v>
      </c>
      <c r="C484" s="25" t="n">
        <v>1005</v>
      </c>
    </row>
    <row r="485" customFormat="false" ht="17.1" hidden="false" customHeight="true" outlineLevel="0" collapsed="false">
      <c r="A485" s="26" t="n">
        <v>2050899</v>
      </c>
      <c r="B485" s="28" t="s">
        <v>1114</v>
      </c>
      <c r="C485" s="25" t="n">
        <v>0</v>
      </c>
    </row>
    <row r="486" customFormat="false" ht="17.25" hidden="false" customHeight="true" outlineLevel="0" collapsed="false">
      <c r="A486" s="26" t="n">
        <v>20509</v>
      </c>
      <c r="B486" s="27" t="s">
        <v>1115</v>
      </c>
      <c r="C486" s="25" t="n">
        <f aca="false">SUM(C487:C492)</f>
        <v>19588</v>
      </c>
    </row>
    <row r="487" customFormat="false" ht="17.25" hidden="false" customHeight="true" outlineLevel="0" collapsed="false">
      <c r="A487" s="26" t="n">
        <v>2050901</v>
      </c>
      <c r="B487" s="28" t="s">
        <v>1116</v>
      </c>
      <c r="C487" s="25" t="n">
        <v>0</v>
      </c>
    </row>
    <row r="488" customFormat="false" ht="17.25" hidden="false" customHeight="true" outlineLevel="0" collapsed="false">
      <c r="A488" s="26" t="n">
        <v>2050902</v>
      </c>
      <c r="B488" s="28" t="s">
        <v>1117</v>
      </c>
      <c r="C488" s="25" t="n">
        <v>0</v>
      </c>
    </row>
    <row r="489" customFormat="false" ht="17.25" hidden="false" customHeight="true" outlineLevel="0" collapsed="false">
      <c r="A489" s="26" t="n">
        <v>2050903</v>
      </c>
      <c r="B489" s="28" t="s">
        <v>1118</v>
      </c>
      <c r="C489" s="25" t="n">
        <v>0</v>
      </c>
    </row>
    <row r="490" customFormat="false" ht="17.25" hidden="false" customHeight="true" outlineLevel="0" collapsed="false">
      <c r="A490" s="26" t="n">
        <v>2050904</v>
      </c>
      <c r="B490" s="28" t="s">
        <v>1119</v>
      </c>
      <c r="C490" s="25" t="n">
        <v>0</v>
      </c>
    </row>
    <row r="491" customFormat="false" ht="17.25" hidden="false" customHeight="true" outlineLevel="0" collapsed="false">
      <c r="A491" s="26" t="n">
        <v>2050905</v>
      </c>
      <c r="B491" s="28" t="s">
        <v>1120</v>
      </c>
      <c r="C491" s="25" t="n">
        <v>0</v>
      </c>
    </row>
    <row r="492" customFormat="false" ht="17.25" hidden="false" customHeight="true" outlineLevel="0" collapsed="false">
      <c r="A492" s="26" t="n">
        <v>2050999</v>
      </c>
      <c r="B492" s="28" t="s">
        <v>1121</v>
      </c>
      <c r="C492" s="25" t="n">
        <v>19588</v>
      </c>
    </row>
    <row r="493" customFormat="false" ht="17.25" hidden="false" customHeight="true" outlineLevel="0" collapsed="false">
      <c r="A493" s="26" t="n">
        <v>20599</v>
      </c>
      <c r="B493" s="27" t="s">
        <v>1122</v>
      </c>
      <c r="C493" s="25" t="n">
        <f aca="false">C494</f>
        <v>19799</v>
      </c>
    </row>
    <row r="494" customFormat="false" ht="17.1" hidden="false" customHeight="true" outlineLevel="0" collapsed="false">
      <c r="A494" s="26" t="n">
        <v>2059999</v>
      </c>
      <c r="B494" s="28" t="s">
        <v>1123</v>
      </c>
      <c r="C494" s="25" t="n">
        <v>19799</v>
      </c>
    </row>
    <row r="495" customFormat="false" ht="17.1" hidden="false" customHeight="true" outlineLevel="0" collapsed="false">
      <c r="A495" s="26" t="n">
        <v>206</v>
      </c>
      <c r="B495" s="27" t="s">
        <v>1124</v>
      </c>
      <c r="C495" s="25" t="n">
        <f aca="false">SUM(C496,C501,C510,C516,C522,C527,C532,C539,C543,C545)</f>
        <v>30027</v>
      </c>
    </row>
    <row r="496" customFormat="false" ht="17.1" hidden="false" customHeight="true" outlineLevel="0" collapsed="false">
      <c r="A496" s="26" t="n">
        <v>20601</v>
      </c>
      <c r="B496" s="27" t="s">
        <v>1125</v>
      </c>
      <c r="C496" s="25" t="n">
        <f aca="false">SUM(C497:C500)</f>
        <v>888</v>
      </c>
    </row>
    <row r="497" customFormat="false" ht="17.1" hidden="false" customHeight="true" outlineLevel="0" collapsed="false">
      <c r="A497" s="26" t="n">
        <v>2060101</v>
      </c>
      <c r="B497" s="28" t="s">
        <v>792</v>
      </c>
      <c r="C497" s="25" t="n">
        <v>339</v>
      </c>
    </row>
    <row r="498" customFormat="false" ht="17.1" hidden="false" customHeight="true" outlineLevel="0" collapsed="false">
      <c r="A498" s="26" t="n">
        <v>2060102</v>
      </c>
      <c r="B498" s="28" t="s">
        <v>793</v>
      </c>
      <c r="C498" s="25" t="n">
        <v>83</v>
      </c>
    </row>
    <row r="499" customFormat="false" ht="17.1" hidden="false" customHeight="true" outlineLevel="0" collapsed="false">
      <c r="A499" s="26" t="n">
        <v>2060103</v>
      </c>
      <c r="B499" s="28" t="s">
        <v>794</v>
      </c>
      <c r="C499" s="25" t="n">
        <v>0</v>
      </c>
    </row>
    <row r="500" customFormat="false" ht="17.1" hidden="false" customHeight="true" outlineLevel="0" collapsed="false">
      <c r="A500" s="26" t="n">
        <v>2060199</v>
      </c>
      <c r="B500" s="28" t="s">
        <v>1126</v>
      </c>
      <c r="C500" s="25" t="n">
        <v>466</v>
      </c>
    </row>
    <row r="501" customFormat="false" ht="17.1" hidden="false" customHeight="true" outlineLevel="0" collapsed="false">
      <c r="A501" s="26" t="n">
        <v>20602</v>
      </c>
      <c r="B501" s="27" t="s">
        <v>1127</v>
      </c>
      <c r="C501" s="25" t="n">
        <f aca="false">SUM(C502:C509)</f>
        <v>0</v>
      </c>
    </row>
    <row r="502" customFormat="false" ht="17.1" hidden="false" customHeight="true" outlineLevel="0" collapsed="false">
      <c r="A502" s="26" t="n">
        <v>2060201</v>
      </c>
      <c r="B502" s="28" t="s">
        <v>1128</v>
      </c>
      <c r="C502" s="25" t="n">
        <v>0</v>
      </c>
    </row>
    <row r="503" customFormat="false" ht="17.1" hidden="false" customHeight="true" outlineLevel="0" collapsed="false">
      <c r="A503" s="26" t="n">
        <v>2060202</v>
      </c>
      <c r="B503" s="28" t="s">
        <v>1129</v>
      </c>
      <c r="C503" s="25" t="n">
        <v>0</v>
      </c>
    </row>
    <row r="504" customFormat="false" ht="17.1" hidden="false" customHeight="true" outlineLevel="0" collapsed="false">
      <c r="A504" s="26" t="n">
        <v>2060203</v>
      </c>
      <c r="B504" s="28" t="s">
        <v>1130</v>
      </c>
      <c r="C504" s="25" t="n">
        <v>0</v>
      </c>
    </row>
    <row r="505" customFormat="false" ht="17.1" hidden="false" customHeight="true" outlineLevel="0" collapsed="false">
      <c r="A505" s="26" t="n">
        <v>2060204</v>
      </c>
      <c r="B505" s="28" t="s">
        <v>1131</v>
      </c>
      <c r="C505" s="25" t="n">
        <v>0</v>
      </c>
    </row>
    <row r="506" customFormat="false" ht="17.1" hidden="false" customHeight="true" outlineLevel="0" collapsed="false">
      <c r="A506" s="26" t="n">
        <v>2060205</v>
      </c>
      <c r="B506" s="28" t="s">
        <v>1132</v>
      </c>
      <c r="C506" s="25" t="n">
        <v>0</v>
      </c>
    </row>
    <row r="507" customFormat="false" ht="17.1" hidden="false" customHeight="true" outlineLevel="0" collapsed="false">
      <c r="A507" s="26" t="n">
        <v>2060206</v>
      </c>
      <c r="B507" s="28" t="s">
        <v>1133</v>
      </c>
      <c r="C507" s="25" t="n">
        <v>0</v>
      </c>
    </row>
    <row r="508" customFormat="false" ht="17.1" hidden="false" customHeight="true" outlineLevel="0" collapsed="false">
      <c r="A508" s="26" t="n">
        <v>2060207</v>
      </c>
      <c r="B508" s="28" t="s">
        <v>1134</v>
      </c>
      <c r="C508" s="25" t="n">
        <v>0</v>
      </c>
    </row>
    <row r="509" customFormat="false" ht="17.1" hidden="false" customHeight="true" outlineLevel="0" collapsed="false">
      <c r="A509" s="26" t="n">
        <v>2060299</v>
      </c>
      <c r="B509" s="28" t="s">
        <v>1135</v>
      </c>
      <c r="C509" s="25" t="n">
        <v>0</v>
      </c>
    </row>
    <row r="510" customFormat="false" ht="17.1" hidden="false" customHeight="true" outlineLevel="0" collapsed="false">
      <c r="A510" s="26" t="n">
        <v>20603</v>
      </c>
      <c r="B510" s="27" t="s">
        <v>1136</v>
      </c>
      <c r="C510" s="25" t="n">
        <f aca="false">SUM(C511:C515)</f>
        <v>0</v>
      </c>
    </row>
    <row r="511" customFormat="false" ht="17.1" hidden="false" customHeight="true" outlineLevel="0" collapsed="false">
      <c r="A511" s="26" t="n">
        <v>2060301</v>
      </c>
      <c r="B511" s="28" t="s">
        <v>1128</v>
      </c>
      <c r="C511" s="25" t="n">
        <v>0</v>
      </c>
    </row>
    <row r="512" customFormat="false" ht="17.1" hidden="false" customHeight="true" outlineLevel="0" collapsed="false">
      <c r="A512" s="26" t="n">
        <v>2060302</v>
      </c>
      <c r="B512" s="28" t="s">
        <v>1137</v>
      </c>
      <c r="C512" s="25" t="n">
        <v>0</v>
      </c>
    </row>
    <row r="513" customFormat="false" ht="17.1" hidden="false" customHeight="true" outlineLevel="0" collapsed="false">
      <c r="A513" s="26" t="n">
        <v>2060303</v>
      </c>
      <c r="B513" s="28" t="s">
        <v>1138</v>
      </c>
      <c r="C513" s="25" t="n">
        <v>0</v>
      </c>
    </row>
    <row r="514" customFormat="false" ht="17.1" hidden="false" customHeight="true" outlineLevel="0" collapsed="false">
      <c r="A514" s="26" t="n">
        <v>2060304</v>
      </c>
      <c r="B514" s="28" t="s">
        <v>1139</v>
      </c>
      <c r="C514" s="25" t="n">
        <v>0</v>
      </c>
    </row>
    <row r="515" customFormat="false" ht="17.1" hidden="false" customHeight="true" outlineLevel="0" collapsed="false">
      <c r="A515" s="26" t="n">
        <v>2060399</v>
      </c>
      <c r="B515" s="28" t="s">
        <v>1140</v>
      </c>
      <c r="C515" s="25" t="n">
        <v>0</v>
      </c>
    </row>
    <row r="516" customFormat="false" ht="17.1" hidden="false" customHeight="true" outlineLevel="0" collapsed="false">
      <c r="A516" s="26" t="n">
        <v>20604</v>
      </c>
      <c r="B516" s="27" t="s">
        <v>1141</v>
      </c>
      <c r="C516" s="25" t="n">
        <f aca="false">SUM(C517:C521)</f>
        <v>17</v>
      </c>
    </row>
    <row r="517" customFormat="false" ht="17.1" hidden="false" customHeight="true" outlineLevel="0" collapsed="false">
      <c r="A517" s="26" t="n">
        <v>2060401</v>
      </c>
      <c r="B517" s="28" t="s">
        <v>1128</v>
      </c>
      <c r="C517" s="25" t="n">
        <v>0</v>
      </c>
    </row>
    <row r="518" customFormat="false" ht="17.1" hidden="false" customHeight="true" outlineLevel="0" collapsed="false">
      <c r="A518" s="26" t="n">
        <v>2060402</v>
      </c>
      <c r="B518" s="28" t="s">
        <v>1142</v>
      </c>
      <c r="C518" s="25" t="n">
        <v>0</v>
      </c>
    </row>
    <row r="519" customFormat="false" ht="17.1" hidden="false" customHeight="true" outlineLevel="0" collapsed="false">
      <c r="A519" s="26" t="n">
        <v>2060403</v>
      </c>
      <c r="B519" s="28" t="s">
        <v>1143</v>
      </c>
      <c r="C519" s="25" t="n">
        <v>0</v>
      </c>
    </row>
    <row r="520" customFormat="false" ht="17.1" hidden="false" customHeight="true" outlineLevel="0" collapsed="false">
      <c r="A520" s="26" t="n">
        <v>2060404</v>
      </c>
      <c r="B520" s="28" t="s">
        <v>1144</v>
      </c>
      <c r="C520" s="25" t="n">
        <v>0</v>
      </c>
    </row>
    <row r="521" customFormat="false" ht="17.1" hidden="false" customHeight="true" outlineLevel="0" collapsed="false">
      <c r="A521" s="26" t="n">
        <v>2060499</v>
      </c>
      <c r="B521" s="28" t="s">
        <v>1145</v>
      </c>
      <c r="C521" s="25" t="n">
        <v>17</v>
      </c>
    </row>
    <row r="522" customFormat="false" ht="17.1" hidden="false" customHeight="true" outlineLevel="0" collapsed="false">
      <c r="A522" s="26" t="n">
        <v>20605</v>
      </c>
      <c r="B522" s="27" t="s">
        <v>1146</v>
      </c>
      <c r="C522" s="25" t="n">
        <f aca="false">SUM(C523:C526)</f>
        <v>0</v>
      </c>
    </row>
    <row r="523" customFormat="false" ht="17.1" hidden="false" customHeight="true" outlineLevel="0" collapsed="false">
      <c r="A523" s="26" t="n">
        <v>2060501</v>
      </c>
      <c r="B523" s="28" t="s">
        <v>1128</v>
      </c>
      <c r="C523" s="25" t="n">
        <v>0</v>
      </c>
    </row>
    <row r="524" customFormat="false" ht="17.1" hidden="false" customHeight="true" outlineLevel="0" collapsed="false">
      <c r="A524" s="26" t="n">
        <v>2060502</v>
      </c>
      <c r="B524" s="28" t="s">
        <v>1147</v>
      </c>
      <c r="C524" s="25" t="n">
        <v>0</v>
      </c>
    </row>
    <row r="525" customFormat="false" ht="17.1" hidden="false" customHeight="true" outlineLevel="0" collapsed="false">
      <c r="A525" s="26" t="n">
        <v>2060503</v>
      </c>
      <c r="B525" s="28" t="s">
        <v>1148</v>
      </c>
      <c r="C525" s="25" t="n">
        <v>0</v>
      </c>
    </row>
    <row r="526" customFormat="false" ht="17.1" hidden="false" customHeight="true" outlineLevel="0" collapsed="false">
      <c r="A526" s="26" t="n">
        <v>2060599</v>
      </c>
      <c r="B526" s="28" t="s">
        <v>1149</v>
      </c>
      <c r="C526" s="25" t="n">
        <v>0</v>
      </c>
    </row>
    <row r="527" customFormat="false" ht="17.1" hidden="false" customHeight="true" outlineLevel="0" collapsed="false">
      <c r="A527" s="26" t="n">
        <v>20606</v>
      </c>
      <c r="B527" s="27" t="s">
        <v>1150</v>
      </c>
      <c r="C527" s="25" t="n">
        <f aca="false">SUM(C528:C531)</f>
        <v>0</v>
      </c>
    </row>
    <row r="528" customFormat="false" ht="17.1" hidden="false" customHeight="true" outlineLevel="0" collapsed="false">
      <c r="A528" s="26" t="n">
        <v>2060601</v>
      </c>
      <c r="B528" s="28" t="s">
        <v>1151</v>
      </c>
      <c r="C528" s="25" t="n">
        <v>0</v>
      </c>
    </row>
    <row r="529" customFormat="false" ht="17.1" hidden="false" customHeight="true" outlineLevel="0" collapsed="false">
      <c r="A529" s="26" t="n">
        <v>2060602</v>
      </c>
      <c r="B529" s="28" t="s">
        <v>1152</v>
      </c>
      <c r="C529" s="25" t="n">
        <v>0</v>
      </c>
    </row>
    <row r="530" customFormat="false" ht="17.1" hidden="false" customHeight="true" outlineLevel="0" collapsed="false">
      <c r="A530" s="26" t="n">
        <v>2060603</v>
      </c>
      <c r="B530" s="28" t="s">
        <v>1153</v>
      </c>
      <c r="C530" s="25" t="n">
        <v>0</v>
      </c>
    </row>
    <row r="531" customFormat="false" ht="17.1" hidden="false" customHeight="true" outlineLevel="0" collapsed="false">
      <c r="A531" s="26" t="n">
        <v>2060699</v>
      </c>
      <c r="B531" s="28" t="s">
        <v>1154</v>
      </c>
      <c r="C531" s="25" t="n">
        <v>0</v>
      </c>
    </row>
    <row r="532" customFormat="false" ht="17.1" hidden="false" customHeight="true" outlineLevel="0" collapsed="false">
      <c r="A532" s="26" t="n">
        <v>20607</v>
      </c>
      <c r="B532" s="27" t="s">
        <v>1155</v>
      </c>
      <c r="C532" s="25" t="n">
        <f aca="false">SUM(C533:C538)</f>
        <v>49</v>
      </c>
    </row>
    <row r="533" customFormat="false" ht="17.1" hidden="false" customHeight="true" outlineLevel="0" collapsed="false">
      <c r="A533" s="26" t="n">
        <v>2060701</v>
      </c>
      <c r="B533" s="28" t="s">
        <v>1128</v>
      </c>
      <c r="C533" s="25" t="n">
        <v>0</v>
      </c>
    </row>
    <row r="534" customFormat="false" ht="17.1" hidden="false" customHeight="true" outlineLevel="0" collapsed="false">
      <c r="A534" s="26" t="n">
        <v>2060702</v>
      </c>
      <c r="B534" s="28" t="s">
        <v>1156</v>
      </c>
      <c r="C534" s="25" t="n">
        <v>49</v>
      </c>
    </row>
    <row r="535" customFormat="false" ht="17.1" hidden="false" customHeight="true" outlineLevel="0" collapsed="false">
      <c r="A535" s="26" t="n">
        <v>2060703</v>
      </c>
      <c r="B535" s="28" t="s">
        <v>1157</v>
      </c>
      <c r="C535" s="25" t="n">
        <v>0</v>
      </c>
    </row>
    <row r="536" customFormat="false" ht="17.1" hidden="false" customHeight="true" outlineLevel="0" collapsed="false">
      <c r="A536" s="26" t="n">
        <v>2060704</v>
      </c>
      <c r="B536" s="28" t="s">
        <v>1158</v>
      </c>
      <c r="C536" s="25" t="n">
        <v>0</v>
      </c>
    </row>
    <row r="537" customFormat="false" ht="17.25" hidden="false" customHeight="true" outlineLevel="0" collapsed="false">
      <c r="A537" s="26" t="n">
        <v>2060705</v>
      </c>
      <c r="B537" s="28" t="s">
        <v>1159</v>
      </c>
      <c r="C537" s="25" t="n">
        <v>0</v>
      </c>
    </row>
    <row r="538" customFormat="false" ht="17.25" hidden="false" customHeight="true" outlineLevel="0" collapsed="false">
      <c r="A538" s="26" t="n">
        <v>2060799</v>
      </c>
      <c r="B538" s="28" t="s">
        <v>1160</v>
      </c>
      <c r="C538" s="25" t="n">
        <v>0</v>
      </c>
    </row>
    <row r="539" customFormat="false" ht="17.25" hidden="false" customHeight="true" outlineLevel="0" collapsed="false">
      <c r="A539" s="26" t="n">
        <v>20608</v>
      </c>
      <c r="B539" s="27" t="s">
        <v>1161</v>
      </c>
      <c r="C539" s="25" t="n">
        <f aca="false">SUM(C540:C542)</f>
        <v>73</v>
      </c>
    </row>
    <row r="540" customFormat="false" ht="17.25" hidden="false" customHeight="true" outlineLevel="0" collapsed="false">
      <c r="A540" s="26" t="n">
        <v>2060801</v>
      </c>
      <c r="B540" s="28" t="s">
        <v>1162</v>
      </c>
      <c r="C540" s="25" t="n">
        <v>73</v>
      </c>
    </row>
    <row r="541" customFormat="false" ht="17.25" hidden="false" customHeight="true" outlineLevel="0" collapsed="false">
      <c r="A541" s="26" t="n">
        <v>2060802</v>
      </c>
      <c r="B541" s="28" t="s">
        <v>1163</v>
      </c>
      <c r="C541" s="25" t="n">
        <v>0</v>
      </c>
    </row>
    <row r="542" customFormat="false" ht="17.25" hidden="false" customHeight="true" outlineLevel="0" collapsed="false">
      <c r="A542" s="26" t="n">
        <v>2060899</v>
      </c>
      <c r="B542" s="28" t="s">
        <v>1164</v>
      </c>
      <c r="C542" s="25" t="n">
        <v>0</v>
      </c>
    </row>
    <row r="543" customFormat="false" ht="17.25" hidden="false" customHeight="true" outlineLevel="0" collapsed="false">
      <c r="A543" s="26" t="n">
        <v>20609</v>
      </c>
      <c r="B543" s="27" t="s">
        <v>1165</v>
      </c>
      <c r="C543" s="25" t="n">
        <f aca="false">C544</f>
        <v>0</v>
      </c>
    </row>
    <row r="544" customFormat="false" ht="17.1" hidden="false" customHeight="true" outlineLevel="0" collapsed="false">
      <c r="A544" s="26" t="n">
        <v>2060901</v>
      </c>
      <c r="B544" s="28" t="s">
        <v>1166</v>
      </c>
      <c r="C544" s="25" t="n">
        <v>0</v>
      </c>
    </row>
    <row r="545" customFormat="false" ht="17.25" hidden="false" customHeight="true" outlineLevel="0" collapsed="false">
      <c r="A545" s="26" t="n">
        <v>20699</v>
      </c>
      <c r="B545" s="27" t="s">
        <v>1167</v>
      </c>
      <c r="C545" s="25" t="n">
        <f aca="false">SUM(C546:C549)</f>
        <v>29000</v>
      </c>
    </row>
    <row r="546" customFormat="false" ht="17.25" hidden="false" customHeight="true" outlineLevel="0" collapsed="false">
      <c r="A546" s="26" t="n">
        <v>2069901</v>
      </c>
      <c r="B546" s="28" t="s">
        <v>1168</v>
      </c>
      <c r="C546" s="25" t="n">
        <v>0</v>
      </c>
    </row>
    <row r="547" customFormat="false" ht="17.25" hidden="false" customHeight="true" outlineLevel="0" collapsed="false">
      <c r="A547" s="26" t="n">
        <v>2069902</v>
      </c>
      <c r="B547" s="28" t="s">
        <v>1169</v>
      </c>
      <c r="C547" s="25" t="n">
        <v>0</v>
      </c>
    </row>
    <row r="548" customFormat="false" ht="17.25" hidden="false" customHeight="true" outlineLevel="0" collapsed="false">
      <c r="A548" s="26" t="n">
        <v>2069903</v>
      </c>
      <c r="B548" s="28" t="s">
        <v>1170</v>
      </c>
      <c r="C548" s="25" t="n">
        <v>0</v>
      </c>
    </row>
    <row r="549" customFormat="false" ht="17.1" hidden="false" customHeight="true" outlineLevel="0" collapsed="false">
      <c r="A549" s="26" t="n">
        <v>2069999</v>
      </c>
      <c r="B549" s="28" t="s">
        <v>1171</v>
      </c>
      <c r="C549" s="25" t="n">
        <v>29000</v>
      </c>
    </row>
    <row r="550" customFormat="false" ht="17.1" hidden="false" customHeight="true" outlineLevel="0" collapsed="false">
      <c r="A550" s="26" t="n">
        <v>207</v>
      </c>
      <c r="B550" s="27" t="s">
        <v>1172</v>
      </c>
      <c r="C550" s="25" t="n">
        <f aca="false">SUM(C551,C565,C573,C584,C593,C602)</f>
        <v>19390</v>
      </c>
    </row>
    <row r="551" customFormat="false" ht="17.1" hidden="false" customHeight="true" outlineLevel="0" collapsed="false">
      <c r="A551" s="26" t="n">
        <v>20701</v>
      </c>
      <c r="B551" s="27" t="s">
        <v>1173</v>
      </c>
      <c r="C551" s="25" t="n">
        <f aca="false">SUM(C552:C564)</f>
        <v>6425</v>
      </c>
    </row>
    <row r="552" customFormat="false" ht="17.1" hidden="false" customHeight="true" outlineLevel="0" collapsed="false">
      <c r="A552" s="26" t="n">
        <v>2070101</v>
      </c>
      <c r="B552" s="28" t="s">
        <v>792</v>
      </c>
      <c r="C552" s="25" t="n">
        <v>0</v>
      </c>
    </row>
    <row r="553" customFormat="false" ht="17.1" hidden="false" customHeight="true" outlineLevel="0" collapsed="false">
      <c r="A553" s="26" t="n">
        <v>2070102</v>
      </c>
      <c r="B553" s="28" t="s">
        <v>793</v>
      </c>
      <c r="C553" s="25" t="n">
        <v>0</v>
      </c>
    </row>
    <row r="554" customFormat="false" ht="17.1" hidden="false" customHeight="true" outlineLevel="0" collapsed="false">
      <c r="A554" s="26" t="n">
        <v>2070103</v>
      </c>
      <c r="B554" s="28" t="s">
        <v>794</v>
      </c>
      <c r="C554" s="25" t="n">
        <v>0</v>
      </c>
    </row>
    <row r="555" customFormat="false" ht="17.1" hidden="false" customHeight="true" outlineLevel="0" collapsed="false">
      <c r="A555" s="26" t="n">
        <v>2070104</v>
      </c>
      <c r="B555" s="28" t="s">
        <v>1174</v>
      </c>
      <c r="C555" s="25" t="n">
        <v>1468</v>
      </c>
    </row>
    <row r="556" customFormat="false" ht="17.1" hidden="false" customHeight="true" outlineLevel="0" collapsed="false">
      <c r="A556" s="26" t="n">
        <v>2070105</v>
      </c>
      <c r="B556" s="28" t="s">
        <v>1175</v>
      </c>
      <c r="C556" s="25" t="n">
        <v>0</v>
      </c>
    </row>
    <row r="557" customFormat="false" ht="17.1" hidden="false" customHeight="true" outlineLevel="0" collapsed="false">
      <c r="A557" s="26" t="n">
        <v>2070106</v>
      </c>
      <c r="B557" s="28" t="s">
        <v>1176</v>
      </c>
      <c r="C557" s="25" t="n">
        <v>452</v>
      </c>
    </row>
    <row r="558" customFormat="false" ht="17.1" hidden="false" customHeight="true" outlineLevel="0" collapsed="false">
      <c r="A558" s="26" t="n">
        <v>2070107</v>
      </c>
      <c r="B558" s="28" t="s">
        <v>1177</v>
      </c>
      <c r="C558" s="25" t="n">
        <v>0</v>
      </c>
    </row>
    <row r="559" customFormat="false" ht="17.1" hidden="false" customHeight="true" outlineLevel="0" collapsed="false">
      <c r="A559" s="26" t="n">
        <v>2070108</v>
      </c>
      <c r="B559" s="28" t="s">
        <v>1178</v>
      </c>
      <c r="C559" s="25" t="n">
        <v>1110</v>
      </c>
    </row>
    <row r="560" customFormat="false" ht="17.1" hidden="false" customHeight="true" outlineLevel="0" collapsed="false">
      <c r="A560" s="26" t="n">
        <v>2070109</v>
      </c>
      <c r="B560" s="28" t="s">
        <v>1179</v>
      </c>
      <c r="C560" s="25" t="n">
        <v>348</v>
      </c>
    </row>
    <row r="561" customFormat="false" ht="17.1" hidden="false" customHeight="true" outlineLevel="0" collapsed="false">
      <c r="A561" s="26" t="n">
        <v>2070110</v>
      </c>
      <c r="B561" s="28" t="s">
        <v>1180</v>
      </c>
      <c r="C561" s="25" t="n">
        <v>0</v>
      </c>
    </row>
    <row r="562" customFormat="false" ht="17.1" hidden="false" customHeight="true" outlineLevel="0" collapsed="false">
      <c r="A562" s="26" t="n">
        <v>2070111</v>
      </c>
      <c r="B562" s="28" t="s">
        <v>1181</v>
      </c>
      <c r="C562" s="25" t="n">
        <v>0</v>
      </c>
    </row>
    <row r="563" customFormat="false" ht="17.1" hidden="false" customHeight="true" outlineLevel="0" collapsed="false">
      <c r="A563" s="26" t="n">
        <v>2070112</v>
      </c>
      <c r="B563" s="28" t="s">
        <v>1182</v>
      </c>
      <c r="C563" s="25" t="n">
        <v>189</v>
      </c>
    </row>
    <row r="564" customFormat="false" ht="17.1" hidden="false" customHeight="true" outlineLevel="0" collapsed="false">
      <c r="A564" s="26" t="n">
        <v>2070199</v>
      </c>
      <c r="B564" s="28" t="s">
        <v>1183</v>
      </c>
      <c r="C564" s="25" t="n">
        <v>2858</v>
      </c>
    </row>
    <row r="565" customFormat="false" ht="17.1" hidden="false" customHeight="true" outlineLevel="0" collapsed="false">
      <c r="A565" s="26" t="n">
        <v>20702</v>
      </c>
      <c r="B565" s="27" t="s">
        <v>1184</v>
      </c>
      <c r="C565" s="25" t="n">
        <f aca="false">SUM(C566:C572)</f>
        <v>24</v>
      </c>
    </row>
    <row r="566" customFormat="false" ht="17.1" hidden="false" customHeight="true" outlineLevel="0" collapsed="false">
      <c r="A566" s="26" t="n">
        <v>2070201</v>
      </c>
      <c r="B566" s="28" t="s">
        <v>792</v>
      </c>
      <c r="C566" s="25" t="n">
        <v>0</v>
      </c>
    </row>
    <row r="567" customFormat="false" ht="17.1" hidden="false" customHeight="true" outlineLevel="0" collapsed="false">
      <c r="A567" s="26" t="n">
        <v>2070202</v>
      </c>
      <c r="B567" s="28" t="s">
        <v>793</v>
      </c>
      <c r="C567" s="25" t="n">
        <v>0</v>
      </c>
    </row>
    <row r="568" customFormat="false" ht="17.1" hidden="false" customHeight="true" outlineLevel="0" collapsed="false">
      <c r="A568" s="26" t="n">
        <v>2070203</v>
      </c>
      <c r="B568" s="28" t="s">
        <v>794</v>
      </c>
      <c r="C568" s="25" t="n">
        <v>0</v>
      </c>
    </row>
    <row r="569" customFormat="false" ht="17.1" hidden="false" customHeight="true" outlineLevel="0" collapsed="false">
      <c r="A569" s="26" t="n">
        <v>2070204</v>
      </c>
      <c r="B569" s="28" t="s">
        <v>1185</v>
      </c>
      <c r="C569" s="25" t="n">
        <v>24</v>
      </c>
    </row>
    <row r="570" customFormat="false" ht="17.1" hidden="false" customHeight="true" outlineLevel="0" collapsed="false">
      <c r="A570" s="26" t="n">
        <v>2070205</v>
      </c>
      <c r="B570" s="28" t="s">
        <v>1186</v>
      </c>
      <c r="C570" s="25" t="n">
        <v>0</v>
      </c>
    </row>
    <row r="571" customFormat="false" ht="17.1" hidden="false" customHeight="true" outlineLevel="0" collapsed="false">
      <c r="A571" s="26" t="n">
        <v>2070206</v>
      </c>
      <c r="B571" s="28" t="s">
        <v>1187</v>
      </c>
      <c r="C571" s="25" t="n">
        <v>0</v>
      </c>
    </row>
    <row r="572" customFormat="false" ht="17.1" hidden="false" customHeight="true" outlineLevel="0" collapsed="false">
      <c r="A572" s="26" t="n">
        <v>2070299</v>
      </c>
      <c r="B572" s="28" t="s">
        <v>1188</v>
      </c>
      <c r="C572" s="25" t="n">
        <v>0</v>
      </c>
    </row>
    <row r="573" customFormat="false" ht="17.1" hidden="false" customHeight="true" outlineLevel="0" collapsed="false">
      <c r="A573" s="26" t="n">
        <v>20703</v>
      </c>
      <c r="B573" s="27" t="s">
        <v>1189</v>
      </c>
      <c r="C573" s="25" t="n">
        <f aca="false">SUM(C574:C583)</f>
        <v>888</v>
      </c>
    </row>
    <row r="574" customFormat="false" ht="17.1" hidden="false" customHeight="true" outlineLevel="0" collapsed="false">
      <c r="A574" s="26" t="n">
        <v>2070301</v>
      </c>
      <c r="B574" s="28" t="s">
        <v>792</v>
      </c>
      <c r="C574" s="25" t="n">
        <v>0</v>
      </c>
    </row>
    <row r="575" customFormat="false" ht="17.1" hidden="false" customHeight="true" outlineLevel="0" collapsed="false">
      <c r="A575" s="26" t="n">
        <v>2070302</v>
      </c>
      <c r="B575" s="28" t="s">
        <v>793</v>
      </c>
      <c r="C575" s="25" t="n">
        <v>0</v>
      </c>
    </row>
    <row r="576" customFormat="false" ht="17.1" hidden="false" customHeight="true" outlineLevel="0" collapsed="false">
      <c r="A576" s="26" t="n">
        <v>2070303</v>
      </c>
      <c r="B576" s="28" t="s">
        <v>794</v>
      </c>
      <c r="C576" s="25" t="n">
        <v>0</v>
      </c>
    </row>
    <row r="577" customFormat="false" ht="17.1" hidden="false" customHeight="true" outlineLevel="0" collapsed="false">
      <c r="A577" s="26" t="n">
        <v>2070304</v>
      </c>
      <c r="B577" s="28" t="s">
        <v>1190</v>
      </c>
      <c r="C577" s="25" t="n">
        <v>0</v>
      </c>
    </row>
    <row r="578" customFormat="false" ht="17.1" hidden="false" customHeight="true" outlineLevel="0" collapsed="false">
      <c r="A578" s="26" t="n">
        <v>2070305</v>
      </c>
      <c r="B578" s="28" t="s">
        <v>1191</v>
      </c>
      <c r="C578" s="25" t="n">
        <v>540</v>
      </c>
    </row>
    <row r="579" customFormat="false" ht="17.1" hidden="false" customHeight="true" outlineLevel="0" collapsed="false">
      <c r="A579" s="26" t="n">
        <v>2070306</v>
      </c>
      <c r="B579" s="28" t="s">
        <v>1192</v>
      </c>
      <c r="C579" s="25" t="n">
        <v>203</v>
      </c>
    </row>
    <row r="580" customFormat="false" ht="17.1" hidden="false" customHeight="true" outlineLevel="0" collapsed="false">
      <c r="A580" s="26" t="n">
        <v>2070307</v>
      </c>
      <c r="B580" s="28" t="s">
        <v>1193</v>
      </c>
      <c r="C580" s="25" t="n">
        <v>0</v>
      </c>
    </row>
    <row r="581" customFormat="false" ht="17.1" hidden="false" customHeight="true" outlineLevel="0" collapsed="false">
      <c r="A581" s="26" t="n">
        <v>2070308</v>
      </c>
      <c r="B581" s="28" t="s">
        <v>1194</v>
      </c>
      <c r="C581" s="25" t="n">
        <v>145</v>
      </c>
    </row>
    <row r="582" customFormat="false" ht="17.1" hidden="false" customHeight="true" outlineLevel="0" collapsed="false">
      <c r="A582" s="26" t="n">
        <v>2070309</v>
      </c>
      <c r="B582" s="28" t="s">
        <v>1195</v>
      </c>
      <c r="C582" s="25" t="n">
        <v>0</v>
      </c>
    </row>
    <row r="583" customFormat="false" ht="17.1" hidden="false" customHeight="true" outlineLevel="0" collapsed="false">
      <c r="A583" s="26" t="n">
        <v>2070399</v>
      </c>
      <c r="B583" s="28" t="s">
        <v>1196</v>
      </c>
      <c r="C583" s="25" t="n">
        <v>0</v>
      </c>
    </row>
    <row r="584" customFormat="false" ht="17.1" hidden="false" customHeight="true" outlineLevel="0" collapsed="false">
      <c r="A584" s="26" t="n">
        <v>20704</v>
      </c>
      <c r="B584" s="27" t="s">
        <v>1197</v>
      </c>
      <c r="C584" s="25" t="n">
        <f aca="false">SUM(C585:C592)</f>
        <v>0</v>
      </c>
    </row>
    <row r="585" customFormat="false" ht="17.1" hidden="false" customHeight="true" outlineLevel="0" collapsed="false">
      <c r="A585" s="26" t="n">
        <v>2070401</v>
      </c>
      <c r="B585" s="28" t="s">
        <v>792</v>
      </c>
      <c r="C585" s="25" t="n">
        <v>0</v>
      </c>
    </row>
    <row r="586" customFormat="false" ht="17.1" hidden="false" customHeight="true" outlineLevel="0" collapsed="false">
      <c r="A586" s="26" t="n">
        <v>2070402</v>
      </c>
      <c r="B586" s="28" t="s">
        <v>793</v>
      </c>
      <c r="C586" s="25" t="n">
        <v>0</v>
      </c>
    </row>
    <row r="587" customFormat="false" ht="17.1" hidden="false" customHeight="true" outlineLevel="0" collapsed="false">
      <c r="A587" s="26" t="n">
        <v>2070403</v>
      </c>
      <c r="B587" s="28" t="s">
        <v>794</v>
      </c>
      <c r="C587" s="25" t="n">
        <v>0</v>
      </c>
    </row>
    <row r="588" customFormat="false" ht="17.1" hidden="false" customHeight="true" outlineLevel="0" collapsed="false">
      <c r="A588" s="26" t="n">
        <v>2070404</v>
      </c>
      <c r="B588" s="28" t="s">
        <v>1198</v>
      </c>
      <c r="C588" s="25" t="n">
        <v>0</v>
      </c>
    </row>
    <row r="589" customFormat="false" ht="17.1" hidden="false" customHeight="true" outlineLevel="0" collapsed="false">
      <c r="A589" s="26" t="n">
        <v>2070405</v>
      </c>
      <c r="B589" s="28" t="s">
        <v>1199</v>
      </c>
      <c r="C589" s="25" t="n">
        <v>0</v>
      </c>
    </row>
    <row r="590" customFormat="false" ht="17.1" hidden="false" customHeight="true" outlineLevel="0" collapsed="false">
      <c r="A590" s="26" t="n">
        <v>2070406</v>
      </c>
      <c r="B590" s="28" t="s">
        <v>1200</v>
      </c>
      <c r="C590" s="25" t="n">
        <v>0</v>
      </c>
    </row>
    <row r="591" customFormat="false" ht="17.1" hidden="false" customHeight="true" outlineLevel="0" collapsed="false">
      <c r="A591" s="26" t="n">
        <v>2070407</v>
      </c>
      <c r="B591" s="28" t="s">
        <v>1201</v>
      </c>
      <c r="C591" s="25" t="n">
        <v>0</v>
      </c>
    </row>
    <row r="592" customFormat="false" ht="17.1" hidden="false" customHeight="true" outlineLevel="0" collapsed="false">
      <c r="A592" s="26" t="n">
        <v>2070499</v>
      </c>
      <c r="B592" s="28" t="s">
        <v>1202</v>
      </c>
      <c r="C592" s="25" t="n">
        <v>0</v>
      </c>
    </row>
    <row r="593" customFormat="false" ht="17.1" hidden="false" customHeight="true" outlineLevel="0" collapsed="false">
      <c r="A593" s="26" t="n">
        <v>20705</v>
      </c>
      <c r="B593" s="27" t="s">
        <v>1203</v>
      </c>
      <c r="C593" s="25" t="n">
        <f aca="false">SUM(C594:C601)</f>
        <v>0</v>
      </c>
    </row>
    <row r="594" customFormat="false" ht="17.1" hidden="false" customHeight="true" outlineLevel="0" collapsed="false">
      <c r="A594" s="26" t="n">
        <v>2070501</v>
      </c>
      <c r="B594" s="28" t="s">
        <v>792</v>
      </c>
      <c r="C594" s="25" t="n">
        <v>0</v>
      </c>
    </row>
    <row r="595" customFormat="false" ht="17.1" hidden="false" customHeight="true" outlineLevel="0" collapsed="false">
      <c r="A595" s="26" t="n">
        <v>2070502</v>
      </c>
      <c r="B595" s="28" t="s">
        <v>793</v>
      </c>
      <c r="C595" s="25" t="n">
        <v>0</v>
      </c>
    </row>
    <row r="596" customFormat="false" ht="17.1" hidden="false" customHeight="true" outlineLevel="0" collapsed="false">
      <c r="A596" s="26" t="n">
        <v>2070503</v>
      </c>
      <c r="B596" s="28" t="s">
        <v>794</v>
      </c>
      <c r="C596" s="25" t="n">
        <v>0</v>
      </c>
    </row>
    <row r="597" customFormat="false" ht="17.1" hidden="false" customHeight="true" outlineLevel="0" collapsed="false">
      <c r="A597" s="26" t="n">
        <v>2070504</v>
      </c>
      <c r="B597" s="28" t="s">
        <v>1204</v>
      </c>
      <c r="C597" s="25" t="n">
        <v>0</v>
      </c>
    </row>
    <row r="598" customFormat="false" ht="17.1" hidden="false" customHeight="true" outlineLevel="0" collapsed="false">
      <c r="A598" s="26" t="n">
        <v>2070505</v>
      </c>
      <c r="B598" s="28" t="s">
        <v>1205</v>
      </c>
      <c r="C598" s="25" t="n">
        <v>0</v>
      </c>
    </row>
    <row r="599" customFormat="false" ht="17.1" hidden="false" customHeight="true" outlineLevel="0" collapsed="false">
      <c r="A599" s="26" t="n">
        <v>2070506</v>
      </c>
      <c r="B599" s="28" t="s">
        <v>1206</v>
      </c>
      <c r="C599" s="25" t="n">
        <v>0</v>
      </c>
    </row>
    <row r="600" customFormat="false" ht="17.1" hidden="false" customHeight="true" outlineLevel="0" collapsed="false">
      <c r="A600" s="26" t="n">
        <v>2070507</v>
      </c>
      <c r="B600" s="28" t="s">
        <v>1207</v>
      </c>
      <c r="C600" s="25" t="n">
        <v>0</v>
      </c>
    </row>
    <row r="601" customFormat="false" ht="17.1" hidden="false" customHeight="true" outlineLevel="0" collapsed="false">
      <c r="A601" s="26" t="n">
        <v>2070599</v>
      </c>
      <c r="B601" s="28" t="s">
        <v>1208</v>
      </c>
      <c r="C601" s="25" t="n">
        <v>0</v>
      </c>
    </row>
    <row r="602" customFormat="false" ht="17.1" hidden="false" customHeight="true" outlineLevel="0" collapsed="false">
      <c r="A602" s="26" t="n">
        <v>20799</v>
      </c>
      <c r="B602" s="27" t="s">
        <v>1209</v>
      </c>
      <c r="C602" s="25" t="n">
        <f aca="false">SUM(C603:C604)</f>
        <v>12053</v>
      </c>
    </row>
    <row r="603" customFormat="false" ht="17.1" hidden="false" customHeight="true" outlineLevel="0" collapsed="false">
      <c r="A603" s="26" t="n">
        <v>2079902</v>
      </c>
      <c r="B603" s="28" t="s">
        <v>1210</v>
      </c>
      <c r="C603" s="25" t="n">
        <v>5993</v>
      </c>
    </row>
    <row r="604" customFormat="false" ht="17.1" hidden="false" customHeight="true" outlineLevel="0" collapsed="false">
      <c r="A604" s="26" t="n">
        <v>2079999</v>
      </c>
      <c r="B604" s="28" t="s">
        <v>1211</v>
      </c>
      <c r="C604" s="25" t="n">
        <v>6060</v>
      </c>
    </row>
    <row r="605" customFormat="false" ht="17.1" hidden="false" customHeight="true" outlineLevel="0" collapsed="false">
      <c r="A605" s="26" t="n">
        <v>208</v>
      </c>
      <c r="B605" s="27" t="s">
        <v>1212</v>
      </c>
      <c r="C605" s="25" t="n">
        <f aca="false">SUM(C606,C620,C631,C640,C642,C648,C652,C665,C673,C679,C686,C694,C697,C700,C705,C710,C713,C716,C719)</f>
        <v>72875</v>
      </c>
    </row>
    <row r="606" customFormat="false" ht="17.1" hidden="false" customHeight="true" outlineLevel="0" collapsed="false">
      <c r="A606" s="26" t="n">
        <v>20801</v>
      </c>
      <c r="B606" s="27" t="s">
        <v>1213</v>
      </c>
      <c r="C606" s="25" t="n">
        <f aca="false">SUM(C607:C619)</f>
        <v>4042</v>
      </c>
    </row>
    <row r="607" customFormat="false" ht="17.1" hidden="false" customHeight="true" outlineLevel="0" collapsed="false">
      <c r="A607" s="26" t="n">
        <v>2080101</v>
      </c>
      <c r="B607" s="28" t="s">
        <v>792</v>
      </c>
      <c r="C607" s="25" t="n">
        <v>1563</v>
      </c>
    </row>
    <row r="608" customFormat="false" ht="17.1" hidden="false" customHeight="true" outlineLevel="0" collapsed="false">
      <c r="A608" s="26" t="n">
        <v>2080102</v>
      </c>
      <c r="B608" s="28" t="s">
        <v>793</v>
      </c>
      <c r="C608" s="25" t="n">
        <v>503</v>
      </c>
    </row>
    <row r="609" customFormat="false" ht="17.1" hidden="false" customHeight="true" outlineLevel="0" collapsed="false">
      <c r="A609" s="26" t="n">
        <v>2080103</v>
      </c>
      <c r="B609" s="28" t="s">
        <v>794</v>
      </c>
      <c r="C609" s="25" t="n">
        <v>0</v>
      </c>
    </row>
    <row r="610" customFormat="false" ht="17.1" hidden="false" customHeight="true" outlineLevel="0" collapsed="false">
      <c r="A610" s="26" t="n">
        <v>2080104</v>
      </c>
      <c r="B610" s="28" t="s">
        <v>1214</v>
      </c>
      <c r="C610" s="25" t="n">
        <v>0</v>
      </c>
    </row>
    <row r="611" customFormat="false" ht="17.1" hidden="false" customHeight="true" outlineLevel="0" collapsed="false">
      <c r="A611" s="26" t="n">
        <v>2080105</v>
      </c>
      <c r="B611" s="28" t="s">
        <v>1215</v>
      </c>
      <c r="C611" s="25" t="n">
        <v>71</v>
      </c>
    </row>
    <row r="612" customFormat="false" ht="17.1" hidden="false" customHeight="true" outlineLevel="0" collapsed="false">
      <c r="A612" s="26" t="n">
        <v>2080106</v>
      </c>
      <c r="B612" s="28" t="s">
        <v>1216</v>
      </c>
      <c r="C612" s="25" t="n">
        <v>32</v>
      </c>
    </row>
    <row r="613" customFormat="false" ht="17.1" hidden="false" customHeight="true" outlineLevel="0" collapsed="false">
      <c r="A613" s="26" t="n">
        <v>2080107</v>
      </c>
      <c r="B613" s="28" t="s">
        <v>1217</v>
      </c>
      <c r="C613" s="25" t="n">
        <v>0</v>
      </c>
    </row>
    <row r="614" customFormat="false" ht="17.1" hidden="false" customHeight="true" outlineLevel="0" collapsed="false">
      <c r="A614" s="26" t="n">
        <v>2080108</v>
      </c>
      <c r="B614" s="28" t="s">
        <v>834</v>
      </c>
      <c r="C614" s="25" t="n">
        <v>0</v>
      </c>
    </row>
    <row r="615" customFormat="false" ht="17.1" hidden="false" customHeight="true" outlineLevel="0" collapsed="false">
      <c r="A615" s="26" t="n">
        <v>2080109</v>
      </c>
      <c r="B615" s="28" t="s">
        <v>1218</v>
      </c>
      <c r="C615" s="25" t="n">
        <v>0</v>
      </c>
    </row>
    <row r="616" customFormat="false" ht="17.1" hidden="false" customHeight="true" outlineLevel="0" collapsed="false">
      <c r="A616" s="26" t="n">
        <v>2080110</v>
      </c>
      <c r="B616" s="28" t="s">
        <v>1219</v>
      </c>
      <c r="C616" s="25" t="n">
        <v>41</v>
      </c>
    </row>
    <row r="617" customFormat="false" ht="16.9" hidden="false" customHeight="true" outlineLevel="0" collapsed="false">
      <c r="A617" s="26" t="n">
        <v>2080111</v>
      </c>
      <c r="B617" s="28" t="s">
        <v>1220</v>
      </c>
      <c r="C617" s="25" t="n">
        <v>1769</v>
      </c>
    </row>
    <row r="618" customFormat="false" ht="16.9" hidden="false" customHeight="true" outlineLevel="0" collapsed="false">
      <c r="A618" s="26" t="n">
        <v>2080112</v>
      </c>
      <c r="B618" s="28" t="s">
        <v>1221</v>
      </c>
      <c r="C618" s="25" t="n">
        <v>0</v>
      </c>
    </row>
    <row r="619" customFormat="false" ht="17.1" hidden="false" customHeight="true" outlineLevel="0" collapsed="false">
      <c r="A619" s="26" t="n">
        <v>2080199</v>
      </c>
      <c r="B619" s="28" t="s">
        <v>1222</v>
      </c>
      <c r="C619" s="25" t="n">
        <v>63</v>
      </c>
    </row>
    <row r="620" customFormat="false" ht="17.1" hidden="false" customHeight="true" outlineLevel="0" collapsed="false">
      <c r="A620" s="26" t="n">
        <v>20802</v>
      </c>
      <c r="B620" s="27" t="s">
        <v>1223</v>
      </c>
      <c r="C620" s="25" t="n">
        <f aca="false">SUM(C621:C630)</f>
        <v>5328</v>
      </c>
    </row>
    <row r="621" customFormat="false" ht="17.1" hidden="false" customHeight="true" outlineLevel="0" collapsed="false">
      <c r="A621" s="26" t="n">
        <v>2080201</v>
      </c>
      <c r="B621" s="28" t="s">
        <v>792</v>
      </c>
      <c r="C621" s="25" t="n">
        <v>572</v>
      </c>
    </row>
    <row r="622" customFormat="false" ht="17.1" hidden="false" customHeight="true" outlineLevel="0" collapsed="false">
      <c r="A622" s="26" t="n">
        <v>2080202</v>
      </c>
      <c r="B622" s="28" t="s">
        <v>793</v>
      </c>
      <c r="C622" s="25" t="n">
        <v>192</v>
      </c>
    </row>
    <row r="623" customFormat="false" ht="17.1" hidden="false" customHeight="true" outlineLevel="0" collapsed="false">
      <c r="A623" s="26" t="n">
        <v>2080203</v>
      </c>
      <c r="B623" s="28" t="s">
        <v>794</v>
      </c>
      <c r="C623" s="25" t="n">
        <v>0</v>
      </c>
    </row>
    <row r="624" customFormat="false" ht="17.1" hidden="false" customHeight="true" outlineLevel="0" collapsed="false">
      <c r="A624" s="26" t="n">
        <v>2080204</v>
      </c>
      <c r="B624" s="28" t="s">
        <v>1224</v>
      </c>
      <c r="C624" s="25" t="n">
        <v>1069</v>
      </c>
    </row>
    <row r="625" customFormat="false" ht="17.1" hidden="false" customHeight="true" outlineLevel="0" collapsed="false">
      <c r="A625" s="26" t="n">
        <v>2080205</v>
      </c>
      <c r="B625" s="28" t="s">
        <v>1225</v>
      </c>
      <c r="C625" s="25" t="n">
        <v>100</v>
      </c>
    </row>
    <row r="626" customFormat="false" ht="17.1" hidden="false" customHeight="true" outlineLevel="0" collapsed="false">
      <c r="A626" s="26" t="n">
        <v>2080206</v>
      </c>
      <c r="B626" s="28" t="s">
        <v>1226</v>
      </c>
      <c r="C626" s="25" t="n">
        <v>53</v>
      </c>
    </row>
    <row r="627" customFormat="false" ht="17.1" hidden="false" customHeight="true" outlineLevel="0" collapsed="false">
      <c r="A627" s="26" t="n">
        <v>2080207</v>
      </c>
      <c r="B627" s="28" t="s">
        <v>1227</v>
      </c>
      <c r="C627" s="25" t="n">
        <v>0</v>
      </c>
    </row>
    <row r="628" customFormat="false" ht="17.1" hidden="false" customHeight="true" outlineLevel="0" collapsed="false">
      <c r="A628" s="26" t="n">
        <v>2080208</v>
      </c>
      <c r="B628" s="28" t="s">
        <v>1228</v>
      </c>
      <c r="C628" s="25" t="n">
        <v>2301</v>
      </c>
    </row>
    <row r="629" customFormat="false" ht="17.1" hidden="false" customHeight="true" outlineLevel="0" collapsed="false">
      <c r="A629" s="26" t="n">
        <v>2080209</v>
      </c>
      <c r="B629" s="28" t="s">
        <v>1229</v>
      </c>
      <c r="C629" s="25" t="n">
        <v>0</v>
      </c>
    </row>
    <row r="630" customFormat="false" ht="17.1" hidden="false" customHeight="true" outlineLevel="0" collapsed="false">
      <c r="A630" s="26" t="n">
        <v>2080299</v>
      </c>
      <c r="B630" s="28" t="s">
        <v>1230</v>
      </c>
      <c r="C630" s="25" t="n">
        <v>1041</v>
      </c>
    </row>
    <row r="631" customFormat="false" ht="17.1" hidden="false" customHeight="true" outlineLevel="0" collapsed="false">
      <c r="A631" s="26" t="n">
        <v>20803</v>
      </c>
      <c r="B631" s="27" t="s">
        <v>1231</v>
      </c>
      <c r="C631" s="25" t="n">
        <f aca="false">SUM(C632:C639)</f>
        <v>0</v>
      </c>
    </row>
    <row r="632" customFormat="false" ht="17.1" hidden="false" customHeight="true" outlineLevel="0" collapsed="false">
      <c r="A632" s="26" t="n">
        <v>2080301</v>
      </c>
      <c r="B632" s="28" t="s">
        <v>1232</v>
      </c>
      <c r="C632" s="25" t="n">
        <v>0</v>
      </c>
    </row>
    <row r="633" customFormat="false" ht="17.1" hidden="false" customHeight="true" outlineLevel="0" collapsed="false">
      <c r="A633" s="26" t="n">
        <v>2080302</v>
      </c>
      <c r="B633" s="28" t="s">
        <v>1233</v>
      </c>
      <c r="C633" s="25" t="n">
        <v>0</v>
      </c>
    </row>
    <row r="634" customFormat="false" ht="17.1" hidden="false" customHeight="true" outlineLevel="0" collapsed="false">
      <c r="A634" s="26" t="n">
        <v>2080303</v>
      </c>
      <c r="B634" s="28" t="s">
        <v>1234</v>
      </c>
      <c r="C634" s="25" t="n">
        <v>0</v>
      </c>
    </row>
    <row r="635" customFormat="false" ht="17.1" hidden="false" customHeight="true" outlineLevel="0" collapsed="false">
      <c r="A635" s="26" t="n">
        <v>2080304</v>
      </c>
      <c r="B635" s="28" t="s">
        <v>1235</v>
      </c>
      <c r="C635" s="25" t="n">
        <v>0</v>
      </c>
    </row>
    <row r="636" customFormat="false" ht="17.1" hidden="false" customHeight="true" outlineLevel="0" collapsed="false">
      <c r="A636" s="26" t="n">
        <v>2080305</v>
      </c>
      <c r="B636" s="28" t="s">
        <v>1236</v>
      </c>
      <c r="C636" s="25" t="n">
        <v>0</v>
      </c>
    </row>
    <row r="637" customFormat="false" ht="16.9" hidden="false" customHeight="true" outlineLevel="0" collapsed="false">
      <c r="A637" s="26" t="n">
        <v>2080306</v>
      </c>
      <c r="B637" s="28" t="s">
        <v>1237</v>
      </c>
      <c r="C637" s="25" t="n">
        <v>0</v>
      </c>
    </row>
    <row r="638" customFormat="false" ht="16.9" hidden="false" customHeight="true" outlineLevel="0" collapsed="false">
      <c r="A638" s="26" t="n">
        <v>2080307</v>
      </c>
      <c r="B638" s="28" t="s">
        <v>1238</v>
      </c>
      <c r="C638" s="25" t="n">
        <v>0</v>
      </c>
    </row>
    <row r="639" customFormat="false" ht="17.1" hidden="false" customHeight="true" outlineLevel="0" collapsed="false">
      <c r="A639" s="26" t="n">
        <v>2080399</v>
      </c>
      <c r="B639" s="28" t="s">
        <v>1239</v>
      </c>
      <c r="C639" s="25" t="n">
        <v>0</v>
      </c>
    </row>
    <row r="640" customFormat="false" ht="16.9" hidden="false" customHeight="true" outlineLevel="0" collapsed="false">
      <c r="A640" s="26" t="n">
        <v>20804</v>
      </c>
      <c r="B640" s="27" t="s">
        <v>1240</v>
      </c>
      <c r="C640" s="25" t="n">
        <f aca="false">C641</f>
        <v>0</v>
      </c>
    </row>
    <row r="641" customFormat="false" ht="16.9" hidden="false" customHeight="true" outlineLevel="0" collapsed="false">
      <c r="A641" s="26" t="n">
        <v>2080402</v>
      </c>
      <c r="B641" s="28" t="s">
        <v>1241</v>
      </c>
      <c r="C641" s="29" t="n">
        <v>0</v>
      </c>
    </row>
    <row r="642" customFormat="false" ht="17.1" hidden="false" customHeight="true" outlineLevel="0" collapsed="false">
      <c r="A642" s="26" t="n">
        <v>20805</v>
      </c>
      <c r="B642" s="27" t="s">
        <v>1242</v>
      </c>
      <c r="C642" s="25" t="n">
        <f aca="false">SUM(C643:C647)</f>
        <v>27838</v>
      </c>
    </row>
    <row r="643" customFormat="false" ht="17.1" hidden="false" customHeight="true" outlineLevel="0" collapsed="false">
      <c r="A643" s="26" t="n">
        <v>2080501</v>
      </c>
      <c r="B643" s="28" t="s">
        <v>1243</v>
      </c>
      <c r="C643" s="30" t="n">
        <v>8108</v>
      </c>
    </row>
    <row r="644" customFormat="false" ht="17.1" hidden="false" customHeight="true" outlineLevel="0" collapsed="false">
      <c r="A644" s="26" t="n">
        <v>2080502</v>
      </c>
      <c r="B644" s="28" t="s">
        <v>1244</v>
      </c>
      <c r="C644" s="25" t="n">
        <v>18940</v>
      </c>
    </row>
    <row r="645" customFormat="false" ht="17.1" hidden="false" customHeight="true" outlineLevel="0" collapsed="false">
      <c r="A645" s="26" t="n">
        <v>2080503</v>
      </c>
      <c r="B645" s="28" t="s">
        <v>1245</v>
      </c>
      <c r="C645" s="25" t="n">
        <v>0</v>
      </c>
    </row>
    <row r="646" customFormat="false" ht="17.1" hidden="false" customHeight="true" outlineLevel="0" collapsed="false">
      <c r="A646" s="26" t="n">
        <v>2080504</v>
      </c>
      <c r="B646" s="28" t="s">
        <v>1246</v>
      </c>
      <c r="C646" s="25" t="n">
        <v>0</v>
      </c>
    </row>
    <row r="647" customFormat="false" ht="17.1" hidden="false" customHeight="true" outlineLevel="0" collapsed="false">
      <c r="A647" s="26" t="n">
        <v>2080599</v>
      </c>
      <c r="B647" s="28" t="s">
        <v>1247</v>
      </c>
      <c r="C647" s="25" t="n">
        <v>790</v>
      </c>
    </row>
    <row r="648" customFormat="false" ht="17.1" hidden="false" customHeight="true" outlineLevel="0" collapsed="false">
      <c r="A648" s="26" t="n">
        <v>20806</v>
      </c>
      <c r="B648" s="27" t="s">
        <v>1248</v>
      </c>
      <c r="C648" s="25" t="n">
        <f aca="false">SUM(C649:C651)</f>
        <v>0</v>
      </c>
    </row>
    <row r="649" customFormat="false" ht="17.1" hidden="false" customHeight="true" outlineLevel="0" collapsed="false">
      <c r="A649" s="26" t="n">
        <v>2080601</v>
      </c>
      <c r="B649" s="28" t="s">
        <v>1249</v>
      </c>
      <c r="C649" s="25" t="n">
        <v>0</v>
      </c>
    </row>
    <row r="650" customFormat="false" ht="17.1" hidden="false" customHeight="true" outlineLevel="0" collapsed="false">
      <c r="A650" s="26" t="n">
        <v>2080602</v>
      </c>
      <c r="B650" s="28" t="s">
        <v>1250</v>
      </c>
      <c r="C650" s="25" t="n">
        <v>0</v>
      </c>
    </row>
    <row r="651" customFormat="false" ht="17.1" hidden="false" customHeight="true" outlineLevel="0" collapsed="false">
      <c r="A651" s="26" t="n">
        <v>2080699</v>
      </c>
      <c r="B651" s="28" t="s">
        <v>1251</v>
      </c>
      <c r="C651" s="25" t="n">
        <v>0</v>
      </c>
    </row>
    <row r="652" customFormat="false" ht="17.1" hidden="false" customHeight="true" outlineLevel="0" collapsed="false">
      <c r="A652" s="26" t="n">
        <v>20807</v>
      </c>
      <c r="B652" s="27" t="s">
        <v>1252</v>
      </c>
      <c r="C652" s="25" t="n">
        <f aca="false">SUM(C653:C664)</f>
        <v>25073</v>
      </c>
    </row>
    <row r="653" customFormat="false" ht="17.1" hidden="false" customHeight="true" outlineLevel="0" collapsed="false">
      <c r="A653" s="26" t="n">
        <v>2080701</v>
      </c>
      <c r="B653" s="28" t="s">
        <v>1253</v>
      </c>
      <c r="C653" s="25" t="n">
        <v>0</v>
      </c>
    </row>
    <row r="654" customFormat="false" ht="17.1" hidden="false" customHeight="true" outlineLevel="0" collapsed="false">
      <c r="A654" s="26" t="n">
        <v>2080702</v>
      </c>
      <c r="B654" s="28" t="s">
        <v>1254</v>
      </c>
      <c r="C654" s="25" t="n">
        <v>97</v>
      </c>
    </row>
    <row r="655" customFormat="false" ht="17.1" hidden="false" customHeight="true" outlineLevel="0" collapsed="false">
      <c r="A655" s="26" t="n">
        <v>2080703</v>
      </c>
      <c r="B655" s="28" t="s">
        <v>1255</v>
      </c>
      <c r="C655" s="25" t="n">
        <v>0</v>
      </c>
    </row>
    <row r="656" customFormat="false" ht="17.1" hidden="false" customHeight="true" outlineLevel="0" collapsed="false">
      <c r="A656" s="26" t="n">
        <v>2080704</v>
      </c>
      <c r="B656" s="28" t="s">
        <v>1256</v>
      </c>
      <c r="C656" s="25" t="n">
        <v>2000</v>
      </c>
    </row>
    <row r="657" customFormat="false" ht="17.1" hidden="false" customHeight="true" outlineLevel="0" collapsed="false">
      <c r="A657" s="26" t="n">
        <v>2080705</v>
      </c>
      <c r="B657" s="28" t="s">
        <v>1257</v>
      </c>
      <c r="C657" s="25" t="n">
        <v>0</v>
      </c>
    </row>
    <row r="658" customFormat="false" ht="17.1" hidden="false" customHeight="true" outlineLevel="0" collapsed="false">
      <c r="A658" s="26" t="n">
        <v>2080706</v>
      </c>
      <c r="B658" s="28" t="s">
        <v>1258</v>
      </c>
      <c r="C658" s="25" t="n">
        <v>0</v>
      </c>
    </row>
    <row r="659" customFormat="false" ht="17.1" hidden="false" customHeight="true" outlineLevel="0" collapsed="false">
      <c r="A659" s="26" t="n">
        <v>2080707</v>
      </c>
      <c r="B659" s="28" t="s">
        <v>1259</v>
      </c>
      <c r="C659" s="25" t="n">
        <v>0</v>
      </c>
    </row>
    <row r="660" customFormat="false" ht="17.1" hidden="false" customHeight="true" outlineLevel="0" collapsed="false">
      <c r="A660" s="26" t="n">
        <v>2080709</v>
      </c>
      <c r="B660" s="28" t="s">
        <v>1260</v>
      </c>
      <c r="C660" s="25" t="n">
        <v>0</v>
      </c>
    </row>
    <row r="661" customFormat="false" ht="17.1" hidden="false" customHeight="true" outlineLevel="0" collapsed="false">
      <c r="A661" s="26" t="n">
        <v>2080710</v>
      </c>
      <c r="B661" s="28" t="s">
        <v>1261</v>
      </c>
      <c r="C661" s="25" t="n">
        <v>0</v>
      </c>
    </row>
    <row r="662" customFormat="false" ht="16.9" hidden="false" customHeight="true" outlineLevel="0" collapsed="false">
      <c r="A662" s="26" t="n">
        <v>2080711</v>
      </c>
      <c r="B662" s="28" t="s">
        <v>1262</v>
      </c>
      <c r="C662" s="25" t="n">
        <v>0</v>
      </c>
    </row>
    <row r="663" customFormat="false" ht="16.9" hidden="false" customHeight="true" outlineLevel="0" collapsed="false">
      <c r="A663" s="26" t="n">
        <v>2080712</v>
      </c>
      <c r="B663" s="28" t="s">
        <v>1263</v>
      </c>
      <c r="C663" s="25" t="n">
        <v>0</v>
      </c>
    </row>
    <row r="664" customFormat="false" ht="17.1" hidden="false" customHeight="true" outlineLevel="0" collapsed="false">
      <c r="A664" s="26" t="n">
        <v>2080799</v>
      </c>
      <c r="B664" s="28" t="s">
        <v>1264</v>
      </c>
      <c r="C664" s="25" t="n">
        <v>22976</v>
      </c>
    </row>
    <row r="665" customFormat="false" ht="17.1" hidden="false" customHeight="true" outlineLevel="0" collapsed="false">
      <c r="A665" s="26" t="n">
        <v>20808</v>
      </c>
      <c r="B665" s="27" t="s">
        <v>1265</v>
      </c>
      <c r="C665" s="25" t="n">
        <f aca="false">SUM(C666:C672)</f>
        <v>755</v>
      </c>
    </row>
    <row r="666" customFormat="false" ht="17.1" hidden="false" customHeight="true" outlineLevel="0" collapsed="false">
      <c r="A666" s="26" t="n">
        <v>2080801</v>
      </c>
      <c r="B666" s="28" t="s">
        <v>1266</v>
      </c>
      <c r="C666" s="25" t="n">
        <v>0</v>
      </c>
    </row>
    <row r="667" customFormat="false" ht="17.1" hidden="false" customHeight="true" outlineLevel="0" collapsed="false">
      <c r="A667" s="26" t="n">
        <v>2080802</v>
      </c>
      <c r="B667" s="28" t="s">
        <v>1267</v>
      </c>
      <c r="C667" s="25" t="n">
        <v>0</v>
      </c>
    </row>
    <row r="668" customFormat="false" ht="17.1" hidden="false" customHeight="true" outlineLevel="0" collapsed="false">
      <c r="A668" s="26" t="n">
        <v>2080803</v>
      </c>
      <c r="B668" s="28" t="s">
        <v>1268</v>
      </c>
      <c r="C668" s="25" t="n">
        <v>0</v>
      </c>
    </row>
    <row r="669" customFormat="false" ht="17.1" hidden="false" customHeight="true" outlineLevel="0" collapsed="false">
      <c r="A669" s="26" t="n">
        <v>2080804</v>
      </c>
      <c r="B669" s="28" t="s">
        <v>1269</v>
      </c>
      <c r="C669" s="25" t="n">
        <v>0</v>
      </c>
    </row>
    <row r="670" customFormat="false" ht="16.9" hidden="false" customHeight="true" outlineLevel="0" collapsed="false">
      <c r="A670" s="26" t="n">
        <v>2080805</v>
      </c>
      <c r="B670" s="28" t="s">
        <v>1270</v>
      </c>
      <c r="C670" s="25" t="n">
        <v>149</v>
      </c>
    </row>
    <row r="671" customFormat="false" ht="16.9" hidden="false" customHeight="true" outlineLevel="0" collapsed="false">
      <c r="A671" s="26" t="n">
        <v>2080806</v>
      </c>
      <c r="B671" s="28" t="s">
        <v>1271</v>
      </c>
      <c r="C671" s="25" t="n">
        <v>0</v>
      </c>
    </row>
    <row r="672" customFormat="false" ht="17.1" hidden="false" customHeight="true" outlineLevel="0" collapsed="false">
      <c r="A672" s="26" t="n">
        <v>2080899</v>
      </c>
      <c r="B672" s="28" t="s">
        <v>1272</v>
      </c>
      <c r="C672" s="25" t="n">
        <v>606</v>
      </c>
    </row>
    <row r="673" customFormat="false" ht="17.1" hidden="false" customHeight="true" outlineLevel="0" collapsed="false">
      <c r="A673" s="26" t="n">
        <v>20809</v>
      </c>
      <c r="B673" s="27" t="s">
        <v>1273</v>
      </c>
      <c r="C673" s="25" t="n">
        <f aca="false">SUM(C674:C678)</f>
        <v>1052</v>
      </c>
    </row>
    <row r="674" customFormat="false" ht="17.1" hidden="false" customHeight="true" outlineLevel="0" collapsed="false">
      <c r="A674" s="26" t="n">
        <v>2080901</v>
      </c>
      <c r="B674" s="28" t="s">
        <v>1274</v>
      </c>
      <c r="C674" s="25" t="n">
        <v>1052</v>
      </c>
    </row>
    <row r="675" customFormat="false" ht="17.1" hidden="false" customHeight="true" outlineLevel="0" collapsed="false">
      <c r="A675" s="26" t="n">
        <v>2080902</v>
      </c>
      <c r="B675" s="28" t="s">
        <v>1275</v>
      </c>
      <c r="C675" s="25" t="n">
        <v>0</v>
      </c>
    </row>
    <row r="676" customFormat="false" ht="16.9" hidden="false" customHeight="true" outlineLevel="0" collapsed="false">
      <c r="A676" s="26" t="n">
        <v>2080903</v>
      </c>
      <c r="B676" s="28" t="s">
        <v>1276</v>
      </c>
      <c r="C676" s="25" t="n">
        <v>0</v>
      </c>
    </row>
    <row r="677" customFormat="false" ht="16.9" hidden="false" customHeight="true" outlineLevel="0" collapsed="false">
      <c r="A677" s="26" t="n">
        <v>2080904</v>
      </c>
      <c r="B677" s="28" t="s">
        <v>1277</v>
      </c>
      <c r="C677" s="25" t="n">
        <v>0</v>
      </c>
    </row>
    <row r="678" customFormat="false" ht="17.1" hidden="false" customHeight="true" outlineLevel="0" collapsed="false">
      <c r="A678" s="26" t="n">
        <v>2080999</v>
      </c>
      <c r="B678" s="28" t="s">
        <v>1278</v>
      </c>
      <c r="C678" s="25" t="n">
        <v>0</v>
      </c>
    </row>
    <row r="679" customFormat="false" ht="17.1" hidden="false" customHeight="true" outlineLevel="0" collapsed="false">
      <c r="A679" s="26" t="n">
        <v>20810</v>
      </c>
      <c r="B679" s="27" t="s">
        <v>1279</v>
      </c>
      <c r="C679" s="25" t="n">
        <f aca="false">SUM(C680:C685)</f>
        <v>937</v>
      </c>
    </row>
    <row r="680" customFormat="false" ht="17.1" hidden="false" customHeight="true" outlineLevel="0" collapsed="false">
      <c r="A680" s="26" t="n">
        <v>2081001</v>
      </c>
      <c r="B680" s="28" t="s">
        <v>1280</v>
      </c>
      <c r="C680" s="25" t="n">
        <v>0</v>
      </c>
    </row>
    <row r="681" customFormat="false" ht="17.1" hidden="false" customHeight="true" outlineLevel="0" collapsed="false">
      <c r="A681" s="26" t="n">
        <v>2081002</v>
      </c>
      <c r="B681" s="28" t="s">
        <v>1281</v>
      </c>
      <c r="C681" s="25" t="n">
        <v>0</v>
      </c>
    </row>
    <row r="682" customFormat="false" ht="17.1" hidden="false" customHeight="true" outlineLevel="0" collapsed="false">
      <c r="A682" s="26" t="n">
        <v>2081003</v>
      </c>
      <c r="B682" s="28" t="s">
        <v>1282</v>
      </c>
      <c r="C682" s="25" t="n">
        <v>0</v>
      </c>
    </row>
    <row r="683" customFormat="false" ht="17.1" hidden="false" customHeight="true" outlineLevel="0" collapsed="false">
      <c r="A683" s="26" t="n">
        <v>2081004</v>
      </c>
      <c r="B683" s="28" t="s">
        <v>1283</v>
      </c>
      <c r="C683" s="25" t="n">
        <v>255</v>
      </c>
    </row>
    <row r="684" customFormat="false" ht="17.1" hidden="false" customHeight="true" outlineLevel="0" collapsed="false">
      <c r="A684" s="26" t="n">
        <v>2081005</v>
      </c>
      <c r="B684" s="28" t="s">
        <v>1284</v>
      </c>
      <c r="C684" s="25" t="n">
        <v>672</v>
      </c>
    </row>
    <row r="685" customFormat="false" ht="17.1" hidden="false" customHeight="true" outlineLevel="0" collapsed="false">
      <c r="A685" s="26" t="n">
        <v>2081099</v>
      </c>
      <c r="B685" s="28" t="s">
        <v>1285</v>
      </c>
      <c r="C685" s="25" t="n">
        <v>10</v>
      </c>
    </row>
    <row r="686" customFormat="false" ht="17.1" hidden="false" customHeight="true" outlineLevel="0" collapsed="false">
      <c r="A686" s="26" t="n">
        <v>20811</v>
      </c>
      <c r="B686" s="27" t="s">
        <v>1286</v>
      </c>
      <c r="C686" s="25" t="n">
        <f aca="false">SUM(C687:C693)</f>
        <v>2598</v>
      </c>
    </row>
    <row r="687" customFormat="false" ht="17.1" hidden="false" customHeight="true" outlineLevel="0" collapsed="false">
      <c r="A687" s="26" t="n">
        <v>2081101</v>
      </c>
      <c r="B687" s="28" t="s">
        <v>792</v>
      </c>
      <c r="C687" s="25" t="n">
        <v>0</v>
      </c>
    </row>
    <row r="688" customFormat="false" ht="17.1" hidden="false" customHeight="true" outlineLevel="0" collapsed="false">
      <c r="A688" s="26" t="n">
        <v>2081102</v>
      </c>
      <c r="B688" s="28" t="s">
        <v>793</v>
      </c>
      <c r="C688" s="25" t="n">
        <v>0</v>
      </c>
    </row>
    <row r="689" customFormat="false" ht="17.1" hidden="false" customHeight="true" outlineLevel="0" collapsed="false">
      <c r="A689" s="26" t="n">
        <v>2081103</v>
      </c>
      <c r="B689" s="28" t="s">
        <v>794</v>
      </c>
      <c r="C689" s="25" t="n">
        <v>0</v>
      </c>
    </row>
    <row r="690" customFormat="false" ht="17.1" hidden="false" customHeight="true" outlineLevel="0" collapsed="false">
      <c r="A690" s="26" t="n">
        <v>2081104</v>
      </c>
      <c r="B690" s="28" t="s">
        <v>1287</v>
      </c>
      <c r="C690" s="25" t="n">
        <v>132</v>
      </c>
    </row>
    <row r="691" customFormat="false" ht="17.1" hidden="false" customHeight="true" outlineLevel="0" collapsed="false">
      <c r="A691" s="26" t="n">
        <v>2081105</v>
      </c>
      <c r="B691" s="28" t="s">
        <v>1288</v>
      </c>
      <c r="C691" s="25" t="n">
        <v>2039</v>
      </c>
    </row>
    <row r="692" customFormat="false" ht="17.1" hidden="false" customHeight="true" outlineLevel="0" collapsed="false">
      <c r="A692" s="26" t="n">
        <v>2081106</v>
      </c>
      <c r="B692" s="28" t="s">
        <v>1289</v>
      </c>
      <c r="C692" s="25" t="n">
        <v>0</v>
      </c>
    </row>
    <row r="693" customFormat="false" ht="17.1" hidden="false" customHeight="true" outlineLevel="0" collapsed="false">
      <c r="A693" s="26" t="n">
        <v>2081199</v>
      </c>
      <c r="B693" s="28" t="s">
        <v>1290</v>
      </c>
      <c r="C693" s="25" t="n">
        <v>427</v>
      </c>
    </row>
    <row r="694" customFormat="false" ht="17.1" hidden="false" customHeight="true" outlineLevel="0" collapsed="false">
      <c r="A694" s="26" t="n">
        <v>20812</v>
      </c>
      <c r="B694" s="27" t="s">
        <v>1291</v>
      </c>
      <c r="C694" s="25" t="n">
        <f aca="false">SUM(C695:C696)</f>
        <v>0</v>
      </c>
    </row>
    <row r="695" customFormat="false" ht="16.9" hidden="false" customHeight="true" outlineLevel="0" collapsed="false">
      <c r="A695" s="26" t="n">
        <v>2081201</v>
      </c>
      <c r="B695" s="28" t="s">
        <v>1292</v>
      </c>
      <c r="C695" s="25" t="n">
        <v>0</v>
      </c>
    </row>
    <row r="696" customFormat="false" ht="16.9" hidden="false" customHeight="true" outlineLevel="0" collapsed="false">
      <c r="A696" s="26" t="n">
        <v>2081202</v>
      </c>
      <c r="B696" s="28" t="s">
        <v>1293</v>
      </c>
      <c r="C696" s="25" t="n">
        <v>0</v>
      </c>
    </row>
    <row r="697" customFormat="false" ht="17.1" hidden="false" customHeight="true" outlineLevel="0" collapsed="false">
      <c r="A697" s="26" t="n">
        <v>20813</v>
      </c>
      <c r="B697" s="27" t="s">
        <v>1294</v>
      </c>
      <c r="C697" s="25" t="n">
        <f aca="false">SUM(C698:C699)</f>
        <v>0</v>
      </c>
    </row>
    <row r="698" customFormat="false" ht="17.1" hidden="false" customHeight="true" outlineLevel="0" collapsed="false">
      <c r="A698" s="26" t="n">
        <v>2081301</v>
      </c>
      <c r="B698" s="28" t="s">
        <v>1295</v>
      </c>
      <c r="C698" s="25" t="n">
        <v>0</v>
      </c>
    </row>
    <row r="699" customFormat="false" ht="17.1" hidden="false" customHeight="true" outlineLevel="0" collapsed="false">
      <c r="A699" s="26" t="n">
        <v>2081399</v>
      </c>
      <c r="B699" s="28" t="s">
        <v>1296</v>
      </c>
      <c r="C699" s="25" t="n">
        <v>0</v>
      </c>
    </row>
    <row r="700" customFormat="false" ht="17.1" hidden="false" customHeight="true" outlineLevel="0" collapsed="false">
      <c r="A700" s="26" t="n">
        <v>20815</v>
      </c>
      <c r="B700" s="27" t="s">
        <v>1297</v>
      </c>
      <c r="C700" s="25" t="n">
        <f aca="false">SUM(C701:C704)</f>
        <v>23</v>
      </c>
    </row>
    <row r="701" customFormat="false" ht="17.1" hidden="false" customHeight="true" outlineLevel="0" collapsed="false">
      <c r="A701" s="26" t="n">
        <v>2081501</v>
      </c>
      <c r="B701" s="28" t="s">
        <v>1298</v>
      </c>
      <c r="C701" s="25" t="n">
        <v>0</v>
      </c>
    </row>
    <row r="702" customFormat="false" ht="17.1" hidden="false" customHeight="true" outlineLevel="0" collapsed="false">
      <c r="A702" s="26" t="n">
        <v>2081502</v>
      </c>
      <c r="B702" s="28" t="s">
        <v>1299</v>
      </c>
      <c r="C702" s="25" t="n">
        <v>0</v>
      </c>
    </row>
    <row r="703" customFormat="false" ht="17.1" hidden="false" customHeight="true" outlineLevel="0" collapsed="false">
      <c r="A703" s="26" t="n">
        <v>2081503</v>
      </c>
      <c r="B703" s="28" t="s">
        <v>1300</v>
      </c>
      <c r="C703" s="25" t="n">
        <v>0</v>
      </c>
    </row>
    <row r="704" customFormat="false" ht="17.1" hidden="false" customHeight="true" outlineLevel="0" collapsed="false">
      <c r="A704" s="26" t="n">
        <v>2081599</v>
      </c>
      <c r="B704" s="28" t="s">
        <v>1301</v>
      </c>
      <c r="C704" s="25" t="n">
        <v>23</v>
      </c>
    </row>
    <row r="705" customFormat="false" ht="17.1" hidden="false" customHeight="true" outlineLevel="0" collapsed="false">
      <c r="A705" s="26" t="n">
        <v>20816</v>
      </c>
      <c r="B705" s="27" t="s">
        <v>1302</v>
      </c>
      <c r="C705" s="25" t="n">
        <f aca="false">SUM(C706:C709)</f>
        <v>0</v>
      </c>
    </row>
    <row r="706" customFormat="false" ht="17.1" hidden="false" customHeight="true" outlineLevel="0" collapsed="false">
      <c r="A706" s="26" t="n">
        <v>2081601</v>
      </c>
      <c r="B706" s="28" t="s">
        <v>792</v>
      </c>
      <c r="C706" s="25" t="n">
        <v>0</v>
      </c>
    </row>
    <row r="707" customFormat="false" ht="17.1" hidden="false" customHeight="true" outlineLevel="0" collapsed="false">
      <c r="A707" s="26" t="n">
        <v>2081602</v>
      </c>
      <c r="B707" s="28" t="s">
        <v>793</v>
      </c>
      <c r="C707" s="25" t="n">
        <v>0</v>
      </c>
    </row>
    <row r="708" customFormat="false" ht="17.1" hidden="false" customHeight="true" outlineLevel="0" collapsed="false">
      <c r="A708" s="26" t="n">
        <v>2081603</v>
      </c>
      <c r="B708" s="28" t="s">
        <v>794</v>
      </c>
      <c r="C708" s="25" t="n">
        <v>0</v>
      </c>
    </row>
    <row r="709" customFormat="false" ht="17.1" hidden="false" customHeight="true" outlineLevel="0" collapsed="false">
      <c r="A709" s="26" t="n">
        <v>2081699</v>
      </c>
      <c r="B709" s="28" t="s">
        <v>1303</v>
      </c>
      <c r="C709" s="29" t="n">
        <v>0</v>
      </c>
    </row>
    <row r="710" customFormat="false" ht="16.9" hidden="false" customHeight="true" outlineLevel="0" collapsed="false">
      <c r="A710" s="26" t="n">
        <v>20817</v>
      </c>
      <c r="B710" s="27" t="s">
        <v>1304</v>
      </c>
      <c r="C710" s="25" t="n">
        <f aca="false">SUM(C711:C712)</f>
        <v>0</v>
      </c>
    </row>
    <row r="711" customFormat="false" ht="16.9" hidden="false" customHeight="true" outlineLevel="0" collapsed="false">
      <c r="A711" s="26" t="n">
        <v>2081701</v>
      </c>
      <c r="B711" s="28" t="s">
        <v>1305</v>
      </c>
      <c r="C711" s="30" t="n">
        <v>0</v>
      </c>
    </row>
    <row r="712" customFormat="false" ht="16.9" hidden="false" customHeight="true" outlineLevel="0" collapsed="false">
      <c r="A712" s="26" t="n">
        <v>2081702</v>
      </c>
      <c r="B712" s="28" t="s">
        <v>1306</v>
      </c>
      <c r="C712" s="30" t="n">
        <v>0</v>
      </c>
    </row>
    <row r="713" customFormat="false" ht="17.1" hidden="false" customHeight="true" outlineLevel="0" collapsed="false">
      <c r="A713" s="26" t="n">
        <v>20818</v>
      </c>
      <c r="B713" s="27" t="s">
        <v>1307</v>
      </c>
      <c r="C713" s="25" t="n">
        <f aca="false">SUM(C714:C715)</f>
        <v>0</v>
      </c>
    </row>
    <row r="714" customFormat="false" ht="17.1" hidden="false" customHeight="true" outlineLevel="0" collapsed="false">
      <c r="A714" s="31" t="n">
        <v>2081801</v>
      </c>
      <c r="B714" s="32" t="s">
        <v>1308</v>
      </c>
      <c r="C714" s="25" t="n">
        <v>0</v>
      </c>
    </row>
    <row r="715" customFormat="false" ht="17.1" hidden="false" customHeight="true" outlineLevel="0" collapsed="false">
      <c r="A715" s="26" t="n">
        <v>2081899</v>
      </c>
      <c r="B715" s="28" t="s">
        <v>1309</v>
      </c>
      <c r="C715" s="29" t="n">
        <v>0</v>
      </c>
    </row>
    <row r="716" customFormat="false" ht="17.1" hidden="false" customHeight="true" outlineLevel="0" collapsed="false">
      <c r="A716" s="26" t="n">
        <v>20824</v>
      </c>
      <c r="B716" s="33" t="s">
        <v>1310</v>
      </c>
      <c r="C716" s="25" t="n">
        <f aca="false">SUM(C717:C718)</f>
        <v>0</v>
      </c>
    </row>
    <row r="717" customFormat="false" ht="17.1" hidden="false" customHeight="true" outlineLevel="0" collapsed="false">
      <c r="A717" s="26" t="n">
        <v>2082401</v>
      </c>
      <c r="B717" s="34" t="s">
        <v>1311</v>
      </c>
      <c r="C717" s="30" t="n">
        <v>0</v>
      </c>
    </row>
    <row r="718" customFormat="false" ht="17.1" hidden="false" customHeight="true" outlineLevel="0" collapsed="false">
      <c r="A718" s="26" t="n">
        <v>2082402</v>
      </c>
      <c r="B718" s="34" t="s">
        <v>1312</v>
      </c>
      <c r="C718" s="25" t="n">
        <v>0</v>
      </c>
    </row>
    <row r="719" customFormat="false" ht="17.1" hidden="false" customHeight="true" outlineLevel="0" collapsed="false">
      <c r="A719" s="35" t="n">
        <v>20899</v>
      </c>
      <c r="B719" s="36" t="s">
        <v>1313</v>
      </c>
      <c r="C719" s="25" t="n">
        <f aca="false">C720</f>
        <v>5229</v>
      </c>
    </row>
    <row r="720" customFormat="false" ht="17.1" hidden="false" customHeight="true" outlineLevel="0" collapsed="false">
      <c r="A720" s="35" t="n">
        <v>2089901</v>
      </c>
      <c r="B720" s="37" t="s">
        <v>1314</v>
      </c>
      <c r="C720" s="25" t="n">
        <v>5229</v>
      </c>
    </row>
    <row r="721" customFormat="false" ht="17.1" hidden="false" customHeight="true" outlineLevel="0" collapsed="false">
      <c r="A721" s="26" t="n">
        <v>210</v>
      </c>
      <c r="B721" s="27" t="s">
        <v>1315</v>
      </c>
      <c r="C721" s="25" t="n">
        <f aca="false">SUM(C722,C727,C740,C744,C756,C766,C769,C780)</f>
        <v>64973</v>
      </c>
    </row>
    <row r="722" customFormat="false" ht="17.1" hidden="false" customHeight="true" outlineLevel="0" collapsed="false">
      <c r="A722" s="26" t="n">
        <v>21001</v>
      </c>
      <c r="B722" s="27" t="s">
        <v>1316</v>
      </c>
      <c r="C722" s="25" t="n">
        <f aca="false">SUM(C723:C726)</f>
        <v>1663</v>
      </c>
    </row>
    <row r="723" customFormat="false" ht="17.1" hidden="false" customHeight="true" outlineLevel="0" collapsed="false">
      <c r="A723" s="26" t="n">
        <v>2100101</v>
      </c>
      <c r="B723" s="28" t="s">
        <v>792</v>
      </c>
      <c r="C723" s="25" t="n">
        <v>610</v>
      </c>
    </row>
    <row r="724" customFormat="false" ht="17.1" hidden="false" customHeight="true" outlineLevel="0" collapsed="false">
      <c r="A724" s="26" t="n">
        <v>2100102</v>
      </c>
      <c r="B724" s="28" t="s">
        <v>793</v>
      </c>
      <c r="C724" s="25" t="n">
        <v>49</v>
      </c>
    </row>
    <row r="725" customFormat="false" ht="17.1" hidden="false" customHeight="true" outlineLevel="0" collapsed="false">
      <c r="A725" s="26" t="n">
        <v>2100103</v>
      </c>
      <c r="B725" s="28" t="s">
        <v>794</v>
      </c>
      <c r="C725" s="25" t="n">
        <v>512</v>
      </c>
    </row>
    <row r="726" customFormat="false" ht="17.1" hidden="false" customHeight="true" outlineLevel="0" collapsed="false">
      <c r="A726" s="26" t="n">
        <v>2100199</v>
      </c>
      <c r="B726" s="28" t="s">
        <v>1317</v>
      </c>
      <c r="C726" s="25" t="n">
        <v>492</v>
      </c>
    </row>
    <row r="727" customFormat="false" ht="17.1" hidden="false" customHeight="true" outlineLevel="0" collapsed="false">
      <c r="A727" s="26" t="n">
        <v>21002</v>
      </c>
      <c r="B727" s="27" t="s">
        <v>1318</v>
      </c>
      <c r="C727" s="25" t="n">
        <f aca="false">SUM(C728:C739)</f>
        <v>0</v>
      </c>
    </row>
    <row r="728" customFormat="false" ht="17.1" hidden="false" customHeight="true" outlineLevel="0" collapsed="false">
      <c r="A728" s="26" t="n">
        <v>2100201</v>
      </c>
      <c r="B728" s="28" t="s">
        <v>1319</v>
      </c>
      <c r="C728" s="25" t="n">
        <v>0</v>
      </c>
    </row>
    <row r="729" customFormat="false" ht="17.1" hidden="false" customHeight="true" outlineLevel="0" collapsed="false">
      <c r="A729" s="26" t="n">
        <v>2100202</v>
      </c>
      <c r="B729" s="28" t="s">
        <v>1320</v>
      </c>
      <c r="C729" s="25" t="n">
        <v>0</v>
      </c>
    </row>
    <row r="730" customFormat="false" ht="17.1" hidden="false" customHeight="true" outlineLevel="0" collapsed="false">
      <c r="A730" s="26" t="n">
        <v>2100203</v>
      </c>
      <c r="B730" s="28" t="s">
        <v>1321</v>
      </c>
      <c r="C730" s="25" t="n">
        <v>0</v>
      </c>
    </row>
    <row r="731" customFormat="false" ht="17.1" hidden="false" customHeight="true" outlineLevel="0" collapsed="false">
      <c r="A731" s="26" t="n">
        <v>2100204</v>
      </c>
      <c r="B731" s="28" t="s">
        <v>1322</v>
      </c>
      <c r="C731" s="25" t="n">
        <v>0</v>
      </c>
    </row>
    <row r="732" customFormat="false" ht="17.1" hidden="false" customHeight="true" outlineLevel="0" collapsed="false">
      <c r="A732" s="26" t="n">
        <v>2100205</v>
      </c>
      <c r="B732" s="28" t="s">
        <v>1323</v>
      </c>
      <c r="C732" s="25" t="n">
        <v>0</v>
      </c>
    </row>
    <row r="733" customFormat="false" ht="17.1" hidden="false" customHeight="true" outlineLevel="0" collapsed="false">
      <c r="A733" s="26" t="n">
        <v>2100206</v>
      </c>
      <c r="B733" s="28" t="s">
        <v>1324</v>
      </c>
      <c r="C733" s="25" t="n">
        <v>0</v>
      </c>
    </row>
    <row r="734" customFormat="false" ht="17.1" hidden="false" customHeight="true" outlineLevel="0" collapsed="false">
      <c r="A734" s="26" t="n">
        <v>2100207</v>
      </c>
      <c r="B734" s="28" t="s">
        <v>1325</v>
      </c>
      <c r="C734" s="25" t="n">
        <v>0</v>
      </c>
    </row>
    <row r="735" customFormat="false" ht="17.1" hidden="false" customHeight="true" outlineLevel="0" collapsed="false">
      <c r="A735" s="26" t="n">
        <v>2100208</v>
      </c>
      <c r="B735" s="28" t="s">
        <v>1326</v>
      </c>
      <c r="C735" s="25" t="n">
        <v>0</v>
      </c>
    </row>
    <row r="736" customFormat="false" ht="17.1" hidden="false" customHeight="true" outlineLevel="0" collapsed="false">
      <c r="A736" s="26" t="n">
        <v>2100209</v>
      </c>
      <c r="B736" s="28" t="s">
        <v>1327</v>
      </c>
      <c r="C736" s="25" t="n">
        <v>0</v>
      </c>
    </row>
    <row r="737" customFormat="false" ht="17.1" hidden="false" customHeight="true" outlineLevel="0" collapsed="false">
      <c r="A737" s="26" t="n">
        <v>2100210</v>
      </c>
      <c r="B737" s="28" t="s">
        <v>1328</v>
      </c>
      <c r="C737" s="25" t="n">
        <v>0</v>
      </c>
    </row>
    <row r="738" customFormat="false" ht="17.1" hidden="false" customHeight="true" outlineLevel="0" collapsed="false">
      <c r="A738" s="26" t="n">
        <v>2100211</v>
      </c>
      <c r="B738" s="28" t="s">
        <v>1329</v>
      </c>
      <c r="C738" s="25" t="n">
        <v>0</v>
      </c>
    </row>
    <row r="739" customFormat="false" ht="17.1" hidden="false" customHeight="true" outlineLevel="0" collapsed="false">
      <c r="A739" s="26" t="n">
        <v>2100299</v>
      </c>
      <c r="B739" s="28" t="s">
        <v>1330</v>
      </c>
      <c r="C739" s="25" t="n">
        <v>0</v>
      </c>
    </row>
    <row r="740" customFormat="false" ht="17.1" hidden="false" customHeight="true" outlineLevel="0" collapsed="false">
      <c r="A740" s="26" t="n">
        <v>21003</v>
      </c>
      <c r="B740" s="27" t="s">
        <v>1331</v>
      </c>
      <c r="C740" s="25" t="n">
        <f aca="false">SUM(C741:C743)</f>
        <v>0</v>
      </c>
    </row>
    <row r="741" customFormat="false" ht="17.1" hidden="false" customHeight="true" outlineLevel="0" collapsed="false">
      <c r="A741" s="26" t="n">
        <v>2100301</v>
      </c>
      <c r="B741" s="28" t="s">
        <v>1332</v>
      </c>
      <c r="C741" s="25" t="n">
        <v>0</v>
      </c>
    </row>
    <row r="742" customFormat="false" ht="17.1" hidden="false" customHeight="true" outlineLevel="0" collapsed="false">
      <c r="A742" s="26" t="n">
        <v>2100302</v>
      </c>
      <c r="B742" s="28" t="s">
        <v>1333</v>
      </c>
      <c r="C742" s="25" t="n">
        <v>0</v>
      </c>
    </row>
    <row r="743" customFormat="false" ht="17.1" hidden="false" customHeight="true" outlineLevel="0" collapsed="false">
      <c r="A743" s="26" t="n">
        <v>2100399</v>
      </c>
      <c r="B743" s="28" t="s">
        <v>1334</v>
      </c>
      <c r="C743" s="25" t="n">
        <v>0</v>
      </c>
    </row>
    <row r="744" customFormat="false" ht="17.1" hidden="false" customHeight="true" outlineLevel="0" collapsed="false">
      <c r="A744" s="26" t="n">
        <v>21004</v>
      </c>
      <c r="B744" s="27" t="s">
        <v>1335</v>
      </c>
      <c r="C744" s="25" t="n">
        <f aca="false">SUM(C745:C755)</f>
        <v>18476</v>
      </c>
    </row>
    <row r="745" customFormat="false" ht="17.1" hidden="false" customHeight="true" outlineLevel="0" collapsed="false">
      <c r="A745" s="26" t="n">
        <v>2100401</v>
      </c>
      <c r="B745" s="28" t="s">
        <v>1336</v>
      </c>
      <c r="C745" s="25" t="n">
        <v>2176</v>
      </c>
    </row>
    <row r="746" customFormat="false" ht="17.1" hidden="false" customHeight="true" outlineLevel="0" collapsed="false">
      <c r="A746" s="26" t="n">
        <v>2100402</v>
      </c>
      <c r="B746" s="28" t="s">
        <v>1337</v>
      </c>
      <c r="C746" s="25" t="n">
        <v>1438</v>
      </c>
    </row>
    <row r="747" customFormat="false" ht="17.1" hidden="false" customHeight="true" outlineLevel="0" collapsed="false">
      <c r="A747" s="26" t="n">
        <v>2100403</v>
      </c>
      <c r="B747" s="28" t="s">
        <v>1338</v>
      </c>
      <c r="C747" s="25" t="n">
        <v>0</v>
      </c>
    </row>
    <row r="748" customFormat="false" ht="17.1" hidden="false" customHeight="true" outlineLevel="0" collapsed="false">
      <c r="A748" s="26" t="n">
        <v>2100404</v>
      </c>
      <c r="B748" s="28" t="s">
        <v>1339</v>
      </c>
      <c r="C748" s="25" t="n">
        <v>0</v>
      </c>
    </row>
    <row r="749" customFormat="false" ht="17.1" hidden="false" customHeight="true" outlineLevel="0" collapsed="false">
      <c r="A749" s="26" t="n">
        <v>2100405</v>
      </c>
      <c r="B749" s="28" t="s">
        <v>1340</v>
      </c>
      <c r="C749" s="25" t="n">
        <v>0</v>
      </c>
    </row>
    <row r="750" customFormat="false" ht="17.1" hidden="false" customHeight="true" outlineLevel="0" collapsed="false">
      <c r="A750" s="26" t="n">
        <v>2100406</v>
      </c>
      <c r="B750" s="28" t="s">
        <v>1341</v>
      </c>
      <c r="C750" s="25" t="n">
        <v>0</v>
      </c>
    </row>
    <row r="751" customFormat="false" ht="17.1" hidden="false" customHeight="true" outlineLevel="0" collapsed="false">
      <c r="A751" s="26" t="n">
        <v>2100407</v>
      </c>
      <c r="B751" s="28" t="s">
        <v>1342</v>
      </c>
      <c r="C751" s="25" t="n">
        <v>0</v>
      </c>
    </row>
    <row r="752" customFormat="false" ht="17.1" hidden="false" customHeight="true" outlineLevel="0" collapsed="false">
      <c r="A752" s="26" t="n">
        <v>2100408</v>
      </c>
      <c r="B752" s="28" t="s">
        <v>1343</v>
      </c>
      <c r="C752" s="25" t="n">
        <v>5820</v>
      </c>
    </row>
    <row r="753" customFormat="false" ht="17.1" hidden="false" customHeight="true" outlineLevel="0" collapsed="false">
      <c r="A753" s="26" t="n">
        <v>2100409</v>
      </c>
      <c r="B753" s="28" t="s">
        <v>1344</v>
      </c>
      <c r="C753" s="25" t="n">
        <v>687</v>
      </c>
    </row>
    <row r="754" customFormat="false" ht="17.1" hidden="false" customHeight="true" outlineLevel="0" collapsed="false">
      <c r="A754" s="26" t="n">
        <v>2100410</v>
      </c>
      <c r="B754" s="28" t="s">
        <v>1345</v>
      </c>
      <c r="C754" s="25" t="n">
        <v>0</v>
      </c>
    </row>
    <row r="755" customFormat="false" ht="17.1" hidden="false" customHeight="true" outlineLevel="0" collapsed="false">
      <c r="A755" s="26" t="n">
        <v>2100499</v>
      </c>
      <c r="B755" s="28" t="s">
        <v>1346</v>
      </c>
      <c r="C755" s="25" t="n">
        <v>8355</v>
      </c>
    </row>
    <row r="756" customFormat="false" ht="17.1" hidden="false" customHeight="true" outlineLevel="0" collapsed="false">
      <c r="A756" s="26" t="n">
        <v>21005</v>
      </c>
      <c r="B756" s="27" t="s">
        <v>1347</v>
      </c>
      <c r="C756" s="25" t="n">
        <f aca="false">SUM(C757:C765)</f>
        <v>3770</v>
      </c>
    </row>
    <row r="757" customFormat="false" ht="17.1" hidden="false" customHeight="true" outlineLevel="0" collapsed="false">
      <c r="A757" s="26" t="n">
        <v>2100501</v>
      </c>
      <c r="B757" s="28" t="s">
        <v>1348</v>
      </c>
      <c r="C757" s="25" t="n">
        <v>0</v>
      </c>
    </row>
    <row r="758" customFormat="false" ht="17.1" hidden="false" customHeight="true" outlineLevel="0" collapsed="false">
      <c r="A758" s="26" t="n">
        <v>2100502</v>
      </c>
      <c r="B758" s="28" t="s">
        <v>1349</v>
      </c>
      <c r="C758" s="25" t="n">
        <v>0</v>
      </c>
    </row>
    <row r="759" customFormat="false" ht="17.1" hidden="false" customHeight="true" outlineLevel="0" collapsed="false">
      <c r="A759" s="26" t="n">
        <v>2100503</v>
      </c>
      <c r="B759" s="28" t="s">
        <v>1350</v>
      </c>
      <c r="C759" s="25" t="n">
        <v>450</v>
      </c>
    </row>
    <row r="760" customFormat="false" ht="17.1" hidden="false" customHeight="true" outlineLevel="0" collapsed="false">
      <c r="A760" s="26" t="n">
        <v>2100504</v>
      </c>
      <c r="B760" s="28" t="s">
        <v>1351</v>
      </c>
      <c r="C760" s="25" t="n">
        <v>13</v>
      </c>
    </row>
    <row r="761" customFormat="false" ht="17.1" hidden="false" customHeight="true" outlineLevel="0" collapsed="false">
      <c r="A761" s="26" t="n">
        <v>2100505</v>
      </c>
      <c r="B761" s="28" t="s">
        <v>1352</v>
      </c>
      <c r="C761" s="25" t="n">
        <v>0</v>
      </c>
    </row>
    <row r="762" customFormat="false" ht="17.1" hidden="false" customHeight="true" outlineLevel="0" collapsed="false">
      <c r="A762" s="26" t="n">
        <v>2100506</v>
      </c>
      <c r="B762" s="28" t="s">
        <v>1353</v>
      </c>
      <c r="C762" s="25" t="n">
        <v>0</v>
      </c>
    </row>
    <row r="763" customFormat="false" ht="17.1" hidden="false" customHeight="true" outlineLevel="0" collapsed="false">
      <c r="A763" s="26" t="n">
        <v>2100507</v>
      </c>
      <c r="B763" s="28" t="s">
        <v>1354</v>
      </c>
      <c r="C763" s="25" t="n">
        <v>0</v>
      </c>
    </row>
    <row r="764" customFormat="false" ht="17.1" hidden="false" customHeight="true" outlineLevel="0" collapsed="false">
      <c r="A764" s="26" t="n">
        <v>2100508</v>
      </c>
      <c r="B764" s="28" t="s">
        <v>1355</v>
      </c>
      <c r="C764" s="25" t="n">
        <v>0</v>
      </c>
    </row>
    <row r="765" customFormat="false" ht="17.1" hidden="false" customHeight="true" outlineLevel="0" collapsed="false">
      <c r="A765" s="26" t="n">
        <v>2100599</v>
      </c>
      <c r="B765" s="28" t="s">
        <v>1356</v>
      </c>
      <c r="C765" s="25" t="n">
        <v>3307</v>
      </c>
    </row>
    <row r="766" customFormat="false" ht="17.1" hidden="false" customHeight="true" outlineLevel="0" collapsed="false">
      <c r="A766" s="26" t="n">
        <v>21006</v>
      </c>
      <c r="B766" s="27" t="s">
        <v>1357</v>
      </c>
      <c r="C766" s="25" t="n">
        <f aca="false">SUM(C767:C768)</f>
        <v>0</v>
      </c>
    </row>
    <row r="767" customFormat="false" ht="17.1" hidden="false" customHeight="true" outlineLevel="0" collapsed="false">
      <c r="A767" s="26" t="n">
        <v>2100601</v>
      </c>
      <c r="B767" s="28" t="s">
        <v>1358</v>
      </c>
      <c r="C767" s="25" t="n">
        <v>0</v>
      </c>
    </row>
    <row r="768" customFormat="false" ht="17.1" hidden="false" customHeight="true" outlineLevel="0" collapsed="false">
      <c r="A768" s="26" t="n">
        <v>2100699</v>
      </c>
      <c r="B768" s="28" t="s">
        <v>1359</v>
      </c>
      <c r="C768" s="25" t="n">
        <v>0</v>
      </c>
    </row>
    <row r="769" customFormat="false" ht="17.1" hidden="false" customHeight="true" outlineLevel="0" collapsed="false">
      <c r="A769" s="26" t="n">
        <v>21010</v>
      </c>
      <c r="B769" s="27" t="s">
        <v>1360</v>
      </c>
      <c r="C769" s="25" t="n">
        <f aca="false">SUM(C770:C779)</f>
        <v>0</v>
      </c>
    </row>
    <row r="770" customFormat="false" ht="17.1" hidden="false" customHeight="true" outlineLevel="0" collapsed="false">
      <c r="A770" s="26" t="n">
        <v>2101001</v>
      </c>
      <c r="B770" s="28" t="s">
        <v>792</v>
      </c>
      <c r="C770" s="25" t="n">
        <v>0</v>
      </c>
    </row>
    <row r="771" customFormat="false" ht="17.1" hidden="false" customHeight="true" outlineLevel="0" collapsed="false">
      <c r="A771" s="26" t="n">
        <v>2101002</v>
      </c>
      <c r="B771" s="28" t="s">
        <v>793</v>
      </c>
      <c r="C771" s="25" t="n">
        <v>0</v>
      </c>
    </row>
    <row r="772" customFormat="false" ht="17.1" hidden="false" customHeight="true" outlineLevel="0" collapsed="false">
      <c r="A772" s="26" t="n">
        <v>2101003</v>
      </c>
      <c r="B772" s="28" t="s">
        <v>794</v>
      </c>
      <c r="C772" s="25" t="n">
        <v>0</v>
      </c>
    </row>
    <row r="773" customFormat="false" ht="16.9" hidden="false" customHeight="true" outlineLevel="0" collapsed="false">
      <c r="A773" s="26" t="n">
        <v>2101012</v>
      </c>
      <c r="B773" s="28" t="s">
        <v>1361</v>
      </c>
      <c r="C773" s="25" t="n">
        <v>0</v>
      </c>
    </row>
    <row r="774" customFormat="false" ht="16.9" hidden="false" customHeight="true" outlineLevel="0" collapsed="false">
      <c r="A774" s="26" t="n">
        <v>2101013</v>
      </c>
      <c r="B774" s="28" t="s">
        <v>1362</v>
      </c>
      <c r="C774" s="25" t="n">
        <v>0</v>
      </c>
    </row>
    <row r="775" customFormat="false" ht="16.9" hidden="false" customHeight="true" outlineLevel="0" collapsed="false">
      <c r="A775" s="26" t="n">
        <v>2101014</v>
      </c>
      <c r="B775" s="28" t="s">
        <v>1363</v>
      </c>
      <c r="C775" s="25" t="n">
        <v>0</v>
      </c>
    </row>
    <row r="776" customFormat="false" ht="16.9" hidden="false" customHeight="true" outlineLevel="0" collapsed="false">
      <c r="A776" s="26" t="n">
        <v>2101015</v>
      </c>
      <c r="B776" s="28" t="s">
        <v>1364</v>
      </c>
      <c r="C776" s="25" t="n">
        <v>0</v>
      </c>
    </row>
    <row r="777" customFormat="false" ht="16.9" hidden="false" customHeight="true" outlineLevel="0" collapsed="false">
      <c r="A777" s="26" t="n">
        <v>2101016</v>
      </c>
      <c r="B777" s="28" t="s">
        <v>1365</v>
      </c>
      <c r="C777" s="25" t="n">
        <v>0</v>
      </c>
    </row>
    <row r="778" customFormat="false" ht="17.1" hidden="false" customHeight="true" outlineLevel="0" collapsed="false">
      <c r="A778" s="26" t="n">
        <v>2101050</v>
      </c>
      <c r="B778" s="28" t="s">
        <v>801</v>
      </c>
      <c r="C778" s="25" t="n">
        <v>0</v>
      </c>
    </row>
    <row r="779" customFormat="false" ht="17.1" hidden="false" customHeight="true" outlineLevel="0" collapsed="false">
      <c r="A779" s="26" t="n">
        <v>2101099</v>
      </c>
      <c r="B779" s="28" t="s">
        <v>1366</v>
      </c>
      <c r="C779" s="25" t="n">
        <v>0</v>
      </c>
    </row>
    <row r="780" customFormat="false" ht="17.1" hidden="false" customHeight="true" outlineLevel="0" collapsed="false">
      <c r="A780" s="26" t="n">
        <v>21099</v>
      </c>
      <c r="B780" s="27" t="s">
        <v>1367</v>
      </c>
      <c r="C780" s="25" t="n">
        <f aca="false">C781</f>
        <v>41064</v>
      </c>
    </row>
    <row r="781" customFormat="false" ht="17.1" hidden="false" customHeight="true" outlineLevel="0" collapsed="false">
      <c r="A781" s="26" t="n">
        <v>2109901</v>
      </c>
      <c r="B781" s="28" t="s">
        <v>1368</v>
      </c>
      <c r="C781" s="25" t="n">
        <v>41064</v>
      </c>
    </row>
    <row r="782" customFormat="false" ht="17.1" hidden="false" customHeight="true" outlineLevel="0" collapsed="false">
      <c r="A782" s="26" t="n">
        <v>211</v>
      </c>
      <c r="B782" s="27" t="s">
        <v>1369</v>
      </c>
      <c r="C782" s="25" t="n">
        <f aca="false">SUM(C783,C792,C796,C805,C812,C820,C827,C833,C839,C841,C843,C849,C851,C853,C867)</f>
        <v>4688</v>
      </c>
    </row>
    <row r="783" customFormat="false" ht="17.1" hidden="false" customHeight="true" outlineLevel="0" collapsed="false">
      <c r="A783" s="26" t="n">
        <v>21101</v>
      </c>
      <c r="B783" s="27" t="s">
        <v>1370</v>
      </c>
      <c r="C783" s="25" t="n">
        <f aca="false">SUM(C784:C791)</f>
        <v>3637</v>
      </c>
    </row>
    <row r="784" customFormat="false" ht="17.1" hidden="false" customHeight="true" outlineLevel="0" collapsed="false">
      <c r="A784" s="26" t="n">
        <v>2110101</v>
      </c>
      <c r="B784" s="28" t="s">
        <v>792</v>
      </c>
      <c r="C784" s="25" t="n">
        <v>1073</v>
      </c>
    </row>
    <row r="785" customFormat="false" ht="17.1" hidden="false" customHeight="true" outlineLevel="0" collapsed="false">
      <c r="A785" s="26" t="n">
        <v>2110102</v>
      </c>
      <c r="B785" s="28" t="s">
        <v>793</v>
      </c>
      <c r="C785" s="25" t="n">
        <v>231</v>
      </c>
    </row>
    <row r="786" customFormat="false" ht="17.1" hidden="false" customHeight="true" outlineLevel="0" collapsed="false">
      <c r="A786" s="26" t="n">
        <v>2110103</v>
      </c>
      <c r="B786" s="28" t="s">
        <v>794</v>
      </c>
      <c r="C786" s="25" t="n">
        <v>0</v>
      </c>
    </row>
    <row r="787" customFormat="false" ht="17.1" hidden="false" customHeight="true" outlineLevel="0" collapsed="false">
      <c r="A787" s="26" t="n">
        <v>2110104</v>
      </c>
      <c r="B787" s="28" t="s">
        <v>1371</v>
      </c>
      <c r="C787" s="25" t="n">
        <v>333</v>
      </c>
    </row>
    <row r="788" customFormat="false" ht="17.1" hidden="false" customHeight="true" outlineLevel="0" collapsed="false">
      <c r="A788" s="26" t="n">
        <v>2110105</v>
      </c>
      <c r="B788" s="28" t="s">
        <v>1372</v>
      </c>
      <c r="C788" s="25" t="n">
        <v>0</v>
      </c>
    </row>
    <row r="789" customFormat="false" ht="17.1" hidden="false" customHeight="true" outlineLevel="0" collapsed="false">
      <c r="A789" s="26" t="n">
        <v>2110106</v>
      </c>
      <c r="B789" s="28" t="s">
        <v>1373</v>
      </c>
      <c r="C789" s="25" t="n">
        <v>0</v>
      </c>
    </row>
    <row r="790" customFormat="false" ht="17.1" hidden="false" customHeight="true" outlineLevel="0" collapsed="false">
      <c r="A790" s="26" t="n">
        <v>2110107</v>
      </c>
      <c r="B790" s="28" t="s">
        <v>1374</v>
      </c>
      <c r="C790" s="25" t="n">
        <v>0</v>
      </c>
    </row>
    <row r="791" customFormat="false" ht="17.1" hidden="false" customHeight="true" outlineLevel="0" collapsed="false">
      <c r="A791" s="26" t="n">
        <v>2110199</v>
      </c>
      <c r="B791" s="28" t="s">
        <v>1375</v>
      </c>
      <c r="C791" s="25" t="n">
        <v>2000</v>
      </c>
    </row>
    <row r="792" customFormat="false" ht="17.1" hidden="false" customHeight="true" outlineLevel="0" collapsed="false">
      <c r="A792" s="26" t="n">
        <v>21102</v>
      </c>
      <c r="B792" s="27" t="s">
        <v>1376</v>
      </c>
      <c r="C792" s="25" t="n">
        <f aca="false">SUM(C793:C795)</f>
        <v>280</v>
      </c>
    </row>
    <row r="793" customFormat="false" ht="17.1" hidden="false" customHeight="true" outlineLevel="0" collapsed="false">
      <c r="A793" s="26" t="n">
        <v>2110203</v>
      </c>
      <c r="B793" s="28" t="s">
        <v>1377</v>
      </c>
      <c r="C793" s="25" t="n">
        <v>100</v>
      </c>
    </row>
    <row r="794" customFormat="false" ht="17.1" hidden="false" customHeight="true" outlineLevel="0" collapsed="false">
      <c r="A794" s="26" t="n">
        <v>2110204</v>
      </c>
      <c r="B794" s="28" t="s">
        <v>1378</v>
      </c>
      <c r="C794" s="25" t="n">
        <v>0</v>
      </c>
    </row>
    <row r="795" customFormat="false" ht="17.1" hidden="false" customHeight="true" outlineLevel="0" collapsed="false">
      <c r="A795" s="26" t="n">
        <v>2110299</v>
      </c>
      <c r="B795" s="28" t="s">
        <v>1379</v>
      </c>
      <c r="C795" s="25" t="n">
        <v>180</v>
      </c>
    </row>
    <row r="796" customFormat="false" ht="17.1" hidden="false" customHeight="true" outlineLevel="0" collapsed="false">
      <c r="A796" s="26" t="n">
        <v>21103</v>
      </c>
      <c r="B796" s="27" t="s">
        <v>1380</v>
      </c>
      <c r="C796" s="25" t="n">
        <f aca="false">SUM(C797:C804)</f>
        <v>285</v>
      </c>
    </row>
    <row r="797" customFormat="false" ht="17.1" hidden="false" customHeight="true" outlineLevel="0" collapsed="false">
      <c r="A797" s="26" t="n">
        <v>2110301</v>
      </c>
      <c r="B797" s="28" t="s">
        <v>1381</v>
      </c>
      <c r="C797" s="25" t="n">
        <v>0</v>
      </c>
    </row>
    <row r="798" customFormat="false" ht="17.1" hidden="false" customHeight="true" outlineLevel="0" collapsed="false">
      <c r="A798" s="26" t="n">
        <v>2110302</v>
      </c>
      <c r="B798" s="28" t="s">
        <v>1382</v>
      </c>
      <c r="C798" s="25" t="n">
        <v>285</v>
      </c>
    </row>
    <row r="799" customFormat="false" ht="17.1" hidden="false" customHeight="true" outlineLevel="0" collapsed="false">
      <c r="A799" s="26" t="n">
        <v>2110303</v>
      </c>
      <c r="B799" s="28" t="s">
        <v>1383</v>
      </c>
      <c r="C799" s="25" t="n">
        <v>0</v>
      </c>
    </row>
    <row r="800" customFormat="false" ht="17.1" hidden="false" customHeight="true" outlineLevel="0" collapsed="false">
      <c r="A800" s="26" t="n">
        <v>2110304</v>
      </c>
      <c r="B800" s="28" t="s">
        <v>1384</v>
      </c>
      <c r="C800" s="25" t="n">
        <v>0</v>
      </c>
    </row>
    <row r="801" customFormat="false" ht="17.1" hidden="false" customHeight="true" outlineLevel="0" collapsed="false">
      <c r="A801" s="26" t="n">
        <v>2110305</v>
      </c>
      <c r="B801" s="28" t="s">
        <v>1385</v>
      </c>
      <c r="C801" s="25" t="n">
        <v>0</v>
      </c>
    </row>
    <row r="802" customFormat="false" ht="17.1" hidden="false" customHeight="true" outlineLevel="0" collapsed="false">
      <c r="A802" s="26" t="n">
        <v>2110306</v>
      </c>
      <c r="B802" s="28" t="s">
        <v>1386</v>
      </c>
      <c r="C802" s="25" t="n">
        <v>0</v>
      </c>
    </row>
    <row r="803" customFormat="false" ht="17.1" hidden="false" customHeight="true" outlineLevel="0" collapsed="false">
      <c r="A803" s="26" t="n">
        <v>2110307</v>
      </c>
      <c r="B803" s="28" t="s">
        <v>1387</v>
      </c>
      <c r="C803" s="25" t="n">
        <v>0</v>
      </c>
    </row>
    <row r="804" customFormat="false" ht="17.1" hidden="false" customHeight="true" outlineLevel="0" collapsed="false">
      <c r="A804" s="26" t="n">
        <v>2110399</v>
      </c>
      <c r="B804" s="28" t="s">
        <v>1388</v>
      </c>
      <c r="C804" s="25" t="n">
        <v>0</v>
      </c>
    </row>
    <row r="805" customFormat="false" ht="17.1" hidden="false" customHeight="true" outlineLevel="0" collapsed="false">
      <c r="A805" s="26" t="n">
        <v>21104</v>
      </c>
      <c r="B805" s="27" t="s">
        <v>1389</v>
      </c>
      <c r="C805" s="25" t="n">
        <f aca="false">SUM(C806:C811)</f>
        <v>0</v>
      </c>
    </row>
    <row r="806" customFormat="false" ht="17.1" hidden="false" customHeight="true" outlineLevel="0" collapsed="false">
      <c r="A806" s="26" t="n">
        <v>2110401</v>
      </c>
      <c r="B806" s="28" t="s">
        <v>1390</v>
      </c>
      <c r="C806" s="25" t="n">
        <v>0</v>
      </c>
    </row>
    <row r="807" customFormat="false" ht="17.1" hidden="false" customHeight="true" outlineLevel="0" collapsed="false">
      <c r="A807" s="26" t="n">
        <v>2110402</v>
      </c>
      <c r="B807" s="28" t="s">
        <v>1391</v>
      </c>
      <c r="C807" s="25" t="n">
        <v>0</v>
      </c>
    </row>
    <row r="808" customFormat="false" ht="17.1" hidden="false" customHeight="true" outlineLevel="0" collapsed="false">
      <c r="A808" s="26" t="n">
        <v>2110403</v>
      </c>
      <c r="B808" s="28" t="s">
        <v>1392</v>
      </c>
      <c r="C808" s="25" t="n">
        <v>0</v>
      </c>
    </row>
    <row r="809" customFormat="false" ht="16.9" hidden="false" customHeight="true" outlineLevel="0" collapsed="false">
      <c r="A809" s="26" t="n">
        <v>2110404</v>
      </c>
      <c r="B809" s="28" t="s">
        <v>1393</v>
      </c>
      <c r="C809" s="25" t="n">
        <v>0</v>
      </c>
    </row>
    <row r="810" customFormat="false" ht="16.9" hidden="false" customHeight="true" outlineLevel="0" collapsed="false">
      <c r="A810" s="26" t="n">
        <v>2110405</v>
      </c>
      <c r="B810" s="28" t="s">
        <v>1394</v>
      </c>
      <c r="C810" s="25" t="n">
        <v>0</v>
      </c>
    </row>
    <row r="811" customFormat="false" ht="17.1" hidden="false" customHeight="true" outlineLevel="0" collapsed="false">
      <c r="A811" s="26" t="n">
        <v>2110499</v>
      </c>
      <c r="B811" s="28" t="s">
        <v>1395</v>
      </c>
      <c r="C811" s="25" t="n">
        <v>0</v>
      </c>
    </row>
    <row r="812" customFormat="false" ht="17.1" hidden="false" customHeight="true" outlineLevel="0" collapsed="false">
      <c r="A812" s="26" t="n">
        <v>21105</v>
      </c>
      <c r="B812" s="27" t="s">
        <v>1396</v>
      </c>
      <c r="C812" s="25" t="n">
        <f aca="false">SUM(C813:C819)</f>
        <v>0</v>
      </c>
    </row>
    <row r="813" customFormat="false" ht="17.1" hidden="false" customHeight="true" outlineLevel="0" collapsed="false">
      <c r="A813" s="26" t="n">
        <v>2110501</v>
      </c>
      <c r="B813" s="28" t="s">
        <v>1397</v>
      </c>
      <c r="C813" s="25" t="n">
        <v>0</v>
      </c>
    </row>
    <row r="814" customFormat="false" ht="17.1" hidden="false" customHeight="true" outlineLevel="0" collapsed="false">
      <c r="A814" s="26" t="n">
        <v>2110502</v>
      </c>
      <c r="B814" s="28" t="s">
        <v>1398</v>
      </c>
      <c r="C814" s="25" t="n">
        <v>0</v>
      </c>
    </row>
    <row r="815" customFormat="false" ht="17.1" hidden="false" customHeight="true" outlineLevel="0" collapsed="false">
      <c r="A815" s="26" t="n">
        <v>2110503</v>
      </c>
      <c r="B815" s="28" t="s">
        <v>1399</v>
      </c>
      <c r="C815" s="25" t="n">
        <v>0</v>
      </c>
    </row>
    <row r="816" customFormat="false" ht="17.1" hidden="false" customHeight="true" outlineLevel="0" collapsed="false">
      <c r="A816" s="26" t="n">
        <v>2110504</v>
      </c>
      <c r="B816" s="28" t="s">
        <v>1400</v>
      </c>
      <c r="C816" s="25" t="n">
        <v>0</v>
      </c>
    </row>
    <row r="817" customFormat="false" ht="17.1" hidden="false" customHeight="true" outlineLevel="0" collapsed="false">
      <c r="A817" s="26" t="n">
        <v>2110505</v>
      </c>
      <c r="B817" s="28" t="s">
        <v>1401</v>
      </c>
      <c r="C817" s="25" t="n">
        <v>0</v>
      </c>
    </row>
    <row r="818" customFormat="false" ht="17.1" hidden="false" customHeight="true" outlineLevel="0" collapsed="false">
      <c r="A818" s="26" t="n">
        <v>2110506</v>
      </c>
      <c r="B818" s="28" t="s">
        <v>1402</v>
      </c>
      <c r="C818" s="25" t="n">
        <v>0</v>
      </c>
    </row>
    <row r="819" customFormat="false" ht="17.1" hidden="false" customHeight="true" outlineLevel="0" collapsed="false">
      <c r="A819" s="26" t="n">
        <v>2110599</v>
      </c>
      <c r="B819" s="28" t="s">
        <v>1403</v>
      </c>
      <c r="C819" s="25" t="n">
        <v>0</v>
      </c>
    </row>
    <row r="820" customFormat="false" ht="17.1" hidden="false" customHeight="true" outlineLevel="0" collapsed="false">
      <c r="A820" s="26" t="n">
        <v>21106</v>
      </c>
      <c r="B820" s="27" t="s">
        <v>1404</v>
      </c>
      <c r="C820" s="25" t="n">
        <f aca="false">SUM(C821:C826)</f>
        <v>0</v>
      </c>
    </row>
    <row r="821" customFormat="false" ht="17.1" hidden="false" customHeight="true" outlineLevel="0" collapsed="false">
      <c r="A821" s="26" t="n">
        <v>2110601</v>
      </c>
      <c r="B821" s="28" t="s">
        <v>1405</v>
      </c>
      <c r="C821" s="25" t="n">
        <v>0</v>
      </c>
    </row>
    <row r="822" customFormat="false" ht="17.1" hidden="false" customHeight="true" outlineLevel="0" collapsed="false">
      <c r="A822" s="26" t="n">
        <v>2110602</v>
      </c>
      <c r="B822" s="28" t="s">
        <v>1406</v>
      </c>
      <c r="C822" s="25" t="n">
        <v>0</v>
      </c>
    </row>
    <row r="823" customFormat="false" ht="17.1" hidden="false" customHeight="true" outlineLevel="0" collapsed="false">
      <c r="A823" s="26" t="n">
        <v>2110603</v>
      </c>
      <c r="B823" s="28" t="s">
        <v>1407</v>
      </c>
      <c r="C823" s="25" t="n">
        <v>0</v>
      </c>
    </row>
    <row r="824" customFormat="false" ht="17.1" hidden="false" customHeight="true" outlineLevel="0" collapsed="false">
      <c r="A824" s="26" t="n">
        <v>2110604</v>
      </c>
      <c r="B824" s="28" t="s">
        <v>1408</v>
      </c>
      <c r="C824" s="25" t="n">
        <v>0</v>
      </c>
    </row>
    <row r="825" customFormat="false" ht="17.1" hidden="false" customHeight="true" outlineLevel="0" collapsed="false">
      <c r="A825" s="26" t="n">
        <v>2110605</v>
      </c>
      <c r="B825" s="28" t="s">
        <v>1409</v>
      </c>
      <c r="C825" s="25" t="n">
        <v>0</v>
      </c>
    </row>
    <row r="826" customFormat="false" ht="17.1" hidden="false" customHeight="true" outlineLevel="0" collapsed="false">
      <c r="A826" s="26" t="n">
        <v>2110699</v>
      </c>
      <c r="B826" s="28" t="s">
        <v>1410</v>
      </c>
      <c r="C826" s="25" t="n">
        <v>0</v>
      </c>
    </row>
    <row r="827" customFormat="false" ht="17.1" hidden="false" customHeight="true" outlineLevel="0" collapsed="false">
      <c r="A827" s="26" t="n">
        <v>21107</v>
      </c>
      <c r="B827" s="27" t="s">
        <v>1411</v>
      </c>
      <c r="C827" s="25" t="n">
        <f aca="false">SUM(C828:C832)</f>
        <v>0</v>
      </c>
    </row>
    <row r="828" customFormat="false" ht="17.1" hidden="false" customHeight="true" outlineLevel="0" collapsed="false">
      <c r="A828" s="26" t="n">
        <v>2110701</v>
      </c>
      <c r="B828" s="28" t="s">
        <v>1412</v>
      </c>
      <c r="C828" s="25" t="n">
        <v>0</v>
      </c>
    </row>
    <row r="829" customFormat="false" ht="17.1" hidden="false" customHeight="true" outlineLevel="0" collapsed="false">
      <c r="A829" s="26" t="n">
        <v>2110702</v>
      </c>
      <c r="B829" s="28" t="s">
        <v>1413</v>
      </c>
      <c r="C829" s="25" t="n">
        <v>0</v>
      </c>
    </row>
    <row r="830" customFormat="false" ht="17.1" hidden="false" customHeight="true" outlineLevel="0" collapsed="false">
      <c r="A830" s="26" t="n">
        <v>2110703</v>
      </c>
      <c r="B830" s="28" t="s">
        <v>1414</v>
      </c>
      <c r="C830" s="25" t="n">
        <v>0</v>
      </c>
    </row>
    <row r="831" customFormat="false" ht="17.1" hidden="false" customHeight="true" outlineLevel="0" collapsed="false">
      <c r="A831" s="26" t="n">
        <v>2110704</v>
      </c>
      <c r="B831" s="28" t="s">
        <v>1415</v>
      </c>
      <c r="C831" s="25" t="n">
        <v>0</v>
      </c>
    </row>
    <row r="832" customFormat="false" ht="17.1" hidden="false" customHeight="true" outlineLevel="0" collapsed="false">
      <c r="A832" s="26" t="n">
        <v>2110799</v>
      </c>
      <c r="B832" s="28" t="s">
        <v>1416</v>
      </c>
      <c r="C832" s="25" t="n">
        <v>0</v>
      </c>
    </row>
    <row r="833" customFormat="false" ht="17.1" hidden="false" customHeight="true" outlineLevel="0" collapsed="false">
      <c r="A833" s="26" t="n">
        <v>21108</v>
      </c>
      <c r="B833" s="27" t="s">
        <v>1417</v>
      </c>
      <c r="C833" s="25" t="n">
        <f aca="false">SUM(C834:C838)</f>
        <v>0</v>
      </c>
    </row>
    <row r="834" customFormat="false" ht="17.1" hidden="false" customHeight="true" outlineLevel="0" collapsed="false">
      <c r="A834" s="26" t="n">
        <v>2110801</v>
      </c>
      <c r="B834" s="28" t="s">
        <v>1418</v>
      </c>
      <c r="C834" s="25" t="n">
        <v>0</v>
      </c>
    </row>
    <row r="835" customFormat="false" ht="17.1" hidden="false" customHeight="true" outlineLevel="0" collapsed="false">
      <c r="A835" s="26" t="n">
        <v>2110802</v>
      </c>
      <c r="B835" s="28" t="s">
        <v>1419</v>
      </c>
      <c r="C835" s="25" t="n">
        <v>0</v>
      </c>
    </row>
    <row r="836" customFormat="false" ht="17.1" hidden="false" customHeight="true" outlineLevel="0" collapsed="false">
      <c r="A836" s="26" t="n">
        <v>2110803</v>
      </c>
      <c r="B836" s="28" t="s">
        <v>1420</v>
      </c>
      <c r="C836" s="25" t="n">
        <v>0</v>
      </c>
    </row>
    <row r="837" customFormat="false" ht="17.1" hidden="false" customHeight="true" outlineLevel="0" collapsed="false">
      <c r="A837" s="26" t="n">
        <v>2110804</v>
      </c>
      <c r="B837" s="28" t="s">
        <v>1421</v>
      </c>
      <c r="C837" s="25" t="n">
        <v>0</v>
      </c>
    </row>
    <row r="838" customFormat="false" ht="17.1" hidden="false" customHeight="true" outlineLevel="0" collapsed="false">
      <c r="A838" s="26" t="n">
        <v>2110899</v>
      </c>
      <c r="B838" s="28" t="s">
        <v>1422</v>
      </c>
      <c r="C838" s="25" t="n">
        <v>0</v>
      </c>
    </row>
    <row r="839" customFormat="false" ht="17.1" hidden="false" customHeight="true" outlineLevel="0" collapsed="false">
      <c r="A839" s="26" t="n">
        <v>21109</v>
      </c>
      <c r="B839" s="27" t="s">
        <v>1423</v>
      </c>
      <c r="C839" s="25" t="n">
        <f aca="false">C840</f>
        <v>0</v>
      </c>
    </row>
    <row r="840" customFormat="false" ht="17.1" hidden="false" customHeight="true" outlineLevel="0" collapsed="false">
      <c r="A840" s="26" t="n">
        <v>2110901</v>
      </c>
      <c r="B840" s="28" t="s">
        <v>1424</v>
      </c>
      <c r="C840" s="29" t="n">
        <v>0</v>
      </c>
    </row>
    <row r="841" customFormat="false" ht="16.9" hidden="false" customHeight="true" outlineLevel="0" collapsed="false">
      <c r="A841" s="26" t="n">
        <v>21110</v>
      </c>
      <c r="B841" s="27" t="s">
        <v>1425</v>
      </c>
      <c r="C841" s="25" t="n">
        <f aca="false">C842</f>
        <v>0</v>
      </c>
    </row>
    <row r="842" customFormat="false" ht="16.9" hidden="false" customHeight="true" outlineLevel="0" collapsed="false">
      <c r="A842" s="26" t="n">
        <v>2111001</v>
      </c>
      <c r="B842" s="28" t="s">
        <v>1426</v>
      </c>
      <c r="C842" s="30" t="n">
        <v>0</v>
      </c>
    </row>
    <row r="843" customFormat="false" ht="17.1" hidden="false" customHeight="true" outlineLevel="0" collapsed="false">
      <c r="A843" s="26" t="n">
        <v>21111</v>
      </c>
      <c r="B843" s="27" t="s">
        <v>1427</v>
      </c>
      <c r="C843" s="25" t="n">
        <f aca="false">SUM(C844:C848)</f>
        <v>486</v>
      </c>
    </row>
    <row r="844" customFormat="false" ht="17.1" hidden="false" customHeight="true" outlineLevel="0" collapsed="false">
      <c r="A844" s="26" t="n">
        <v>2111101</v>
      </c>
      <c r="B844" s="28" t="s">
        <v>1428</v>
      </c>
      <c r="C844" s="25" t="n">
        <v>0</v>
      </c>
    </row>
    <row r="845" customFormat="false" ht="17.1" hidden="false" customHeight="true" outlineLevel="0" collapsed="false">
      <c r="A845" s="26" t="n">
        <v>2111102</v>
      </c>
      <c r="B845" s="28" t="s">
        <v>1429</v>
      </c>
      <c r="C845" s="25" t="n">
        <v>0</v>
      </c>
    </row>
    <row r="846" customFormat="false" ht="17.1" hidden="false" customHeight="true" outlineLevel="0" collapsed="false">
      <c r="A846" s="26" t="n">
        <v>2111103</v>
      </c>
      <c r="B846" s="28" t="s">
        <v>1430</v>
      </c>
      <c r="C846" s="25" t="n">
        <v>0</v>
      </c>
    </row>
    <row r="847" customFormat="false" ht="17.1" hidden="false" customHeight="true" outlineLevel="0" collapsed="false">
      <c r="A847" s="26" t="n">
        <v>2111104</v>
      </c>
      <c r="B847" s="28" t="s">
        <v>1431</v>
      </c>
      <c r="C847" s="25" t="n">
        <v>0</v>
      </c>
    </row>
    <row r="848" customFormat="false" ht="17.1" hidden="false" customHeight="true" outlineLevel="0" collapsed="false">
      <c r="A848" s="26" t="n">
        <v>2111199</v>
      </c>
      <c r="B848" s="28" t="s">
        <v>1432</v>
      </c>
      <c r="C848" s="25" t="n">
        <v>486</v>
      </c>
    </row>
    <row r="849" customFormat="false" ht="17.1" hidden="false" customHeight="true" outlineLevel="0" collapsed="false">
      <c r="A849" s="26" t="n">
        <v>21112</v>
      </c>
      <c r="B849" s="27" t="s">
        <v>1433</v>
      </c>
      <c r="C849" s="25" t="n">
        <f aca="false">C850</f>
        <v>0</v>
      </c>
    </row>
    <row r="850" customFormat="false" ht="17.1" hidden="false" customHeight="true" outlineLevel="0" collapsed="false">
      <c r="A850" s="26" t="n">
        <v>2111201</v>
      </c>
      <c r="B850" s="28" t="s">
        <v>1434</v>
      </c>
      <c r="C850" s="25" t="n">
        <v>0</v>
      </c>
    </row>
    <row r="851" customFormat="false" ht="17.1" hidden="false" customHeight="true" outlineLevel="0" collapsed="false">
      <c r="A851" s="26" t="n">
        <v>21113</v>
      </c>
      <c r="B851" s="27" t="s">
        <v>1435</v>
      </c>
      <c r="C851" s="25" t="n">
        <f aca="false">C852</f>
        <v>0</v>
      </c>
    </row>
    <row r="852" customFormat="false" ht="17.1" hidden="false" customHeight="true" outlineLevel="0" collapsed="false">
      <c r="A852" s="26" t="n">
        <v>2111301</v>
      </c>
      <c r="B852" s="28" t="s">
        <v>1436</v>
      </c>
      <c r="C852" s="25" t="n">
        <v>0</v>
      </c>
    </row>
    <row r="853" customFormat="false" ht="17.1" hidden="false" customHeight="true" outlineLevel="0" collapsed="false">
      <c r="A853" s="26" t="n">
        <v>21114</v>
      </c>
      <c r="B853" s="27" t="s">
        <v>1437</v>
      </c>
      <c r="C853" s="25" t="n">
        <f aca="false">SUM(C854:C866)</f>
        <v>0</v>
      </c>
    </row>
    <row r="854" customFormat="false" ht="17.1" hidden="false" customHeight="true" outlineLevel="0" collapsed="false">
      <c r="A854" s="26" t="n">
        <v>2111401</v>
      </c>
      <c r="B854" s="28" t="s">
        <v>792</v>
      </c>
      <c r="C854" s="25" t="n">
        <v>0</v>
      </c>
    </row>
    <row r="855" customFormat="false" ht="17.1" hidden="false" customHeight="true" outlineLevel="0" collapsed="false">
      <c r="A855" s="26" t="n">
        <v>2111402</v>
      </c>
      <c r="B855" s="28" t="s">
        <v>793</v>
      </c>
      <c r="C855" s="25" t="n">
        <v>0</v>
      </c>
    </row>
    <row r="856" customFormat="false" ht="17.1" hidden="false" customHeight="true" outlineLevel="0" collapsed="false">
      <c r="A856" s="26" t="n">
        <v>2111403</v>
      </c>
      <c r="B856" s="28" t="s">
        <v>794</v>
      </c>
      <c r="C856" s="25" t="n">
        <v>0</v>
      </c>
    </row>
    <row r="857" customFormat="false" ht="17.1" hidden="false" customHeight="true" outlineLevel="0" collapsed="false">
      <c r="A857" s="26" t="n">
        <v>2111404</v>
      </c>
      <c r="B857" s="28" t="s">
        <v>1438</v>
      </c>
      <c r="C857" s="25" t="n">
        <v>0</v>
      </c>
    </row>
    <row r="858" customFormat="false" ht="17.1" hidden="false" customHeight="true" outlineLevel="0" collapsed="false">
      <c r="A858" s="26" t="n">
        <v>2111405</v>
      </c>
      <c r="B858" s="28" t="s">
        <v>1439</v>
      </c>
      <c r="C858" s="25" t="n">
        <v>0</v>
      </c>
    </row>
    <row r="859" customFormat="false" ht="17.1" hidden="false" customHeight="true" outlineLevel="0" collapsed="false">
      <c r="A859" s="26" t="n">
        <v>2111406</v>
      </c>
      <c r="B859" s="28" t="s">
        <v>1440</v>
      </c>
      <c r="C859" s="25" t="n">
        <v>0</v>
      </c>
    </row>
    <row r="860" customFormat="false" ht="17.1" hidden="false" customHeight="true" outlineLevel="0" collapsed="false">
      <c r="A860" s="26" t="n">
        <v>2111407</v>
      </c>
      <c r="B860" s="28" t="s">
        <v>1441</v>
      </c>
      <c r="C860" s="25" t="n">
        <v>0</v>
      </c>
    </row>
    <row r="861" customFormat="false" ht="17.1" hidden="false" customHeight="true" outlineLevel="0" collapsed="false">
      <c r="A861" s="26" t="n">
        <v>2111408</v>
      </c>
      <c r="B861" s="28" t="s">
        <v>1442</v>
      </c>
      <c r="C861" s="25" t="n">
        <v>0</v>
      </c>
    </row>
    <row r="862" customFormat="false" ht="17.1" hidden="false" customHeight="true" outlineLevel="0" collapsed="false">
      <c r="A862" s="26" t="n">
        <v>2111409</v>
      </c>
      <c r="B862" s="28" t="s">
        <v>1443</v>
      </c>
      <c r="C862" s="25" t="n">
        <v>0</v>
      </c>
    </row>
    <row r="863" customFormat="false" ht="17.1" hidden="false" customHeight="true" outlineLevel="0" collapsed="false">
      <c r="A863" s="26" t="n">
        <v>2111410</v>
      </c>
      <c r="B863" s="28" t="s">
        <v>1444</v>
      </c>
      <c r="C863" s="25" t="n">
        <v>0</v>
      </c>
    </row>
    <row r="864" customFormat="false" ht="17.1" hidden="false" customHeight="true" outlineLevel="0" collapsed="false">
      <c r="A864" s="26" t="n">
        <v>2111411</v>
      </c>
      <c r="B864" s="28" t="s">
        <v>834</v>
      </c>
      <c r="C864" s="25" t="n">
        <v>0</v>
      </c>
    </row>
    <row r="865" customFormat="false" ht="17.1" hidden="false" customHeight="true" outlineLevel="0" collapsed="false">
      <c r="A865" s="26" t="n">
        <v>2111450</v>
      </c>
      <c r="B865" s="28" t="s">
        <v>801</v>
      </c>
      <c r="C865" s="25" t="n">
        <v>0</v>
      </c>
    </row>
    <row r="866" customFormat="false" ht="17.1" hidden="false" customHeight="true" outlineLevel="0" collapsed="false">
      <c r="A866" s="26" t="n">
        <v>2111499</v>
      </c>
      <c r="B866" s="28" t="s">
        <v>1445</v>
      </c>
      <c r="C866" s="25" t="n">
        <v>0</v>
      </c>
    </row>
    <row r="867" customFormat="false" ht="16.9" hidden="false" customHeight="true" outlineLevel="0" collapsed="false">
      <c r="A867" s="26" t="n">
        <v>21199</v>
      </c>
      <c r="B867" s="27" t="s">
        <v>1446</v>
      </c>
      <c r="C867" s="25" t="n">
        <f aca="false">C868</f>
        <v>0</v>
      </c>
    </row>
    <row r="868" customFormat="false" ht="16.9" hidden="false" customHeight="true" outlineLevel="0" collapsed="false">
      <c r="A868" s="26" t="n">
        <v>2119901</v>
      </c>
      <c r="B868" s="28" t="s">
        <v>1447</v>
      </c>
      <c r="C868" s="25" t="n">
        <v>0</v>
      </c>
    </row>
    <row r="869" customFormat="false" ht="17.1" hidden="false" customHeight="true" outlineLevel="0" collapsed="false">
      <c r="A869" s="26" t="n">
        <v>212</v>
      </c>
      <c r="B869" s="27" t="s">
        <v>1448</v>
      </c>
      <c r="C869" s="25" t="n">
        <f aca="false">SUM(C870,C882,C884,C887,C889,C891)</f>
        <v>178537</v>
      </c>
    </row>
    <row r="870" customFormat="false" ht="17.1" hidden="false" customHeight="true" outlineLevel="0" collapsed="false">
      <c r="A870" s="26" t="n">
        <v>21201</v>
      </c>
      <c r="B870" s="27" t="s">
        <v>1449</v>
      </c>
      <c r="C870" s="25" t="n">
        <f aca="false">SUM(C871:C881)</f>
        <v>62622</v>
      </c>
    </row>
    <row r="871" customFormat="false" ht="17.1" hidden="false" customHeight="true" outlineLevel="0" collapsed="false">
      <c r="A871" s="26" t="n">
        <v>2120101</v>
      </c>
      <c r="B871" s="28" t="s">
        <v>792</v>
      </c>
      <c r="C871" s="25" t="n">
        <v>18092</v>
      </c>
    </row>
    <row r="872" customFormat="false" ht="17.1" hidden="false" customHeight="true" outlineLevel="0" collapsed="false">
      <c r="A872" s="26" t="n">
        <v>2120102</v>
      </c>
      <c r="B872" s="28" t="s">
        <v>793</v>
      </c>
      <c r="C872" s="25" t="n">
        <v>26767</v>
      </c>
    </row>
    <row r="873" customFormat="false" ht="17.1" hidden="false" customHeight="true" outlineLevel="0" collapsed="false">
      <c r="A873" s="26" t="n">
        <v>2120103</v>
      </c>
      <c r="B873" s="28" t="s">
        <v>794</v>
      </c>
      <c r="C873" s="25" t="n">
        <v>0</v>
      </c>
    </row>
    <row r="874" customFormat="false" ht="17.1" hidden="false" customHeight="true" outlineLevel="0" collapsed="false">
      <c r="A874" s="26" t="n">
        <v>2120104</v>
      </c>
      <c r="B874" s="28" t="s">
        <v>1450</v>
      </c>
      <c r="C874" s="25" t="n">
        <v>1746</v>
      </c>
    </row>
    <row r="875" customFormat="false" ht="17.1" hidden="false" customHeight="true" outlineLevel="0" collapsed="false">
      <c r="A875" s="26" t="n">
        <v>2120105</v>
      </c>
      <c r="B875" s="28" t="s">
        <v>1451</v>
      </c>
      <c r="C875" s="25" t="n">
        <v>0</v>
      </c>
    </row>
    <row r="876" customFormat="false" ht="17.1" hidden="false" customHeight="true" outlineLevel="0" collapsed="false">
      <c r="A876" s="26" t="n">
        <v>2120106</v>
      </c>
      <c r="B876" s="28" t="s">
        <v>1452</v>
      </c>
      <c r="C876" s="25" t="n">
        <v>0</v>
      </c>
    </row>
    <row r="877" customFormat="false" ht="17.1" hidden="false" customHeight="true" outlineLevel="0" collapsed="false">
      <c r="A877" s="26" t="n">
        <v>2120107</v>
      </c>
      <c r="B877" s="28" t="s">
        <v>1453</v>
      </c>
      <c r="C877" s="25" t="n">
        <v>727</v>
      </c>
    </row>
    <row r="878" customFormat="false" ht="17.1" hidden="false" customHeight="true" outlineLevel="0" collapsed="false">
      <c r="A878" s="26" t="n">
        <v>2120108</v>
      </c>
      <c r="B878" s="28" t="s">
        <v>1454</v>
      </c>
      <c r="C878" s="25" t="n">
        <v>0</v>
      </c>
    </row>
    <row r="879" customFormat="false" ht="17.1" hidden="false" customHeight="true" outlineLevel="0" collapsed="false">
      <c r="A879" s="26" t="n">
        <v>2120109</v>
      </c>
      <c r="B879" s="28" t="s">
        <v>1455</v>
      </c>
      <c r="C879" s="25" t="n">
        <v>0</v>
      </c>
    </row>
    <row r="880" customFormat="false" ht="17.1" hidden="false" customHeight="true" outlineLevel="0" collapsed="false">
      <c r="A880" s="26" t="n">
        <v>2120110</v>
      </c>
      <c r="B880" s="28" t="s">
        <v>1456</v>
      </c>
      <c r="C880" s="25" t="n">
        <v>0</v>
      </c>
    </row>
    <row r="881" customFormat="false" ht="17.1" hidden="false" customHeight="true" outlineLevel="0" collapsed="false">
      <c r="A881" s="26" t="n">
        <v>2120199</v>
      </c>
      <c r="B881" s="28" t="s">
        <v>1457</v>
      </c>
      <c r="C881" s="25" t="n">
        <v>15290</v>
      </c>
    </row>
    <row r="882" customFormat="false" ht="17.1" hidden="false" customHeight="true" outlineLevel="0" collapsed="false">
      <c r="A882" s="26" t="n">
        <v>21202</v>
      </c>
      <c r="B882" s="27" t="s">
        <v>1458</v>
      </c>
      <c r="C882" s="25" t="n">
        <f aca="false">C883</f>
        <v>2469</v>
      </c>
    </row>
    <row r="883" customFormat="false" ht="17.1" hidden="false" customHeight="true" outlineLevel="0" collapsed="false">
      <c r="A883" s="26" t="n">
        <v>2120201</v>
      </c>
      <c r="B883" s="28" t="s">
        <v>1459</v>
      </c>
      <c r="C883" s="25" t="n">
        <v>2469</v>
      </c>
    </row>
    <row r="884" customFormat="false" ht="17.1" hidden="false" customHeight="true" outlineLevel="0" collapsed="false">
      <c r="A884" s="26" t="n">
        <v>21203</v>
      </c>
      <c r="B884" s="27" t="s">
        <v>1460</v>
      </c>
      <c r="C884" s="25" t="n">
        <f aca="false">SUM(C885:C886)</f>
        <v>6532</v>
      </c>
    </row>
    <row r="885" customFormat="false" ht="17.1" hidden="false" customHeight="true" outlineLevel="0" collapsed="false">
      <c r="A885" s="26" t="n">
        <v>2120303</v>
      </c>
      <c r="B885" s="28" t="s">
        <v>1461</v>
      </c>
      <c r="C885" s="25" t="n">
        <v>0</v>
      </c>
    </row>
    <row r="886" customFormat="false" ht="17.1" hidden="false" customHeight="true" outlineLevel="0" collapsed="false">
      <c r="A886" s="26" t="n">
        <v>2120399</v>
      </c>
      <c r="B886" s="28" t="s">
        <v>1462</v>
      </c>
      <c r="C886" s="25" t="n">
        <v>6532</v>
      </c>
    </row>
    <row r="887" customFormat="false" ht="17.1" hidden="false" customHeight="true" outlineLevel="0" collapsed="false">
      <c r="A887" s="26" t="n">
        <v>21205</v>
      </c>
      <c r="B887" s="27" t="s">
        <v>1463</v>
      </c>
      <c r="C887" s="25" t="n">
        <f aca="false">C888</f>
        <v>28015</v>
      </c>
    </row>
    <row r="888" customFormat="false" ht="17.1" hidden="false" customHeight="true" outlineLevel="0" collapsed="false">
      <c r="A888" s="26" t="n">
        <v>2120501</v>
      </c>
      <c r="B888" s="28" t="s">
        <v>1464</v>
      </c>
      <c r="C888" s="25" t="n">
        <v>28015</v>
      </c>
    </row>
    <row r="889" customFormat="false" ht="17.1" hidden="false" customHeight="true" outlineLevel="0" collapsed="false">
      <c r="A889" s="26" t="n">
        <v>21206</v>
      </c>
      <c r="B889" s="27" t="s">
        <v>1465</v>
      </c>
      <c r="C889" s="25" t="n">
        <f aca="false">C890</f>
        <v>0</v>
      </c>
    </row>
    <row r="890" customFormat="false" ht="17.1" hidden="false" customHeight="true" outlineLevel="0" collapsed="false">
      <c r="A890" s="26" t="n">
        <v>2120601</v>
      </c>
      <c r="B890" s="28" t="s">
        <v>1466</v>
      </c>
      <c r="C890" s="25" t="n">
        <v>0</v>
      </c>
    </row>
    <row r="891" customFormat="false" ht="17.1" hidden="false" customHeight="true" outlineLevel="0" collapsed="false">
      <c r="A891" s="26" t="n">
        <v>21299</v>
      </c>
      <c r="B891" s="27" t="s">
        <v>1467</v>
      </c>
      <c r="C891" s="25" t="n">
        <f aca="false">C892</f>
        <v>78899</v>
      </c>
    </row>
    <row r="892" customFormat="false" ht="17.1" hidden="false" customHeight="true" outlineLevel="0" collapsed="false">
      <c r="A892" s="26" t="n">
        <v>2129999</v>
      </c>
      <c r="B892" s="28" t="s">
        <v>1468</v>
      </c>
      <c r="C892" s="25" t="n">
        <v>78899</v>
      </c>
    </row>
    <row r="893" customFormat="false" ht="17.1" hidden="false" customHeight="true" outlineLevel="0" collapsed="false">
      <c r="A893" s="26" t="n">
        <v>213</v>
      </c>
      <c r="B893" s="27" t="s">
        <v>1469</v>
      </c>
      <c r="C893" s="25" t="n">
        <f aca="false">SUM(C894,C923,C955,C983,C994,C1005,C1011,C1019,C1023)</f>
        <v>4748</v>
      </c>
    </row>
    <row r="894" customFormat="false" ht="17.1" hidden="false" customHeight="true" outlineLevel="0" collapsed="false">
      <c r="A894" s="26" t="n">
        <v>21301</v>
      </c>
      <c r="B894" s="27" t="s">
        <v>1470</v>
      </c>
      <c r="C894" s="25" t="n">
        <f aca="false">SUM(C895:C922)</f>
        <v>333</v>
      </c>
    </row>
    <row r="895" customFormat="false" ht="17.1" hidden="false" customHeight="true" outlineLevel="0" collapsed="false">
      <c r="A895" s="26" t="n">
        <v>2130101</v>
      </c>
      <c r="B895" s="28" t="s">
        <v>792</v>
      </c>
      <c r="C895" s="25" t="n">
        <v>0</v>
      </c>
    </row>
    <row r="896" customFormat="false" ht="17.1" hidden="false" customHeight="true" outlineLevel="0" collapsed="false">
      <c r="A896" s="26" t="n">
        <v>2130102</v>
      </c>
      <c r="B896" s="28" t="s">
        <v>793</v>
      </c>
      <c r="C896" s="25" t="n">
        <v>0</v>
      </c>
    </row>
    <row r="897" customFormat="false" ht="17.1" hidden="false" customHeight="true" outlineLevel="0" collapsed="false">
      <c r="A897" s="26" t="n">
        <v>2130103</v>
      </c>
      <c r="B897" s="28" t="s">
        <v>794</v>
      </c>
      <c r="C897" s="25" t="n">
        <v>0</v>
      </c>
    </row>
    <row r="898" customFormat="false" ht="17.1" hidden="false" customHeight="true" outlineLevel="0" collapsed="false">
      <c r="A898" s="26" t="n">
        <v>2130104</v>
      </c>
      <c r="B898" s="28" t="s">
        <v>801</v>
      </c>
      <c r="C898" s="25" t="n">
        <v>0</v>
      </c>
    </row>
    <row r="899" customFormat="false" ht="17.1" hidden="false" customHeight="true" outlineLevel="0" collapsed="false">
      <c r="A899" s="26" t="n">
        <v>2130105</v>
      </c>
      <c r="B899" s="28" t="s">
        <v>1471</v>
      </c>
      <c r="C899" s="25" t="n">
        <v>0</v>
      </c>
    </row>
    <row r="900" customFormat="false" ht="17.1" hidden="false" customHeight="true" outlineLevel="0" collapsed="false">
      <c r="A900" s="26" t="n">
        <v>2130106</v>
      </c>
      <c r="B900" s="28" t="s">
        <v>1472</v>
      </c>
      <c r="C900" s="25" t="n">
        <v>0</v>
      </c>
    </row>
    <row r="901" customFormat="false" ht="17.1" hidden="false" customHeight="true" outlineLevel="0" collapsed="false">
      <c r="A901" s="26" t="n">
        <v>2130108</v>
      </c>
      <c r="B901" s="28" t="s">
        <v>1473</v>
      </c>
      <c r="C901" s="25" t="n">
        <v>0</v>
      </c>
    </row>
    <row r="902" customFormat="false" ht="17.1" hidden="false" customHeight="true" outlineLevel="0" collapsed="false">
      <c r="A902" s="26" t="n">
        <v>2130109</v>
      </c>
      <c r="B902" s="28" t="s">
        <v>1474</v>
      </c>
      <c r="C902" s="25" t="n">
        <v>0</v>
      </c>
    </row>
    <row r="903" customFormat="false" ht="17.1" hidden="false" customHeight="true" outlineLevel="0" collapsed="false">
      <c r="A903" s="26" t="n">
        <v>2130110</v>
      </c>
      <c r="B903" s="28" t="s">
        <v>1475</v>
      </c>
      <c r="C903" s="25" t="n">
        <v>0</v>
      </c>
    </row>
    <row r="904" customFormat="false" ht="17.1" hidden="false" customHeight="true" outlineLevel="0" collapsed="false">
      <c r="A904" s="26" t="n">
        <v>2130111</v>
      </c>
      <c r="B904" s="28" t="s">
        <v>1476</v>
      </c>
      <c r="C904" s="25" t="n">
        <v>0</v>
      </c>
    </row>
    <row r="905" customFormat="false" ht="17.1" hidden="false" customHeight="true" outlineLevel="0" collapsed="false">
      <c r="A905" s="26" t="n">
        <v>2130112</v>
      </c>
      <c r="B905" s="28" t="s">
        <v>1477</v>
      </c>
      <c r="C905" s="25" t="n">
        <v>0</v>
      </c>
    </row>
    <row r="906" customFormat="false" ht="17.1" hidden="false" customHeight="true" outlineLevel="0" collapsed="false">
      <c r="A906" s="26" t="n">
        <v>2130114</v>
      </c>
      <c r="B906" s="28" t="s">
        <v>1478</v>
      </c>
      <c r="C906" s="25" t="n">
        <v>0</v>
      </c>
    </row>
    <row r="907" customFormat="false" ht="17.1" hidden="false" customHeight="true" outlineLevel="0" collapsed="false">
      <c r="A907" s="26" t="n">
        <v>2130119</v>
      </c>
      <c r="B907" s="28" t="s">
        <v>1479</v>
      </c>
      <c r="C907" s="25" t="n">
        <v>0</v>
      </c>
    </row>
    <row r="908" customFormat="false" ht="17.1" hidden="false" customHeight="true" outlineLevel="0" collapsed="false">
      <c r="A908" s="26" t="n">
        <v>2130120</v>
      </c>
      <c r="B908" s="28" t="s">
        <v>1480</v>
      </c>
      <c r="C908" s="25" t="n">
        <v>0</v>
      </c>
    </row>
    <row r="909" customFormat="false" ht="17.1" hidden="false" customHeight="true" outlineLevel="0" collapsed="false">
      <c r="A909" s="26" t="n">
        <v>2130121</v>
      </c>
      <c r="B909" s="28" t="s">
        <v>1481</v>
      </c>
      <c r="C909" s="25" t="n">
        <v>0</v>
      </c>
    </row>
    <row r="910" customFormat="false" ht="17.1" hidden="false" customHeight="true" outlineLevel="0" collapsed="false">
      <c r="A910" s="26" t="n">
        <v>2130122</v>
      </c>
      <c r="B910" s="28" t="s">
        <v>1482</v>
      </c>
      <c r="C910" s="25" t="n">
        <v>0</v>
      </c>
    </row>
    <row r="911" customFormat="false" ht="17.1" hidden="false" customHeight="true" outlineLevel="0" collapsed="false">
      <c r="A911" s="26" t="n">
        <v>2130123</v>
      </c>
      <c r="B911" s="28" t="s">
        <v>1483</v>
      </c>
      <c r="C911" s="25" t="n">
        <v>0</v>
      </c>
    </row>
    <row r="912" customFormat="false" ht="17.1" hidden="false" customHeight="true" outlineLevel="0" collapsed="false">
      <c r="A912" s="26" t="n">
        <v>2130124</v>
      </c>
      <c r="B912" s="28" t="s">
        <v>1484</v>
      </c>
      <c r="C912" s="25" t="n">
        <v>0</v>
      </c>
    </row>
    <row r="913" customFormat="false" ht="17.1" hidden="false" customHeight="true" outlineLevel="0" collapsed="false">
      <c r="A913" s="26" t="n">
        <v>2130125</v>
      </c>
      <c r="B913" s="28" t="s">
        <v>1485</v>
      </c>
      <c r="C913" s="25" t="n">
        <v>0</v>
      </c>
    </row>
    <row r="914" customFormat="false" ht="17.1" hidden="false" customHeight="true" outlineLevel="0" collapsed="false">
      <c r="A914" s="26" t="n">
        <v>2130126</v>
      </c>
      <c r="B914" s="28" t="s">
        <v>1486</v>
      </c>
      <c r="C914" s="25" t="n">
        <v>0</v>
      </c>
    </row>
    <row r="915" customFormat="false" ht="17.1" hidden="false" customHeight="true" outlineLevel="0" collapsed="false">
      <c r="A915" s="26" t="n">
        <v>2130129</v>
      </c>
      <c r="B915" s="28" t="s">
        <v>1487</v>
      </c>
      <c r="C915" s="25" t="n">
        <v>0</v>
      </c>
    </row>
    <row r="916" customFormat="false" ht="17.1" hidden="false" customHeight="true" outlineLevel="0" collapsed="false">
      <c r="A916" s="26" t="n">
        <v>2130135</v>
      </c>
      <c r="B916" s="28" t="s">
        <v>1488</v>
      </c>
      <c r="C916" s="25" t="n">
        <v>0</v>
      </c>
    </row>
    <row r="917" customFormat="false" ht="17.1" hidden="false" customHeight="true" outlineLevel="0" collapsed="false">
      <c r="A917" s="26" t="n">
        <v>2130142</v>
      </c>
      <c r="B917" s="28" t="s">
        <v>1489</v>
      </c>
      <c r="C917" s="25" t="n">
        <v>0</v>
      </c>
    </row>
    <row r="918" customFormat="false" ht="17.1" hidden="false" customHeight="true" outlineLevel="0" collapsed="false">
      <c r="A918" s="26" t="n">
        <v>2130147</v>
      </c>
      <c r="B918" s="28" t="s">
        <v>1490</v>
      </c>
      <c r="C918" s="25" t="n">
        <v>0</v>
      </c>
    </row>
    <row r="919" customFormat="false" ht="17.1" hidden="false" customHeight="true" outlineLevel="0" collapsed="false">
      <c r="A919" s="26" t="n">
        <v>2130148</v>
      </c>
      <c r="B919" s="28" t="s">
        <v>1491</v>
      </c>
      <c r="C919" s="25" t="n">
        <v>0</v>
      </c>
    </row>
    <row r="920" customFormat="false" ht="17.25" hidden="false" customHeight="true" outlineLevel="0" collapsed="false">
      <c r="A920" s="26" t="n">
        <v>2130152</v>
      </c>
      <c r="B920" s="28" t="s">
        <v>1492</v>
      </c>
      <c r="C920" s="25" t="n">
        <v>0</v>
      </c>
    </row>
    <row r="921" customFormat="false" ht="17.25" hidden="false" customHeight="true" outlineLevel="0" collapsed="false">
      <c r="A921" s="26" t="n">
        <v>2130153</v>
      </c>
      <c r="B921" s="28" t="s">
        <v>1493</v>
      </c>
      <c r="C921" s="25" t="n">
        <v>0</v>
      </c>
    </row>
    <row r="922" customFormat="false" ht="17.25" hidden="false" customHeight="true" outlineLevel="0" collapsed="false">
      <c r="A922" s="26" t="n">
        <v>2130199</v>
      </c>
      <c r="B922" s="28" t="s">
        <v>1494</v>
      </c>
      <c r="C922" s="25" t="n">
        <v>333</v>
      </c>
    </row>
    <row r="923" customFormat="false" ht="17.25" hidden="false" customHeight="true" outlineLevel="0" collapsed="false">
      <c r="A923" s="26" t="n">
        <v>21302</v>
      </c>
      <c r="B923" s="27" t="s">
        <v>1495</v>
      </c>
      <c r="C923" s="25" t="n">
        <f aca="false">SUM(C924:C954)</f>
        <v>58</v>
      </c>
    </row>
    <row r="924" customFormat="false" ht="17.25" hidden="false" customHeight="true" outlineLevel="0" collapsed="false">
      <c r="A924" s="26" t="n">
        <v>2130201</v>
      </c>
      <c r="B924" s="28" t="s">
        <v>792</v>
      </c>
      <c r="C924" s="25" t="n">
        <v>0</v>
      </c>
    </row>
    <row r="925" customFormat="false" ht="17.25" hidden="false" customHeight="true" outlineLevel="0" collapsed="false">
      <c r="A925" s="26" t="n">
        <v>2130202</v>
      </c>
      <c r="B925" s="28" t="s">
        <v>793</v>
      </c>
      <c r="C925" s="25" t="n">
        <v>0</v>
      </c>
    </row>
    <row r="926" customFormat="false" ht="17.1" hidden="false" customHeight="true" outlineLevel="0" collapsed="false">
      <c r="A926" s="26" t="n">
        <v>2130203</v>
      </c>
      <c r="B926" s="28" t="s">
        <v>794</v>
      </c>
      <c r="C926" s="25" t="n">
        <v>0</v>
      </c>
    </row>
    <row r="927" customFormat="false" ht="17.1" hidden="false" customHeight="true" outlineLevel="0" collapsed="false">
      <c r="A927" s="26" t="n">
        <v>2130204</v>
      </c>
      <c r="B927" s="28" t="s">
        <v>1496</v>
      </c>
      <c r="C927" s="25" t="n">
        <v>0</v>
      </c>
    </row>
    <row r="928" customFormat="false" ht="17.1" hidden="false" customHeight="true" outlineLevel="0" collapsed="false">
      <c r="A928" s="26" t="n">
        <v>2130205</v>
      </c>
      <c r="B928" s="28" t="s">
        <v>1497</v>
      </c>
      <c r="C928" s="25" t="n">
        <v>0</v>
      </c>
    </row>
    <row r="929" customFormat="false" ht="17.1" hidden="false" customHeight="true" outlineLevel="0" collapsed="false">
      <c r="A929" s="26" t="n">
        <v>2130206</v>
      </c>
      <c r="B929" s="28" t="s">
        <v>1498</v>
      </c>
      <c r="C929" s="25" t="n">
        <v>0</v>
      </c>
    </row>
    <row r="930" customFormat="false" ht="17.1" hidden="false" customHeight="true" outlineLevel="0" collapsed="false">
      <c r="A930" s="26" t="n">
        <v>2130207</v>
      </c>
      <c r="B930" s="28" t="s">
        <v>1499</v>
      </c>
      <c r="C930" s="25" t="n">
        <v>0</v>
      </c>
    </row>
    <row r="931" customFormat="false" ht="17.1" hidden="false" customHeight="true" outlineLevel="0" collapsed="false">
      <c r="A931" s="26" t="n">
        <v>2130208</v>
      </c>
      <c r="B931" s="28" t="s">
        <v>1500</v>
      </c>
      <c r="C931" s="25" t="n">
        <v>0</v>
      </c>
    </row>
    <row r="932" customFormat="false" ht="17.1" hidden="false" customHeight="true" outlineLevel="0" collapsed="false">
      <c r="A932" s="26" t="n">
        <v>2130209</v>
      </c>
      <c r="B932" s="28" t="s">
        <v>1501</v>
      </c>
      <c r="C932" s="25" t="n">
        <v>0</v>
      </c>
    </row>
    <row r="933" customFormat="false" ht="17.1" hidden="false" customHeight="true" outlineLevel="0" collapsed="false">
      <c r="A933" s="26" t="n">
        <v>2130210</v>
      </c>
      <c r="B933" s="28" t="s">
        <v>1502</v>
      </c>
      <c r="C933" s="25" t="n">
        <v>0</v>
      </c>
    </row>
    <row r="934" customFormat="false" ht="17.1" hidden="false" customHeight="true" outlineLevel="0" collapsed="false">
      <c r="A934" s="26" t="n">
        <v>2130211</v>
      </c>
      <c r="B934" s="28" t="s">
        <v>1503</v>
      </c>
      <c r="C934" s="25" t="n">
        <v>0</v>
      </c>
    </row>
    <row r="935" customFormat="false" ht="17.1" hidden="false" customHeight="true" outlineLevel="0" collapsed="false">
      <c r="A935" s="26" t="n">
        <v>2130212</v>
      </c>
      <c r="B935" s="28" t="s">
        <v>1504</v>
      </c>
      <c r="C935" s="25" t="n">
        <v>0</v>
      </c>
    </row>
    <row r="936" customFormat="false" ht="17.1" hidden="false" customHeight="true" outlineLevel="0" collapsed="false">
      <c r="A936" s="26" t="n">
        <v>2130213</v>
      </c>
      <c r="B936" s="28" t="s">
        <v>1505</v>
      </c>
      <c r="C936" s="25" t="n">
        <v>0</v>
      </c>
    </row>
    <row r="937" customFormat="false" ht="17.1" hidden="false" customHeight="true" outlineLevel="0" collapsed="false">
      <c r="A937" s="26" t="n">
        <v>2130214</v>
      </c>
      <c r="B937" s="28" t="s">
        <v>1506</v>
      </c>
      <c r="C937" s="25" t="n">
        <v>0</v>
      </c>
    </row>
    <row r="938" customFormat="false" ht="17.1" hidden="false" customHeight="true" outlineLevel="0" collapsed="false">
      <c r="A938" s="26" t="n">
        <v>2130215</v>
      </c>
      <c r="B938" s="28" t="s">
        <v>1507</v>
      </c>
      <c r="C938" s="25" t="n">
        <v>0</v>
      </c>
    </row>
    <row r="939" customFormat="false" ht="17.1" hidden="false" customHeight="true" outlineLevel="0" collapsed="false">
      <c r="A939" s="26" t="n">
        <v>2130216</v>
      </c>
      <c r="B939" s="28" t="s">
        <v>1508</v>
      </c>
      <c r="C939" s="25" t="n">
        <v>0</v>
      </c>
    </row>
    <row r="940" customFormat="false" ht="17.1" hidden="false" customHeight="true" outlineLevel="0" collapsed="false">
      <c r="A940" s="26" t="n">
        <v>2130217</v>
      </c>
      <c r="B940" s="28" t="s">
        <v>1509</v>
      </c>
      <c r="C940" s="25" t="n">
        <v>0</v>
      </c>
    </row>
    <row r="941" customFormat="false" ht="17.1" hidden="false" customHeight="true" outlineLevel="0" collapsed="false">
      <c r="A941" s="26" t="n">
        <v>2130218</v>
      </c>
      <c r="B941" s="28" t="s">
        <v>1510</v>
      </c>
      <c r="C941" s="25" t="n">
        <v>0</v>
      </c>
    </row>
    <row r="942" customFormat="false" ht="17.1" hidden="false" customHeight="true" outlineLevel="0" collapsed="false">
      <c r="A942" s="26" t="n">
        <v>2130219</v>
      </c>
      <c r="B942" s="28" t="s">
        <v>1511</v>
      </c>
      <c r="C942" s="25" t="n">
        <v>0</v>
      </c>
    </row>
    <row r="943" customFormat="false" ht="17.1" hidden="false" customHeight="true" outlineLevel="0" collapsed="false">
      <c r="A943" s="26" t="n">
        <v>2130220</v>
      </c>
      <c r="B943" s="28" t="s">
        <v>1512</v>
      </c>
      <c r="C943" s="25" t="n">
        <v>0</v>
      </c>
    </row>
    <row r="944" customFormat="false" ht="17.1" hidden="false" customHeight="true" outlineLevel="0" collapsed="false">
      <c r="A944" s="26" t="n">
        <v>2130221</v>
      </c>
      <c r="B944" s="28" t="s">
        <v>1513</v>
      </c>
      <c r="C944" s="25" t="n">
        <v>0</v>
      </c>
    </row>
    <row r="945" customFormat="false" ht="17.1" hidden="false" customHeight="true" outlineLevel="0" collapsed="false">
      <c r="A945" s="26" t="n">
        <v>2130222</v>
      </c>
      <c r="B945" s="28" t="s">
        <v>1514</v>
      </c>
      <c r="C945" s="25" t="n">
        <v>0</v>
      </c>
    </row>
    <row r="946" customFormat="false" ht="17.1" hidden="false" customHeight="true" outlineLevel="0" collapsed="false">
      <c r="A946" s="26" t="n">
        <v>2130223</v>
      </c>
      <c r="B946" s="28" t="s">
        <v>1515</v>
      </c>
      <c r="C946" s="25" t="n">
        <v>0</v>
      </c>
    </row>
    <row r="947" customFormat="false" ht="17.1" hidden="false" customHeight="true" outlineLevel="0" collapsed="false">
      <c r="A947" s="26" t="n">
        <v>2130224</v>
      </c>
      <c r="B947" s="28" t="s">
        <v>1516</v>
      </c>
      <c r="C947" s="25" t="n">
        <v>0</v>
      </c>
    </row>
    <row r="948" customFormat="false" ht="17.1" hidden="false" customHeight="true" outlineLevel="0" collapsed="false">
      <c r="A948" s="26" t="n">
        <v>2130225</v>
      </c>
      <c r="B948" s="28" t="s">
        <v>1517</v>
      </c>
      <c r="C948" s="25" t="n">
        <v>0</v>
      </c>
    </row>
    <row r="949" customFormat="false" ht="17.1" hidden="false" customHeight="true" outlineLevel="0" collapsed="false">
      <c r="A949" s="26" t="n">
        <v>2130226</v>
      </c>
      <c r="B949" s="28" t="s">
        <v>1518</v>
      </c>
      <c r="C949" s="25" t="n">
        <v>0</v>
      </c>
    </row>
    <row r="950" customFormat="false" ht="17.1" hidden="false" customHeight="true" outlineLevel="0" collapsed="false">
      <c r="A950" s="26" t="n">
        <v>2130227</v>
      </c>
      <c r="B950" s="28" t="s">
        <v>1519</v>
      </c>
      <c r="C950" s="25" t="n">
        <v>0</v>
      </c>
    </row>
    <row r="951" customFormat="false" ht="17.1" hidden="false" customHeight="true" outlineLevel="0" collapsed="false">
      <c r="A951" s="26" t="n">
        <v>2130231</v>
      </c>
      <c r="B951" s="28" t="s">
        <v>1520</v>
      </c>
      <c r="C951" s="25" t="n">
        <v>0</v>
      </c>
    </row>
    <row r="952" customFormat="false" ht="16.9" hidden="false" customHeight="true" outlineLevel="0" collapsed="false">
      <c r="A952" s="26" t="n">
        <v>2130232</v>
      </c>
      <c r="B952" s="28" t="s">
        <v>1521</v>
      </c>
      <c r="C952" s="25" t="n">
        <v>0</v>
      </c>
    </row>
    <row r="953" customFormat="false" ht="16.9" hidden="false" customHeight="true" outlineLevel="0" collapsed="false">
      <c r="A953" s="26" t="n">
        <v>2130233</v>
      </c>
      <c r="B953" s="28" t="s">
        <v>1522</v>
      </c>
      <c r="C953" s="25" t="n">
        <v>0</v>
      </c>
    </row>
    <row r="954" customFormat="false" ht="17.1" hidden="false" customHeight="true" outlineLevel="0" collapsed="false">
      <c r="A954" s="26" t="n">
        <v>2130299</v>
      </c>
      <c r="B954" s="28" t="s">
        <v>1523</v>
      </c>
      <c r="C954" s="25" t="n">
        <v>58</v>
      </c>
    </row>
    <row r="955" customFormat="false" ht="17.1" hidden="false" customHeight="true" outlineLevel="0" collapsed="false">
      <c r="A955" s="26" t="n">
        <v>21303</v>
      </c>
      <c r="B955" s="27" t="s">
        <v>1524</v>
      </c>
      <c r="C955" s="25" t="n">
        <f aca="false">SUM(C956:C982)</f>
        <v>708</v>
      </c>
    </row>
    <row r="956" customFormat="false" ht="17.1" hidden="false" customHeight="true" outlineLevel="0" collapsed="false">
      <c r="A956" s="26" t="n">
        <v>2130301</v>
      </c>
      <c r="B956" s="28" t="s">
        <v>792</v>
      </c>
      <c r="C956" s="25" t="n">
        <v>0</v>
      </c>
    </row>
    <row r="957" customFormat="false" ht="17.1" hidden="false" customHeight="true" outlineLevel="0" collapsed="false">
      <c r="A957" s="26" t="n">
        <v>2130302</v>
      </c>
      <c r="B957" s="28" t="s">
        <v>793</v>
      </c>
      <c r="C957" s="25" t="n">
        <v>92</v>
      </c>
    </row>
    <row r="958" customFormat="false" ht="17.1" hidden="false" customHeight="true" outlineLevel="0" collapsed="false">
      <c r="A958" s="26" t="n">
        <v>2130303</v>
      </c>
      <c r="B958" s="28" t="s">
        <v>794</v>
      </c>
      <c r="C958" s="25" t="n">
        <v>0</v>
      </c>
    </row>
    <row r="959" customFormat="false" ht="17.1" hidden="false" customHeight="true" outlineLevel="0" collapsed="false">
      <c r="A959" s="26" t="n">
        <v>2130304</v>
      </c>
      <c r="B959" s="28" t="s">
        <v>1525</v>
      </c>
      <c r="C959" s="25" t="n">
        <v>0</v>
      </c>
    </row>
    <row r="960" customFormat="false" ht="17.1" hidden="false" customHeight="true" outlineLevel="0" collapsed="false">
      <c r="A960" s="26" t="n">
        <v>2130305</v>
      </c>
      <c r="B960" s="28" t="s">
        <v>1526</v>
      </c>
      <c r="C960" s="25" t="n">
        <v>0</v>
      </c>
    </row>
    <row r="961" customFormat="false" ht="17.1" hidden="false" customHeight="true" outlineLevel="0" collapsed="false">
      <c r="A961" s="26" t="n">
        <v>2130306</v>
      </c>
      <c r="B961" s="28" t="s">
        <v>1527</v>
      </c>
      <c r="C961" s="25" t="n">
        <v>0</v>
      </c>
    </row>
    <row r="962" customFormat="false" ht="17.1" hidden="false" customHeight="true" outlineLevel="0" collapsed="false">
      <c r="A962" s="26" t="n">
        <v>2130307</v>
      </c>
      <c r="B962" s="28" t="s">
        <v>1528</v>
      </c>
      <c r="C962" s="25" t="n">
        <v>0</v>
      </c>
    </row>
    <row r="963" customFormat="false" ht="17.1" hidden="false" customHeight="true" outlineLevel="0" collapsed="false">
      <c r="A963" s="26" t="n">
        <v>2130308</v>
      </c>
      <c r="B963" s="28" t="s">
        <v>1529</v>
      </c>
      <c r="C963" s="25" t="n">
        <v>0</v>
      </c>
    </row>
    <row r="964" customFormat="false" ht="17.1" hidden="false" customHeight="true" outlineLevel="0" collapsed="false">
      <c r="A964" s="26" t="n">
        <v>2130309</v>
      </c>
      <c r="B964" s="28" t="s">
        <v>1530</v>
      </c>
      <c r="C964" s="25" t="n">
        <v>0</v>
      </c>
    </row>
    <row r="965" customFormat="false" ht="17.1" hidden="false" customHeight="true" outlineLevel="0" collapsed="false">
      <c r="A965" s="26" t="n">
        <v>2130310</v>
      </c>
      <c r="B965" s="28" t="s">
        <v>1531</v>
      </c>
      <c r="C965" s="25" t="n">
        <v>0</v>
      </c>
    </row>
    <row r="966" customFormat="false" ht="17.1" hidden="false" customHeight="true" outlineLevel="0" collapsed="false">
      <c r="A966" s="26" t="n">
        <v>2130311</v>
      </c>
      <c r="B966" s="28" t="s">
        <v>1532</v>
      </c>
      <c r="C966" s="25" t="n">
        <v>0</v>
      </c>
    </row>
    <row r="967" customFormat="false" ht="17.1" hidden="false" customHeight="true" outlineLevel="0" collapsed="false">
      <c r="A967" s="26" t="n">
        <v>2130312</v>
      </c>
      <c r="B967" s="28" t="s">
        <v>1533</v>
      </c>
      <c r="C967" s="25" t="n">
        <v>0</v>
      </c>
    </row>
    <row r="968" customFormat="false" ht="17.1" hidden="false" customHeight="true" outlineLevel="0" collapsed="false">
      <c r="A968" s="26" t="n">
        <v>2130313</v>
      </c>
      <c r="B968" s="28" t="s">
        <v>1534</v>
      </c>
      <c r="C968" s="25" t="n">
        <v>0</v>
      </c>
    </row>
    <row r="969" customFormat="false" ht="17.1" hidden="false" customHeight="true" outlineLevel="0" collapsed="false">
      <c r="A969" s="26" t="n">
        <v>2130314</v>
      </c>
      <c r="B969" s="28" t="s">
        <v>1535</v>
      </c>
      <c r="C969" s="25" t="n">
        <v>0</v>
      </c>
    </row>
    <row r="970" customFormat="false" ht="17.1" hidden="false" customHeight="true" outlineLevel="0" collapsed="false">
      <c r="A970" s="26" t="n">
        <v>2130315</v>
      </c>
      <c r="B970" s="28" t="s">
        <v>1536</v>
      </c>
      <c r="C970" s="25" t="n">
        <v>0</v>
      </c>
    </row>
    <row r="971" customFormat="false" ht="17.1" hidden="false" customHeight="true" outlineLevel="0" collapsed="false">
      <c r="A971" s="26" t="n">
        <v>2130316</v>
      </c>
      <c r="B971" s="28" t="s">
        <v>1537</v>
      </c>
      <c r="C971" s="25" t="n">
        <v>0</v>
      </c>
    </row>
    <row r="972" customFormat="false" ht="17.1" hidden="false" customHeight="true" outlineLevel="0" collapsed="false">
      <c r="A972" s="26" t="n">
        <v>2130317</v>
      </c>
      <c r="B972" s="28" t="s">
        <v>1538</v>
      </c>
      <c r="C972" s="25" t="n">
        <v>0</v>
      </c>
    </row>
    <row r="973" customFormat="false" ht="17.1" hidden="false" customHeight="true" outlineLevel="0" collapsed="false">
      <c r="A973" s="26" t="n">
        <v>2130318</v>
      </c>
      <c r="B973" s="28" t="s">
        <v>1539</v>
      </c>
      <c r="C973" s="25" t="n">
        <v>0</v>
      </c>
    </row>
    <row r="974" customFormat="false" ht="17.1" hidden="false" customHeight="true" outlineLevel="0" collapsed="false">
      <c r="A974" s="26" t="n">
        <v>2130319</v>
      </c>
      <c r="B974" s="28" t="s">
        <v>1540</v>
      </c>
      <c r="C974" s="25" t="n">
        <v>0</v>
      </c>
    </row>
    <row r="975" customFormat="false" ht="16.9" hidden="false" customHeight="true" outlineLevel="0" collapsed="false">
      <c r="A975" s="26" t="n">
        <v>2130321</v>
      </c>
      <c r="B975" s="28" t="s">
        <v>1541</v>
      </c>
      <c r="C975" s="25" t="n">
        <v>0</v>
      </c>
    </row>
    <row r="976" customFormat="false" ht="16.9" hidden="false" customHeight="true" outlineLevel="0" collapsed="false">
      <c r="A976" s="26" t="n">
        <v>2130322</v>
      </c>
      <c r="B976" s="28" t="s">
        <v>1542</v>
      </c>
      <c r="C976" s="25" t="n">
        <v>0</v>
      </c>
    </row>
    <row r="977" customFormat="false" ht="17.1" hidden="false" customHeight="true" outlineLevel="0" collapsed="false">
      <c r="A977" s="26" t="n">
        <v>2130331</v>
      </c>
      <c r="B977" s="28" t="s">
        <v>1543</v>
      </c>
      <c r="C977" s="25" t="n">
        <v>0</v>
      </c>
    </row>
    <row r="978" customFormat="false" ht="17.1" hidden="false" customHeight="true" outlineLevel="0" collapsed="false">
      <c r="A978" s="26" t="n">
        <v>2130332</v>
      </c>
      <c r="B978" s="28" t="s">
        <v>1544</v>
      </c>
      <c r="C978" s="25" t="n">
        <v>0</v>
      </c>
    </row>
    <row r="979" customFormat="false" ht="17.1" hidden="false" customHeight="true" outlineLevel="0" collapsed="false">
      <c r="A979" s="26" t="n">
        <v>2130333</v>
      </c>
      <c r="B979" s="28" t="s">
        <v>1515</v>
      </c>
      <c r="C979" s="25" t="n">
        <v>0</v>
      </c>
    </row>
    <row r="980" customFormat="false" ht="17.1" hidden="false" customHeight="true" outlineLevel="0" collapsed="false">
      <c r="A980" s="26" t="n">
        <v>2130334</v>
      </c>
      <c r="B980" s="28" t="s">
        <v>1545</v>
      </c>
      <c r="C980" s="25" t="n">
        <v>0</v>
      </c>
    </row>
    <row r="981" customFormat="false" ht="17.1" hidden="false" customHeight="true" outlineLevel="0" collapsed="false">
      <c r="A981" s="26" t="n">
        <v>2130335</v>
      </c>
      <c r="B981" s="28" t="s">
        <v>1546</v>
      </c>
      <c r="C981" s="25" t="n">
        <v>0</v>
      </c>
    </row>
    <row r="982" customFormat="false" ht="17.1" hidden="false" customHeight="true" outlineLevel="0" collapsed="false">
      <c r="A982" s="26" t="n">
        <v>2130399</v>
      </c>
      <c r="B982" s="28" t="s">
        <v>1547</v>
      </c>
      <c r="C982" s="25" t="n">
        <v>616</v>
      </c>
    </row>
    <row r="983" customFormat="false" ht="17.1" hidden="false" customHeight="true" outlineLevel="0" collapsed="false">
      <c r="A983" s="26" t="n">
        <v>21304</v>
      </c>
      <c r="B983" s="27" t="s">
        <v>1548</v>
      </c>
      <c r="C983" s="25" t="n">
        <f aca="false">SUM(C984:C993)</f>
        <v>0</v>
      </c>
    </row>
    <row r="984" customFormat="false" ht="17.1" hidden="false" customHeight="true" outlineLevel="0" collapsed="false">
      <c r="A984" s="26" t="n">
        <v>2130401</v>
      </c>
      <c r="B984" s="28" t="s">
        <v>792</v>
      </c>
      <c r="C984" s="25" t="n">
        <v>0</v>
      </c>
    </row>
    <row r="985" customFormat="false" ht="17.1" hidden="false" customHeight="true" outlineLevel="0" collapsed="false">
      <c r="A985" s="26" t="n">
        <v>2130402</v>
      </c>
      <c r="B985" s="28" t="s">
        <v>793</v>
      </c>
      <c r="C985" s="25" t="n">
        <v>0</v>
      </c>
    </row>
    <row r="986" customFormat="false" ht="17.1" hidden="false" customHeight="true" outlineLevel="0" collapsed="false">
      <c r="A986" s="26" t="n">
        <v>2130403</v>
      </c>
      <c r="B986" s="28" t="s">
        <v>794</v>
      </c>
      <c r="C986" s="25" t="n">
        <v>0</v>
      </c>
    </row>
    <row r="987" customFormat="false" ht="17.1" hidden="false" customHeight="true" outlineLevel="0" collapsed="false">
      <c r="A987" s="26" t="n">
        <v>2130404</v>
      </c>
      <c r="B987" s="28" t="s">
        <v>1549</v>
      </c>
      <c r="C987" s="25" t="n">
        <v>0</v>
      </c>
    </row>
    <row r="988" customFormat="false" ht="17.1" hidden="false" customHeight="true" outlineLevel="0" collapsed="false">
      <c r="A988" s="26" t="n">
        <v>2130405</v>
      </c>
      <c r="B988" s="28" t="s">
        <v>1550</v>
      </c>
      <c r="C988" s="25" t="n">
        <v>0</v>
      </c>
    </row>
    <row r="989" customFormat="false" ht="17.1" hidden="false" customHeight="true" outlineLevel="0" collapsed="false">
      <c r="A989" s="26" t="n">
        <v>2130406</v>
      </c>
      <c r="B989" s="28" t="s">
        <v>1551</v>
      </c>
      <c r="C989" s="25" t="n">
        <v>0</v>
      </c>
    </row>
    <row r="990" customFormat="false" ht="17.1" hidden="false" customHeight="true" outlineLevel="0" collapsed="false">
      <c r="A990" s="26" t="n">
        <v>2130407</v>
      </c>
      <c r="B990" s="28" t="s">
        <v>1552</v>
      </c>
      <c r="C990" s="25" t="n">
        <v>0</v>
      </c>
    </row>
    <row r="991" customFormat="false" ht="17.1" hidden="false" customHeight="true" outlineLevel="0" collapsed="false">
      <c r="A991" s="26" t="n">
        <v>2130408</v>
      </c>
      <c r="B991" s="28" t="s">
        <v>1553</v>
      </c>
      <c r="C991" s="25" t="n">
        <v>0</v>
      </c>
    </row>
    <row r="992" customFormat="false" ht="17.1" hidden="false" customHeight="true" outlineLevel="0" collapsed="false">
      <c r="A992" s="26" t="n">
        <v>2130409</v>
      </c>
      <c r="B992" s="28" t="s">
        <v>1554</v>
      </c>
      <c r="C992" s="25" t="n">
        <v>0</v>
      </c>
    </row>
    <row r="993" customFormat="false" ht="17.1" hidden="false" customHeight="true" outlineLevel="0" collapsed="false">
      <c r="A993" s="26" t="n">
        <v>2130499</v>
      </c>
      <c r="B993" s="28" t="s">
        <v>1555</v>
      </c>
      <c r="C993" s="25" t="n">
        <v>0</v>
      </c>
    </row>
    <row r="994" customFormat="false" ht="17.1" hidden="false" customHeight="true" outlineLevel="0" collapsed="false">
      <c r="A994" s="26" t="n">
        <v>21305</v>
      </c>
      <c r="B994" s="27" t="s">
        <v>1556</v>
      </c>
      <c r="C994" s="25" t="n">
        <f aca="false">SUM(C995:C1004)</f>
        <v>1662</v>
      </c>
    </row>
    <row r="995" customFormat="false" ht="17.1" hidden="false" customHeight="true" outlineLevel="0" collapsed="false">
      <c r="A995" s="26" t="n">
        <v>2130501</v>
      </c>
      <c r="B995" s="28" t="s">
        <v>792</v>
      </c>
      <c r="C995" s="25" t="n">
        <v>0</v>
      </c>
    </row>
    <row r="996" customFormat="false" ht="17.1" hidden="false" customHeight="true" outlineLevel="0" collapsed="false">
      <c r="A996" s="26" t="n">
        <v>2130502</v>
      </c>
      <c r="B996" s="28" t="s">
        <v>793</v>
      </c>
      <c r="C996" s="25" t="n">
        <v>0</v>
      </c>
    </row>
    <row r="997" customFormat="false" ht="17.1" hidden="false" customHeight="true" outlineLevel="0" collapsed="false">
      <c r="A997" s="26" t="n">
        <v>2130503</v>
      </c>
      <c r="B997" s="28" t="s">
        <v>794</v>
      </c>
      <c r="C997" s="25" t="n">
        <v>0</v>
      </c>
    </row>
    <row r="998" customFormat="false" ht="17.1" hidden="false" customHeight="true" outlineLevel="0" collapsed="false">
      <c r="A998" s="26" t="n">
        <v>2130504</v>
      </c>
      <c r="B998" s="28" t="s">
        <v>1557</v>
      </c>
      <c r="C998" s="25" t="n">
        <v>0</v>
      </c>
    </row>
    <row r="999" customFormat="false" ht="17.1" hidden="false" customHeight="true" outlineLevel="0" collapsed="false">
      <c r="A999" s="26" t="n">
        <v>2130505</v>
      </c>
      <c r="B999" s="28" t="s">
        <v>1558</v>
      </c>
      <c r="C999" s="25" t="n">
        <v>0</v>
      </c>
    </row>
    <row r="1000" customFormat="false" ht="17.1" hidden="false" customHeight="true" outlineLevel="0" collapsed="false">
      <c r="A1000" s="26" t="n">
        <v>2130506</v>
      </c>
      <c r="B1000" s="28" t="s">
        <v>1559</v>
      </c>
      <c r="C1000" s="25" t="n">
        <v>0</v>
      </c>
    </row>
    <row r="1001" customFormat="false" ht="17.1" hidden="false" customHeight="true" outlineLevel="0" collapsed="false">
      <c r="A1001" s="26" t="n">
        <v>2130507</v>
      </c>
      <c r="B1001" s="28" t="s">
        <v>1560</v>
      </c>
      <c r="C1001" s="25" t="n">
        <v>0</v>
      </c>
    </row>
    <row r="1002" customFormat="false" ht="17.1" hidden="false" customHeight="true" outlineLevel="0" collapsed="false">
      <c r="A1002" s="26" t="n">
        <v>2130508</v>
      </c>
      <c r="B1002" s="28" t="s">
        <v>1561</v>
      </c>
      <c r="C1002" s="25" t="n">
        <v>0</v>
      </c>
    </row>
    <row r="1003" customFormat="false" ht="17.1" hidden="false" customHeight="true" outlineLevel="0" collapsed="false">
      <c r="A1003" s="26" t="n">
        <v>2130550</v>
      </c>
      <c r="B1003" s="28" t="s">
        <v>1562</v>
      </c>
      <c r="C1003" s="25" t="n">
        <v>0</v>
      </c>
    </row>
    <row r="1004" customFormat="false" ht="17.1" hidden="false" customHeight="true" outlineLevel="0" collapsed="false">
      <c r="A1004" s="26" t="n">
        <v>2130599</v>
      </c>
      <c r="B1004" s="28" t="s">
        <v>1563</v>
      </c>
      <c r="C1004" s="25" t="n">
        <v>1662</v>
      </c>
    </row>
    <row r="1005" customFormat="false" ht="17.1" hidden="false" customHeight="true" outlineLevel="0" collapsed="false">
      <c r="A1005" s="26" t="n">
        <v>21306</v>
      </c>
      <c r="B1005" s="27" t="s">
        <v>1564</v>
      </c>
      <c r="C1005" s="25" t="n">
        <f aca="false">SUM(C1006:C1010)</f>
        <v>0</v>
      </c>
    </row>
    <row r="1006" customFormat="false" ht="17.1" hidden="false" customHeight="true" outlineLevel="0" collapsed="false">
      <c r="A1006" s="26" t="n">
        <v>2130601</v>
      </c>
      <c r="B1006" s="28" t="s">
        <v>1128</v>
      </c>
      <c r="C1006" s="25" t="n">
        <v>0</v>
      </c>
    </row>
    <row r="1007" customFormat="false" ht="17.1" hidden="false" customHeight="true" outlineLevel="0" collapsed="false">
      <c r="A1007" s="26" t="n">
        <v>2130602</v>
      </c>
      <c r="B1007" s="28" t="s">
        <v>1565</v>
      </c>
      <c r="C1007" s="25" t="n">
        <v>0</v>
      </c>
    </row>
    <row r="1008" customFormat="false" ht="17.1" hidden="false" customHeight="true" outlineLevel="0" collapsed="false">
      <c r="A1008" s="26" t="n">
        <v>2130603</v>
      </c>
      <c r="B1008" s="28" t="s">
        <v>1566</v>
      </c>
      <c r="C1008" s="25" t="n">
        <v>0</v>
      </c>
    </row>
    <row r="1009" customFormat="false" ht="17.1" hidden="false" customHeight="true" outlineLevel="0" collapsed="false">
      <c r="A1009" s="26" t="n">
        <v>2130604</v>
      </c>
      <c r="B1009" s="28" t="s">
        <v>1567</v>
      </c>
      <c r="C1009" s="25" t="n">
        <v>0</v>
      </c>
    </row>
    <row r="1010" customFormat="false" ht="17.25" hidden="false" customHeight="true" outlineLevel="0" collapsed="false">
      <c r="A1010" s="26" t="n">
        <v>2130699</v>
      </c>
      <c r="B1010" s="28" t="s">
        <v>1568</v>
      </c>
      <c r="C1010" s="25" t="n">
        <v>0</v>
      </c>
    </row>
    <row r="1011" customFormat="false" ht="17.25" hidden="false" customHeight="true" outlineLevel="0" collapsed="false">
      <c r="A1011" s="26" t="n">
        <v>21307</v>
      </c>
      <c r="B1011" s="27" t="s">
        <v>1569</v>
      </c>
      <c r="C1011" s="25" t="n">
        <f aca="false">SUM(C1012:C1018)</f>
        <v>0</v>
      </c>
    </row>
    <row r="1012" customFormat="false" ht="17.25" hidden="false" customHeight="true" outlineLevel="0" collapsed="false">
      <c r="A1012" s="26" t="n">
        <v>2130701</v>
      </c>
      <c r="B1012" s="28" t="s">
        <v>1570</v>
      </c>
      <c r="C1012" s="25" t="n">
        <v>0</v>
      </c>
    </row>
    <row r="1013" customFormat="false" ht="17.25" hidden="false" customHeight="true" outlineLevel="0" collapsed="false">
      <c r="A1013" s="26" t="n">
        <v>2130703</v>
      </c>
      <c r="B1013" s="28" t="s">
        <v>1571</v>
      </c>
      <c r="C1013" s="25" t="n">
        <v>0</v>
      </c>
    </row>
    <row r="1014" customFormat="false" ht="17.25" hidden="false" customHeight="true" outlineLevel="0" collapsed="false">
      <c r="A1014" s="26" t="n">
        <v>2130704</v>
      </c>
      <c r="B1014" s="28" t="s">
        <v>1572</v>
      </c>
      <c r="C1014" s="25" t="n">
        <v>0</v>
      </c>
    </row>
    <row r="1015" customFormat="false" ht="17.25" hidden="false" customHeight="true" outlineLevel="0" collapsed="false">
      <c r="A1015" s="26" t="n">
        <v>2130705</v>
      </c>
      <c r="B1015" s="28" t="s">
        <v>1573</v>
      </c>
      <c r="C1015" s="25" t="n">
        <v>0</v>
      </c>
    </row>
    <row r="1016" customFormat="false" ht="17.25" hidden="false" customHeight="true" outlineLevel="0" collapsed="false">
      <c r="A1016" s="26" t="n">
        <v>2130706</v>
      </c>
      <c r="B1016" s="28" t="s">
        <v>1574</v>
      </c>
      <c r="C1016" s="25" t="n">
        <v>0</v>
      </c>
    </row>
    <row r="1017" customFormat="false" ht="17.25" hidden="false" customHeight="true" outlineLevel="0" collapsed="false">
      <c r="A1017" s="26" t="n">
        <v>2130707</v>
      </c>
      <c r="B1017" s="28" t="s">
        <v>1575</v>
      </c>
      <c r="C1017" s="25" t="n">
        <v>0</v>
      </c>
    </row>
    <row r="1018" customFormat="false" ht="17.25" hidden="false" customHeight="true" outlineLevel="0" collapsed="false">
      <c r="A1018" s="26" t="n">
        <v>2130799</v>
      </c>
      <c r="B1018" s="28" t="s">
        <v>1576</v>
      </c>
      <c r="C1018" s="25" t="n">
        <v>0</v>
      </c>
    </row>
    <row r="1019" customFormat="false" ht="17.1" hidden="false" customHeight="true" outlineLevel="0" collapsed="false">
      <c r="A1019" s="26" t="n">
        <v>21308</v>
      </c>
      <c r="B1019" s="27" t="s">
        <v>1577</v>
      </c>
      <c r="C1019" s="25" t="n">
        <f aca="false">SUM(C1020:C1022)</f>
        <v>0</v>
      </c>
    </row>
    <row r="1020" customFormat="false" ht="17.1" hidden="false" customHeight="true" outlineLevel="0" collapsed="false">
      <c r="A1020" s="26" t="n">
        <v>2130801</v>
      </c>
      <c r="B1020" s="28" t="s">
        <v>1578</v>
      </c>
      <c r="C1020" s="25" t="n">
        <v>0</v>
      </c>
    </row>
    <row r="1021" customFormat="false" ht="17.1" hidden="false" customHeight="true" outlineLevel="0" collapsed="false">
      <c r="A1021" s="26" t="n">
        <v>2130802</v>
      </c>
      <c r="B1021" s="28" t="s">
        <v>1579</v>
      </c>
      <c r="C1021" s="25" t="n">
        <v>0</v>
      </c>
    </row>
    <row r="1022" customFormat="false" ht="17.1" hidden="false" customHeight="true" outlineLevel="0" collapsed="false">
      <c r="A1022" s="26" t="n">
        <v>2130899</v>
      </c>
      <c r="B1022" s="28" t="s">
        <v>1580</v>
      </c>
      <c r="C1022" s="25" t="n">
        <v>0</v>
      </c>
    </row>
    <row r="1023" customFormat="false" ht="17.25" hidden="false" customHeight="true" outlineLevel="0" collapsed="false">
      <c r="A1023" s="26" t="n">
        <v>21399</v>
      </c>
      <c r="B1023" s="27" t="s">
        <v>1581</v>
      </c>
      <c r="C1023" s="25" t="n">
        <f aca="false">C1024+C1025</f>
        <v>1987</v>
      </c>
    </row>
    <row r="1024" customFormat="false" ht="17.1" hidden="false" customHeight="true" outlineLevel="0" collapsed="false">
      <c r="A1024" s="26" t="n">
        <v>2139901</v>
      </c>
      <c r="B1024" s="28" t="s">
        <v>1582</v>
      </c>
      <c r="C1024" s="25" t="n">
        <v>0</v>
      </c>
    </row>
    <row r="1025" customFormat="false" ht="17.1" hidden="false" customHeight="true" outlineLevel="0" collapsed="false">
      <c r="A1025" s="26" t="n">
        <v>2139999</v>
      </c>
      <c r="B1025" s="28" t="s">
        <v>1583</v>
      </c>
      <c r="C1025" s="25" t="n">
        <v>1987</v>
      </c>
    </row>
    <row r="1026" customFormat="false" ht="17.25" hidden="false" customHeight="true" outlineLevel="0" collapsed="false">
      <c r="A1026" s="26" t="n">
        <v>214</v>
      </c>
      <c r="B1026" s="27" t="s">
        <v>1584</v>
      </c>
      <c r="C1026" s="25" t="n">
        <f aca="false">SUM(C1027,C1057,C1066,C1077,C1082,C1089,C1095)</f>
        <v>32120</v>
      </c>
    </row>
    <row r="1027" customFormat="false" ht="17.25" hidden="false" customHeight="true" outlineLevel="0" collapsed="false">
      <c r="A1027" s="26" t="n">
        <v>21401</v>
      </c>
      <c r="B1027" s="27" t="s">
        <v>1585</v>
      </c>
      <c r="C1027" s="25" t="n">
        <f aca="false">SUM(C1028:C1056)</f>
        <v>0</v>
      </c>
    </row>
    <row r="1028" customFormat="false" ht="17.25" hidden="false" customHeight="true" outlineLevel="0" collapsed="false">
      <c r="A1028" s="26" t="n">
        <v>2140101</v>
      </c>
      <c r="B1028" s="28" t="s">
        <v>792</v>
      </c>
      <c r="C1028" s="25" t="n">
        <v>0</v>
      </c>
    </row>
    <row r="1029" customFormat="false" ht="17.25" hidden="false" customHeight="true" outlineLevel="0" collapsed="false">
      <c r="A1029" s="26" t="n">
        <v>2140102</v>
      </c>
      <c r="B1029" s="28" t="s">
        <v>793</v>
      </c>
      <c r="C1029" s="25" t="n">
        <v>0</v>
      </c>
    </row>
    <row r="1030" customFormat="false" ht="17.25" hidden="false" customHeight="true" outlineLevel="0" collapsed="false">
      <c r="A1030" s="26" t="n">
        <v>2140103</v>
      </c>
      <c r="B1030" s="28" t="s">
        <v>794</v>
      </c>
      <c r="C1030" s="25" t="n">
        <v>0</v>
      </c>
    </row>
    <row r="1031" customFormat="false" ht="17.25" hidden="false" customHeight="true" outlineLevel="0" collapsed="false">
      <c r="A1031" s="26" t="n">
        <v>2140104</v>
      </c>
      <c r="B1031" s="28" t="s">
        <v>1586</v>
      </c>
      <c r="C1031" s="25" t="n">
        <v>0</v>
      </c>
    </row>
    <row r="1032" customFormat="false" ht="17.25" hidden="false" customHeight="true" outlineLevel="0" collapsed="false">
      <c r="A1032" s="26" t="n">
        <v>2140105</v>
      </c>
      <c r="B1032" s="28" t="s">
        <v>1587</v>
      </c>
      <c r="C1032" s="25" t="n">
        <v>0</v>
      </c>
    </row>
    <row r="1033" customFormat="false" ht="17.25" hidden="false" customHeight="true" outlineLevel="0" collapsed="false">
      <c r="A1033" s="26" t="n">
        <v>2140106</v>
      </c>
      <c r="B1033" s="28" t="s">
        <v>1588</v>
      </c>
      <c r="C1033" s="25" t="n">
        <v>0</v>
      </c>
    </row>
    <row r="1034" customFormat="false" ht="17.25" hidden="false" customHeight="true" outlineLevel="0" collapsed="false">
      <c r="A1034" s="26" t="n">
        <v>2140107</v>
      </c>
      <c r="B1034" s="28" t="s">
        <v>1589</v>
      </c>
      <c r="C1034" s="25" t="n">
        <v>0</v>
      </c>
    </row>
    <row r="1035" customFormat="false" ht="17.25" hidden="false" customHeight="true" outlineLevel="0" collapsed="false">
      <c r="A1035" s="26" t="n">
        <v>2140108</v>
      </c>
      <c r="B1035" s="28" t="s">
        <v>1590</v>
      </c>
      <c r="C1035" s="25" t="n">
        <v>0</v>
      </c>
    </row>
    <row r="1036" customFormat="false" ht="17.25" hidden="false" customHeight="true" outlineLevel="0" collapsed="false">
      <c r="A1036" s="26" t="n">
        <v>2140109</v>
      </c>
      <c r="B1036" s="28" t="s">
        <v>1591</v>
      </c>
      <c r="C1036" s="25" t="n">
        <v>0</v>
      </c>
    </row>
    <row r="1037" customFormat="false" ht="17.1" hidden="false" customHeight="true" outlineLevel="0" collapsed="false">
      <c r="A1037" s="26" t="n">
        <v>2140110</v>
      </c>
      <c r="B1037" s="28" t="s">
        <v>1592</v>
      </c>
      <c r="C1037" s="25" t="n">
        <v>0</v>
      </c>
    </row>
    <row r="1038" customFormat="false" ht="17.1" hidden="false" customHeight="true" outlineLevel="0" collapsed="false">
      <c r="A1038" s="26" t="n">
        <v>2140111</v>
      </c>
      <c r="B1038" s="28" t="s">
        <v>1593</v>
      </c>
      <c r="C1038" s="25" t="n">
        <v>0</v>
      </c>
    </row>
    <row r="1039" customFormat="false" ht="17.1" hidden="false" customHeight="true" outlineLevel="0" collapsed="false">
      <c r="A1039" s="26" t="n">
        <v>2140112</v>
      </c>
      <c r="B1039" s="28" t="s">
        <v>1594</v>
      </c>
      <c r="C1039" s="25" t="n">
        <v>0</v>
      </c>
    </row>
    <row r="1040" customFormat="false" ht="17.1" hidden="false" customHeight="true" outlineLevel="0" collapsed="false">
      <c r="A1040" s="26" t="n">
        <v>2140113</v>
      </c>
      <c r="B1040" s="28" t="s">
        <v>1595</v>
      </c>
      <c r="C1040" s="25" t="n">
        <v>0</v>
      </c>
    </row>
    <row r="1041" customFormat="false" ht="17.1" hidden="false" customHeight="true" outlineLevel="0" collapsed="false">
      <c r="A1041" s="26" t="n">
        <v>2140114</v>
      </c>
      <c r="B1041" s="28" t="s">
        <v>1596</v>
      </c>
      <c r="C1041" s="25" t="n">
        <v>0</v>
      </c>
    </row>
    <row r="1042" customFormat="false" ht="17.1" hidden="false" customHeight="true" outlineLevel="0" collapsed="false">
      <c r="A1042" s="26" t="n">
        <v>2140122</v>
      </c>
      <c r="B1042" s="28" t="s">
        <v>1597</v>
      </c>
      <c r="C1042" s="25" t="n">
        <v>0</v>
      </c>
    </row>
    <row r="1043" customFormat="false" ht="17.1" hidden="false" customHeight="true" outlineLevel="0" collapsed="false">
      <c r="A1043" s="26" t="n">
        <v>2140123</v>
      </c>
      <c r="B1043" s="28" t="s">
        <v>1598</v>
      </c>
      <c r="C1043" s="25" t="n">
        <v>0</v>
      </c>
    </row>
    <row r="1044" customFormat="false" ht="17.1" hidden="false" customHeight="true" outlineLevel="0" collapsed="false">
      <c r="A1044" s="26" t="n">
        <v>2140124</v>
      </c>
      <c r="B1044" s="28" t="s">
        <v>1599</v>
      </c>
      <c r="C1044" s="25" t="n">
        <v>0</v>
      </c>
    </row>
    <row r="1045" customFormat="false" ht="17.1" hidden="false" customHeight="true" outlineLevel="0" collapsed="false">
      <c r="A1045" s="26" t="n">
        <v>2140125</v>
      </c>
      <c r="B1045" s="28" t="s">
        <v>1600</v>
      </c>
      <c r="C1045" s="25" t="n">
        <v>0</v>
      </c>
    </row>
    <row r="1046" customFormat="false" ht="17.1" hidden="false" customHeight="true" outlineLevel="0" collapsed="false">
      <c r="A1046" s="26" t="n">
        <v>2140126</v>
      </c>
      <c r="B1046" s="28" t="s">
        <v>1601</v>
      </c>
      <c r="C1046" s="25" t="n">
        <v>0</v>
      </c>
    </row>
    <row r="1047" customFormat="false" ht="17.1" hidden="false" customHeight="true" outlineLevel="0" collapsed="false">
      <c r="A1047" s="26" t="n">
        <v>2140127</v>
      </c>
      <c r="B1047" s="28" t="s">
        <v>1602</v>
      </c>
      <c r="C1047" s="25" t="n">
        <v>0</v>
      </c>
    </row>
    <row r="1048" customFormat="false" ht="17.1" hidden="false" customHeight="true" outlineLevel="0" collapsed="false">
      <c r="A1048" s="26" t="n">
        <v>2140128</v>
      </c>
      <c r="B1048" s="28" t="s">
        <v>1603</v>
      </c>
      <c r="C1048" s="25" t="n">
        <v>0</v>
      </c>
    </row>
    <row r="1049" customFormat="false" ht="17.1" hidden="false" customHeight="true" outlineLevel="0" collapsed="false">
      <c r="A1049" s="26" t="n">
        <v>2140129</v>
      </c>
      <c r="B1049" s="28" t="s">
        <v>1604</v>
      </c>
      <c r="C1049" s="25" t="n">
        <v>0</v>
      </c>
    </row>
    <row r="1050" customFormat="false" ht="17.1" hidden="false" customHeight="true" outlineLevel="0" collapsed="false">
      <c r="A1050" s="26" t="n">
        <v>2140130</v>
      </c>
      <c r="B1050" s="28" t="s">
        <v>1605</v>
      </c>
      <c r="C1050" s="25" t="n">
        <v>0</v>
      </c>
    </row>
    <row r="1051" customFormat="false" ht="17.1" hidden="false" customHeight="true" outlineLevel="0" collapsed="false">
      <c r="A1051" s="26" t="n">
        <v>2140131</v>
      </c>
      <c r="B1051" s="28" t="s">
        <v>1606</v>
      </c>
      <c r="C1051" s="25" t="n">
        <v>0</v>
      </c>
    </row>
    <row r="1052" customFormat="false" ht="17.1" hidden="false" customHeight="true" outlineLevel="0" collapsed="false">
      <c r="A1052" s="26" t="n">
        <v>2140133</v>
      </c>
      <c r="B1052" s="28" t="s">
        <v>1607</v>
      </c>
      <c r="C1052" s="25" t="n">
        <v>0</v>
      </c>
    </row>
    <row r="1053" customFormat="false" ht="17.1" hidden="false" customHeight="true" outlineLevel="0" collapsed="false">
      <c r="A1053" s="26" t="n">
        <v>2140136</v>
      </c>
      <c r="B1053" s="28" t="s">
        <v>1608</v>
      </c>
      <c r="C1053" s="25" t="n">
        <v>0</v>
      </c>
    </row>
    <row r="1054" customFormat="false" ht="17.1" hidden="false" customHeight="true" outlineLevel="0" collapsed="false">
      <c r="A1054" s="26" t="n">
        <v>2140138</v>
      </c>
      <c r="B1054" s="28" t="s">
        <v>1609</v>
      </c>
      <c r="C1054" s="25" t="n">
        <v>0</v>
      </c>
    </row>
    <row r="1055" customFormat="false" ht="17.1" hidden="false" customHeight="true" outlineLevel="0" collapsed="false">
      <c r="A1055" s="26" t="n">
        <v>2140139</v>
      </c>
      <c r="B1055" s="28" t="s">
        <v>1610</v>
      </c>
      <c r="C1055" s="25" t="n">
        <v>0</v>
      </c>
    </row>
    <row r="1056" customFormat="false" ht="17.1" hidden="false" customHeight="true" outlineLevel="0" collapsed="false">
      <c r="A1056" s="26" t="n">
        <v>2140199</v>
      </c>
      <c r="B1056" s="28" t="s">
        <v>1611</v>
      </c>
      <c r="C1056" s="25" t="n">
        <v>0</v>
      </c>
    </row>
    <row r="1057" customFormat="false" ht="17.1" hidden="false" customHeight="true" outlineLevel="0" collapsed="false">
      <c r="A1057" s="26" t="n">
        <v>21402</v>
      </c>
      <c r="B1057" s="27" t="s">
        <v>1612</v>
      </c>
      <c r="C1057" s="25" t="n">
        <f aca="false">SUM(C1058:C1065)</f>
        <v>0</v>
      </c>
    </row>
    <row r="1058" customFormat="false" ht="17.1" hidden="false" customHeight="true" outlineLevel="0" collapsed="false">
      <c r="A1058" s="26" t="n">
        <v>2140201</v>
      </c>
      <c r="B1058" s="28" t="s">
        <v>792</v>
      </c>
      <c r="C1058" s="25" t="n">
        <v>0</v>
      </c>
    </row>
    <row r="1059" customFormat="false" ht="17.1" hidden="false" customHeight="true" outlineLevel="0" collapsed="false">
      <c r="A1059" s="26" t="n">
        <v>2140202</v>
      </c>
      <c r="B1059" s="28" t="s">
        <v>793</v>
      </c>
      <c r="C1059" s="25" t="n">
        <v>0</v>
      </c>
    </row>
    <row r="1060" customFormat="false" ht="17.1" hidden="false" customHeight="true" outlineLevel="0" collapsed="false">
      <c r="A1060" s="26" t="n">
        <v>2140203</v>
      </c>
      <c r="B1060" s="28" t="s">
        <v>794</v>
      </c>
      <c r="C1060" s="25" t="n">
        <v>0</v>
      </c>
    </row>
    <row r="1061" customFormat="false" ht="17.1" hidden="false" customHeight="true" outlineLevel="0" collapsed="false">
      <c r="A1061" s="26" t="n">
        <v>2140204</v>
      </c>
      <c r="B1061" s="28" t="s">
        <v>1613</v>
      </c>
      <c r="C1061" s="25" t="n">
        <v>0</v>
      </c>
    </row>
    <row r="1062" customFormat="false" ht="17.1" hidden="false" customHeight="true" outlineLevel="0" collapsed="false">
      <c r="A1062" s="26" t="n">
        <v>2140205</v>
      </c>
      <c r="B1062" s="28" t="s">
        <v>1614</v>
      </c>
      <c r="C1062" s="25" t="n">
        <v>0</v>
      </c>
    </row>
    <row r="1063" customFormat="false" ht="17.1" hidden="false" customHeight="true" outlineLevel="0" collapsed="false">
      <c r="A1063" s="26" t="n">
        <v>2140206</v>
      </c>
      <c r="B1063" s="28" t="s">
        <v>1615</v>
      </c>
      <c r="C1063" s="25" t="n">
        <v>0</v>
      </c>
    </row>
    <row r="1064" customFormat="false" ht="17.1" hidden="false" customHeight="true" outlineLevel="0" collapsed="false">
      <c r="A1064" s="26" t="n">
        <v>2140207</v>
      </c>
      <c r="B1064" s="28" t="s">
        <v>1616</v>
      </c>
      <c r="C1064" s="25" t="n">
        <v>0</v>
      </c>
    </row>
    <row r="1065" customFormat="false" ht="17.1" hidden="false" customHeight="true" outlineLevel="0" collapsed="false">
      <c r="A1065" s="26" t="n">
        <v>2140299</v>
      </c>
      <c r="B1065" s="28" t="s">
        <v>1617</v>
      </c>
      <c r="C1065" s="25" t="n">
        <v>0</v>
      </c>
    </row>
    <row r="1066" customFormat="false" ht="17.1" hidden="false" customHeight="true" outlineLevel="0" collapsed="false">
      <c r="A1066" s="26" t="n">
        <v>21403</v>
      </c>
      <c r="B1066" s="27" t="s">
        <v>1618</v>
      </c>
      <c r="C1066" s="25" t="n">
        <f aca="false">SUM(C1067:C1076)</f>
        <v>0</v>
      </c>
    </row>
    <row r="1067" customFormat="false" ht="17.1" hidden="false" customHeight="true" outlineLevel="0" collapsed="false">
      <c r="A1067" s="26" t="n">
        <v>2140301</v>
      </c>
      <c r="B1067" s="28" t="s">
        <v>792</v>
      </c>
      <c r="C1067" s="25" t="n">
        <v>0</v>
      </c>
    </row>
    <row r="1068" customFormat="false" ht="17.1" hidden="false" customHeight="true" outlineLevel="0" collapsed="false">
      <c r="A1068" s="26" t="n">
        <v>2140302</v>
      </c>
      <c r="B1068" s="28" t="s">
        <v>793</v>
      </c>
      <c r="C1068" s="25" t="n">
        <v>0</v>
      </c>
    </row>
    <row r="1069" customFormat="false" ht="17.1" hidden="false" customHeight="true" outlineLevel="0" collapsed="false">
      <c r="A1069" s="26" t="n">
        <v>2140303</v>
      </c>
      <c r="B1069" s="28" t="s">
        <v>794</v>
      </c>
      <c r="C1069" s="25" t="n">
        <v>0</v>
      </c>
    </row>
    <row r="1070" customFormat="false" ht="17.1" hidden="false" customHeight="true" outlineLevel="0" collapsed="false">
      <c r="A1070" s="26" t="n">
        <v>2140304</v>
      </c>
      <c r="B1070" s="28" t="s">
        <v>1619</v>
      </c>
      <c r="C1070" s="25" t="n">
        <v>0</v>
      </c>
    </row>
    <row r="1071" customFormat="false" ht="17.1" hidden="false" customHeight="true" outlineLevel="0" collapsed="false">
      <c r="A1071" s="26" t="n">
        <v>2140305</v>
      </c>
      <c r="B1071" s="28" t="s">
        <v>1620</v>
      </c>
      <c r="C1071" s="25" t="n">
        <v>0</v>
      </c>
    </row>
    <row r="1072" customFormat="false" ht="17.1" hidden="false" customHeight="true" outlineLevel="0" collapsed="false">
      <c r="A1072" s="26" t="n">
        <v>2140306</v>
      </c>
      <c r="B1072" s="28" t="s">
        <v>1621</v>
      </c>
      <c r="C1072" s="25" t="n">
        <v>0</v>
      </c>
    </row>
    <row r="1073" customFormat="false" ht="17.1" hidden="false" customHeight="true" outlineLevel="0" collapsed="false">
      <c r="A1073" s="26" t="n">
        <v>2140307</v>
      </c>
      <c r="B1073" s="28" t="s">
        <v>1622</v>
      </c>
      <c r="C1073" s="25" t="n">
        <v>0</v>
      </c>
    </row>
    <row r="1074" customFormat="false" ht="17.1" hidden="false" customHeight="true" outlineLevel="0" collapsed="false">
      <c r="A1074" s="26" t="n">
        <v>2140308</v>
      </c>
      <c r="B1074" s="28" t="s">
        <v>1623</v>
      </c>
      <c r="C1074" s="25" t="n">
        <v>0</v>
      </c>
    </row>
    <row r="1075" customFormat="false" ht="17.1" hidden="false" customHeight="true" outlineLevel="0" collapsed="false">
      <c r="A1075" s="26" t="n">
        <v>2140309</v>
      </c>
      <c r="B1075" s="28" t="s">
        <v>1624</v>
      </c>
      <c r="C1075" s="25" t="n">
        <v>0</v>
      </c>
    </row>
    <row r="1076" customFormat="false" ht="17.1" hidden="false" customHeight="true" outlineLevel="0" collapsed="false">
      <c r="A1076" s="26" t="n">
        <v>2140399</v>
      </c>
      <c r="B1076" s="28" t="s">
        <v>1625</v>
      </c>
      <c r="C1076" s="25" t="n">
        <v>0</v>
      </c>
    </row>
    <row r="1077" customFormat="false" ht="17.1" hidden="false" customHeight="true" outlineLevel="0" collapsed="false">
      <c r="A1077" s="26" t="n">
        <v>21404</v>
      </c>
      <c r="B1077" s="27" t="s">
        <v>1626</v>
      </c>
      <c r="C1077" s="25" t="n">
        <f aca="false">SUM(C1078:C1081)</f>
        <v>30000</v>
      </c>
    </row>
    <row r="1078" customFormat="false" ht="17.1" hidden="false" customHeight="true" outlineLevel="0" collapsed="false">
      <c r="A1078" s="26" t="n">
        <v>2140401</v>
      </c>
      <c r="B1078" s="28" t="s">
        <v>1627</v>
      </c>
      <c r="C1078" s="25" t="n">
        <v>30000</v>
      </c>
    </row>
    <row r="1079" customFormat="false" ht="17.1" hidden="false" customHeight="true" outlineLevel="0" collapsed="false">
      <c r="A1079" s="26" t="n">
        <v>2140402</v>
      </c>
      <c r="B1079" s="28" t="s">
        <v>1628</v>
      </c>
      <c r="C1079" s="25" t="n">
        <v>0</v>
      </c>
    </row>
    <row r="1080" customFormat="false" ht="17.1" hidden="false" customHeight="true" outlineLevel="0" collapsed="false">
      <c r="A1080" s="26" t="n">
        <v>2140403</v>
      </c>
      <c r="B1080" s="28" t="s">
        <v>1629</v>
      </c>
      <c r="C1080" s="25" t="n">
        <v>0</v>
      </c>
    </row>
    <row r="1081" customFormat="false" ht="17.1" hidden="false" customHeight="true" outlineLevel="0" collapsed="false">
      <c r="A1081" s="26" t="n">
        <v>2140499</v>
      </c>
      <c r="B1081" s="28" t="s">
        <v>1630</v>
      </c>
      <c r="C1081" s="25" t="n">
        <v>0</v>
      </c>
    </row>
    <row r="1082" customFormat="false" ht="17.1" hidden="false" customHeight="true" outlineLevel="0" collapsed="false">
      <c r="A1082" s="26" t="n">
        <v>21405</v>
      </c>
      <c r="B1082" s="27" t="s">
        <v>1631</v>
      </c>
      <c r="C1082" s="25" t="n">
        <f aca="false">SUM(C1083:C1088)</f>
        <v>0</v>
      </c>
    </row>
    <row r="1083" customFormat="false" ht="17.1" hidden="false" customHeight="true" outlineLevel="0" collapsed="false">
      <c r="A1083" s="26" t="n">
        <v>2140501</v>
      </c>
      <c r="B1083" s="28" t="s">
        <v>792</v>
      </c>
      <c r="C1083" s="25" t="n">
        <v>0</v>
      </c>
    </row>
    <row r="1084" customFormat="false" ht="17.1" hidden="false" customHeight="true" outlineLevel="0" collapsed="false">
      <c r="A1084" s="26" t="n">
        <v>2140502</v>
      </c>
      <c r="B1084" s="28" t="s">
        <v>793</v>
      </c>
      <c r="C1084" s="25" t="n">
        <v>0</v>
      </c>
    </row>
    <row r="1085" customFormat="false" ht="17.1" hidden="false" customHeight="true" outlineLevel="0" collapsed="false">
      <c r="A1085" s="26" t="n">
        <v>2140503</v>
      </c>
      <c r="B1085" s="28" t="s">
        <v>794</v>
      </c>
      <c r="C1085" s="25" t="n">
        <v>0</v>
      </c>
    </row>
    <row r="1086" customFormat="false" ht="17.1" hidden="false" customHeight="true" outlineLevel="0" collapsed="false">
      <c r="A1086" s="26" t="n">
        <v>2140504</v>
      </c>
      <c r="B1086" s="28" t="s">
        <v>1632</v>
      </c>
      <c r="C1086" s="25" t="n">
        <v>0</v>
      </c>
    </row>
    <row r="1087" customFormat="false" ht="17.1" hidden="false" customHeight="true" outlineLevel="0" collapsed="false">
      <c r="A1087" s="26" t="n">
        <v>2140505</v>
      </c>
      <c r="B1087" s="28" t="s">
        <v>1633</v>
      </c>
      <c r="C1087" s="25" t="n">
        <v>0</v>
      </c>
    </row>
    <row r="1088" customFormat="false" ht="17.1" hidden="false" customHeight="true" outlineLevel="0" collapsed="false">
      <c r="A1088" s="26" t="n">
        <v>2140599</v>
      </c>
      <c r="B1088" s="28" t="s">
        <v>1634</v>
      </c>
      <c r="C1088" s="25" t="n">
        <v>0</v>
      </c>
    </row>
    <row r="1089" customFormat="false" ht="17.1" hidden="false" customHeight="true" outlineLevel="0" collapsed="false">
      <c r="A1089" s="26" t="n">
        <v>21406</v>
      </c>
      <c r="B1089" s="27" t="s">
        <v>1635</v>
      </c>
      <c r="C1089" s="25" t="n">
        <f aca="false">SUM(C1090:C1094)</f>
        <v>0</v>
      </c>
    </row>
    <row r="1090" customFormat="false" ht="17.1" hidden="false" customHeight="true" outlineLevel="0" collapsed="false">
      <c r="A1090" s="26" t="n">
        <v>2140601</v>
      </c>
      <c r="B1090" s="28" t="s">
        <v>1636</v>
      </c>
      <c r="C1090" s="25" t="n">
        <v>0</v>
      </c>
    </row>
    <row r="1091" customFormat="false" ht="17.1" hidden="false" customHeight="true" outlineLevel="0" collapsed="false">
      <c r="A1091" s="26" t="n">
        <v>2140602</v>
      </c>
      <c r="B1091" s="28" t="s">
        <v>1637</v>
      </c>
      <c r="C1091" s="25" t="n">
        <v>0</v>
      </c>
    </row>
    <row r="1092" customFormat="false" ht="17.1" hidden="false" customHeight="true" outlineLevel="0" collapsed="false">
      <c r="A1092" s="26" t="n">
        <v>2140603</v>
      </c>
      <c r="B1092" s="28" t="s">
        <v>1638</v>
      </c>
      <c r="C1092" s="25" t="n">
        <v>0</v>
      </c>
    </row>
    <row r="1093" customFormat="false" ht="17.1" hidden="false" customHeight="true" outlineLevel="0" collapsed="false">
      <c r="A1093" s="26" t="n">
        <v>2140604</v>
      </c>
      <c r="B1093" s="28" t="s">
        <v>1639</v>
      </c>
      <c r="C1093" s="25" t="n">
        <v>0</v>
      </c>
    </row>
    <row r="1094" customFormat="false" ht="17.1" hidden="false" customHeight="true" outlineLevel="0" collapsed="false">
      <c r="A1094" s="26" t="n">
        <v>2140699</v>
      </c>
      <c r="B1094" s="28" t="s">
        <v>1640</v>
      </c>
      <c r="C1094" s="25" t="n">
        <v>0</v>
      </c>
    </row>
    <row r="1095" customFormat="false" ht="17.1" hidden="false" customHeight="true" outlineLevel="0" collapsed="false">
      <c r="A1095" s="26" t="n">
        <v>21499</v>
      </c>
      <c r="B1095" s="27" t="s">
        <v>1641</v>
      </c>
      <c r="C1095" s="25" t="n">
        <f aca="false">SUM(C1096:C1097)</f>
        <v>2120</v>
      </c>
    </row>
    <row r="1096" customFormat="false" ht="17.1" hidden="false" customHeight="true" outlineLevel="0" collapsed="false">
      <c r="A1096" s="26" t="n">
        <v>2149901</v>
      </c>
      <c r="B1096" s="28" t="s">
        <v>1642</v>
      </c>
      <c r="C1096" s="25" t="n">
        <v>0</v>
      </c>
    </row>
    <row r="1097" customFormat="false" ht="17.1" hidden="false" customHeight="true" outlineLevel="0" collapsed="false">
      <c r="A1097" s="26" t="n">
        <v>2149999</v>
      </c>
      <c r="B1097" s="28" t="s">
        <v>1643</v>
      </c>
      <c r="C1097" s="25" t="n">
        <v>2120</v>
      </c>
    </row>
    <row r="1098" customFormat="false" ht="17.1" hidden="false" customHeight="true" outlineLevel="0" collapsed="false">
      <c r="A1098" s="26" t="n">
        <v>215</v>
      </c>
      <c r="B1098" s="27" t="s">
        <v>1644</v>
      </c>
      <c r="C1098" s="25" t="n">
        <f aca="false">SUM(C1099,C1109,C1125,C1130,C1145,C1160,C1169,C1176,C1183)</f>
        <v>6783</v>
      </c>
    </row>
    <row r="1099" customFormat="false" ht="17.1" hidden="false" customHeight="true" outlineLevel="0" collapsed="false">
      <c r="A1099" s="26" t="n">
        <v>21501</v>
      </c>
      <c r="B1099" s="27" t="s">
        <v>1645</v>
      </c>
      <c r="C1099" s="25" t="n">
        <f aca="false">SUM(C1100:C1108)</f>
        <v>0</v>
      </c>
    </row>
    <row r="1100" customFormat="false" ht="17.1" hidden="false" customHeight="true" outlineLevel="0" collapsed="false">
      <c r="A1100" s="26" t="n">
        <v>2150101</v>
      </c>
      <c r="B1100" s="28" t="s">
        <v>792</v>
      </c>
      <c r="C1100" s="25" t="n">
        <v>0</v>
      </c>
    </row>
    <row r="1101" customFormat="false" ht="17.1" hidden="false" customHeight="true" outlineLevel="0" collapsed="false">
      <c r="A1101" s="26" t="n">
        <v>2150102</v>
      </c>
      <c r="B1101" s="28" t="s">
        <v>793</v>
      </c>
      <c r="C1101" s="25" t="n">
        <v>0</v>
      </c>
    </row>
    <row r="1102" customFormat="false" ht="17.1" hidden="false" customHeight="true" outlineLevel="0" collapsed="false">
      <c r="A1102" s="26" t="n">
        <v>2150103</v>
      </c>
      <c r="B1102" s="28" t="s">
        <v>794</v>
      </c>
      <c r="C1102" s="25" t="n">
        <v>0</v>
      </c>
    </row>
    <row r="1103" customFormat="false" ht="17.1" hidden="false" customHeight="true" outlineLevel="0" collapsed="false">
      <c r="A1103" s="26" t="n">
        <v>2150104</v>
      </c>
      <c r="B1103" s="28" t="s">
        <v>1646</v>
      </c>
      <c r="C1103" s="25" t="n">
        <v>0</v>
      </c>
    </row>
    <row r="1104" customFormat="false" ht="17.1" hidden="false" customHeight="true" outlineLevel="0" collapsed="false">
      <c r="A1104" s="26" t="n">
        <v>2150105</v>
      </c>
      <c r="B1104" s="28" t="s">
        <v>1647</v>
      </c>
      <c r="C1104" s="25" t="n">
        <v>0</v>
      </c>
    </row>
    <row r="1105" customFormat="false" ht="17.1" hidden="false" customHeight="true" outlineLevel="0" collapsed="false">
      <c r="A1105" s="26" t="n">
        <v>2150106</v>
      </c>
      <c r="B1105" s="28" t="s">
        <v>1648</v>
      </c>
      <c r="C1105" s="25" t="n">
        <v>0</v>
      </c>
    </row>
    <row r="1106" customFormat="false" ht="17.1" hidden="false" customHeight="true" outlineLevel="0" collapsed="false">
      <c r="A1106" s="26" t="n">
        <v>2150107</v>
      </c>
      <c r="B1106" s="28" t="s">
        <v>1649</v>
      </c>
      <c r="C1106" s="25" t="n">
        <v>0</v>
      </c>
    </row>
    <row r="1107" customFormat="false" ht="17.1" hidden="false" customHeight="true" outlineLevel="0" collapsed="false">
      <c r="A1107" s="26" t="n">
        <v>2150108</v>
      </c>
      <c r="B1107" s="28" t="s">
        <v>1650</v>
      </c>
      <c r="C1107" s="25" t="n">
        <v>0</v>
      </c>
    </row>
    <row r="1108" customFormat="false" ht="17.1" hidden="false" customHeight="true" outlineLevel="0" collapsed="false">
      <c r="A1108" s="26" t="n">
        <v>2150199</v>
      </c>
      <c r="B1108" s="28" t="s">
        <v>1651</v>
      </c>
      <c r="C1108" s="25" t="n">
        <v>0</v>
      </c>
    </row>
    <row r="1109" customFormat="false" ht="17.1" hidden="false" customHeight="true" outlineLevel="0" collapsed="false">
      <c r="A1109" s="26" t="n">
        <v>21502</v>
      </c>
      <c r="B1109" s="27" t="s">
        <v>1652</v>
      </c>
      <c r="C1109" s="25" t="n">
        <f aca="false">SUM(C1110:C1124)</f>
        <v>0</v>
      </c>
    </row>
    <row r="1110" customFormat="false" ht="17.1" hidden="false" customHeight="true" outlineLevel="0" collapsed="false">
      <c r="A1110" s="26" t="n">
        <v>2150201</v>
      </c>
      <c r="B1110" s="28" t="s">
        <v>792</v>
      </c>
      <c r="C1110" s="25" t="n">
        <v>0</v>
      </c>
    </row>
    <row r="1111" customFormat="false" ht="17.1" hidden="false" customHeight="true" outlineLevel="0" collapsed="false">
      <c r="A1111" s="26" t="n">
        <v>2150202</v>
      </c>
      <c r="B1111" s="28" t="s">
        <v>793</v>
      </c>
      <c r="C1111" s="25" t="n">
        <v>0</v>
      </c>
    </row>
    <row r="1112" customFormat="false" ht="17.1" hidden="false" customHeight="true" outlineLevel="0" collapsed="false">
      <c r="A1112" s="26" t="n">
        <v>2150203</v>
      </c>
      <c r="B1112" s="28" t="s">
        <v>794</v>
      </c>
      <c r="C1112" s="25" t="n">
        <v>0</v>
      </c>
    </row>
    <row r="1113" customFormat="false" ht="17.1" hidden="false" customHeight="true" outlineLevel="0" collapsed="false">
      <c r="A1113" s="26" t="n">
        <v>2150204</v>
      </c>
      <c r="B1113" s="28" t="s">
        <v>1653</v>
      </c>
      <c r="C1113" s="25" t="n">
        <v>0</v>
      </c>
    </row>
    <row r="1114" customFormat="false" ht="17.1" hidden="false" customHeight="true" outlineLevel="0" collapsed="false">
      <c r="A1114" s="26" t="n">
        <v>2150205</v>
      </c>
      <c r="B1114" s="28" t="s">
        <v>1654</v>
      </c>
      <c r="C1114" s="25" t="n">
        <v>0</v>
      </c>
    </row>
    <row r="1115" customFormat="false" ht="17.1" hidden="false" customHeight="true" outlineLevel="0" collapsed="false">
      <c r="A1115" s="26" t="n">
        <v>2150206</v>
      </c>
      <c r="B1115" s="28" t="s">
        <v>1655</v>
      </c>
      <c r="C1115" s="25" t="n">
        <v>0</v>
      </c>
    </row>
    <row r="1116" customFormat="false" ht="17.1" hidden="false" customHeight="true" outlineLevel="0" collapsed="false">
      <c r="A1116" s="26" t="n">
        <v>2150207</v>
      </c>
      <c r="B1116" s="28" t="s">
        <v>1656</v>
      </c>
      <c r="C1116" s="25" t="n">
        <v>0</v>
      </c>
    </row>
    <row r="1117" customFormat="false" ht="17.1" hidden="false" customHeight="true" outlineLevel="0" collapsed="false">
      <c r="A1117" s="26" t="n">
        <v>2150208</v>
      </c>
      <c r="B1117" s="28" t="s">
        <v>1657</v>
      </c>
      <c r="C1117" s="25" t="n">
        <v>0</v>
      </c>
    </row>
    <row r="1118" customFormat="false" ht="17.1" hidden="false" customHeight="true" outlineLevel="0" collapsed="false">
      <c r="A1118" s="26" t="n">
        <v>2150209</v>
      </c>
      <c r="B1118" s="28" t="s">
        <v>1658</v>
      </c>
      <c r="C1118" s="25" t="n">
        <v>0</v>
      </c>
    </row>
    <row r="1119" customFormat="false" ht="17.1" hidden="false" customHeight="true" outlineLevel="0" collapsed="false">
      <c r="A1119" s="26" t="n">
        <v>2150210</v>
      </c>
      <c r="B1119" s="28" t="s">
        <v>1659</v>
      </c>
      <c r="C1119" s="25" t="n">
        <v>0</v>
      </c>
    </row>
    <row r="1120" customFormat="false" ht="17.1" hidden="false" customHeight="true" outlineLevel="0" collapsed="false">
      <c r="A1120" s="26" t="n">
        <v>2150212</v>
      </c>
      <c r="B1120" s="28" t="s">
        <v>1660</v>
      </c>
      <c r="C1120" s="25" t="n">
        <v>0</v>
      </c>
    </row>
    <row r="1121" customFormat="false" ht="17.1" hidden="false" customHeight="true" outlineLevel="0" collapsed="false">
      <c r="A1121" s="26" t="n">
        <v>2150213</v>
      </c>
      <c r="B1121" s="28" t="s">
        <v>1661</v>
      </c>
      <c r="C1121" s="25" t="n">
        <v>0</v>
      </c>
    </row>
    <row r="1122" customFormat="false" ht="17.1" hidden="false" customHeight="true" outlineLevel="0" collapsed="false">
      <c r="A1122" s="26" t="n">
        <v>2150214</v>
      </c>
      <c r="B1122" s="28" t="s">
        <v>1662</v>
      </c>
      <c r="C1122" s="25" t="n">
        <v>0</v>
      </c>
    </row>
    <row r="1123" customFormat="false" ht="17.1" hidden="false" customHeight="true" outlineLevel="0" collapsed="false">
      <c r="A1123" s="26" t="n">
        <v>2150215</v>
      </c>
      <c r="B1123" s="28" t="s">
        <v>1663</v>
      </c>
      <c r="C1123" s="25" t="n">
        <v>0</v>
      </c>
    </row>
    <row r="1124" customFormat="false" ht="17.1" hidden="false" customHeight="true" outlineLevel="0" collapsed="false">
      <c r="A1124" s="26" t="n">
        <v>2150299</v>
      </c>
      <c r="B1124" s="28" t="s">
        <v>1664</v>
      </c>
      <c r="C1124" s="25" t="n">
        <v>0</v>
      </c>
    </row>
    <row r="1125" customFormat="false" ht="17.1" hidden="false" customHeight="true" outlineLevel="0" collapsed="false">
      <c r="A1125" s="26" t="n">
        <v>21503</v>
      </c>
      <c r="B1125" s="27" t="s">
        <v>1665</v>
      </c>
      <c r="C1125" s="25" t="n">
        <f aca="false">SUM(C1126:C1129)</f>
        <v>0</v>
      </c>
    </row>
    <row r="1126" customFormat="false" ht="17.1" hidden="false" customHeight="true" outlineLevel="0" collapsed="false">
      <c r="A1126" s="26" t="n">
        <v>2150301</v>
      </c>
      <c r="B1126" s="28" t="s">
        <v>792</v>
      </c>
      <c r="C1126" s="25" t="n">
        <v>0</v>
      </c>
    </row>
    <row r="1127" customFormat="false" ht="17.1" hidden="false" customHeight="true" outlineLevel="0" collapsed="false">
      <c r="A1127" s="26" t="n">
        <v>2150302</v>
      </c>
      <c r="B1127" s="28" t="s">
        <v>793</v>
      </c>
      <c r="C1127" s="25" t="n">
        <v>0</v>
      </c>
    </row>
    <row r="1128" customFormat="false" ht="17.1" hidden="false" customHeight="true" outlineLevel="0" collapsed="false">
      <c r="A1128" s="26" t="n">
        <v>2150303</v>
      </c>
      <c r="B1128" s="28" t="s">
        <v>794</v>
      </c>
      <c r="C1128" s="25" t="n">
        <v>0</v>
      </c>
    </row>
    <row r="1129" customFormat="false" ht="17.1" hidden="false" customHeight="true" outlineLevel="0" collapsed="false">
      <c r="A1129" s="26" t="n">
        <v>2150399</v>
      </c>
      <c r="B1129" s="28" t="s">
        <v>1666</v>
      </c>
      <c r="C1129" s="25" t="n">
        <v>0</v>
      </c>
    </row>
    <row r="1130" customFormat="false" ht="17.1" hidden="false" customHeight="true" outlineLevel="0" collapsed="false">
      <c r="A1130" s="26" t="n">
        <v>21504</v>
      </c>
      <c r="B1130" s="27" t="s">
        <v>1667</v>
      </c>
      <c r="C1130" s="25" t="n">
        <f aca="false">SUM(C1131:C1144)</f>
        <v>20</v>
      </c>
    </row>
    <row r="1131" customFormat="false" ht="17.1" hidden="false" customHeight="true" outlineLevel="0" collapsed="false">
      <c r="A1131" s="26" t="n">
        <v>2150401</v>
      </c>
      <c r="B1131" s="28" t="s">
        <v>792</v>
      </c>
      <c r="C1131" s="25" t="n">
        <v>0</v>
      </c>
    </row>
    <row r="1132" customFormat="false" ht="17.1" hidden="false" customHeight="true" outlineLevel="0" collapsed="false">
      <c r="A1132" s="26" t="n">
        <v>2150402</v>
      </c>
      <c r="B1132" s="28" t="s">
        <v>793</v>
      </c>
      <c r="C1132" s="25" t="n">
        <v>0</v>
      </c>
    </row>
    <row r="1133" customFormat="false" ht="17.1" hidden="false" customHeight="true" outlineLevel="0" collapsed="false">
      <c r="A1133" s="26" t="n">
        <v>2150403</v>
      </c>
      <c r="B1133" s="28" t="s">
        <v>794</v>
      </c>
      <c r="C1133" s="25" t="n">
        <v>0</v>
      </c>
    </row>
    <row r="1134" customFormat="false" ht="17.1" hidden="false" customHeight="true" outlineLevel="0" collapsed="false">
      <c r="A1134" s="26" t="n">
        <v>2150404</v>
      </c>
      <c r="B1134" s="28" t="s">
        <v>1668</v>
      </c>
      <c r="C1134" s="25" t="n">
        <v>0</v>
      </c>
    </row>
    <row r="1135" customFormat="false" ht="17.1" hidden="false" customHeight="true" outlineLevel="0" collapsed="false">
      <c r="A1135" s="26" t="n">
        <v>2150405</v>
      </c>
      <c r="B1135" s="28" t="s">
        <v>1669</v>
      </c>
      <c r="C1135" s="25" t="n">
        <v>0</v>
      </c>
    </row>
    <row r="1136" customFormat="false" ht="17.1" hidden="false" customHeight="true" outlineLevel="0" collapsed="false">
      <c r="A1136" s="26" t="n">
        <v>2150406</v>
      </c>
      <c r="B1136" s="28" t="s">
        <v>1670</v>
      </c>
      <c r="C1136" s="25" t="n">
        <v>0</v>
      </c>
    </row>
    <row r="1137" customFormat="false" ht="17.1" hidden="false" customHeight="true" outlineLevel="0" collapsed="false">
      <c r="A1137" s="26" t="n">
        <v>2150407</v>
      </c>
      <c r="B1137" s="28" t="s">
        <v>1671</v>
      </c>
      <c r="C1137" s="25" t="n">
        <v>0</v>
      </c>
    </row>
    <row r="1138" customFormat="false" ht="17.1" hidden="false" customHeight="true" outlineLevel="0" collapsed="false">
      <c r="A1138" s="26" t="n">
        <v>2150408</v>
      </c>
      <c r="B1138" s="28" t="s">
        <v>1672</v>
      </c>
      <c r="C1138" s="25" t="n">
        <v>0</v>
      </c>
    </row>
    <row r="1139" customFormat="false" ht="17.1" hidden="false" customHeight="true" outlineLevel="0" collapsed="false">
      <c r="A1139" s="26" t="n">
        <v>2150409</v>
      </c>
      <c r="B1139" s="28" t="s">
        <v>1673</v>
      </c>
      <c r="C1139" s="25" t="n">
        <v>0</v>
      </c>
    </row>
    <row r="1140" customFormat="false" ht="17.1" hidden="false" customHeight="true" outlineLevel="0" collapsed="false">
      <c r="A1140" s="26" t="n">
        <v>2150410</v>
      </c>
      <c r="B1140" s="28" t="s">
        <v>1674</v>
      </c>
      <c r="C1140" s="25" t="n">
        <v>0</v>
      </c>
    </row>
    <row r="1141" customFormat="false" ht="17.1" hidden="false" customHeight="true" outlineLevel="0" collapsed="false">
      <c r="A1141" s="26" t="n">
        <v>2150416</v>
      </c>
      <c r="B1141" s="28" t="s">
        <v>1675</v>
      </c>
      <c r="C1141" s="25" t="n">
        <v>0</v>
      </c>
    </row>
    <row r="1142" customFormat="false" ht="17.1" hidden="false" customHeight="true" outlineLevel="0" collapsed="false">
      <c r="A1142" s="26" t="n">
        <v>2150418</v>
      </c>
      <c r="B1142" s="28" t="s">
        <v>1676</v>
      </c>
      <c r="C1142" s="25" t="n">
        <v>0</v>
      </c>
    </row>
    <row r="1143" customFormat="false" ht="17.1" hidden="false" customHeight="true" outlineLevel="0" collapsed="false">
      <c r="A1143" s="26" t="n">
        <v>2150450</v>
      </c>
      <c r="B1143" s="28" t="s">
        <v>801</v>
      </c>
      <c r="C1143" s="25" t="n">
        <v>0</v>
      </c>
    </row>
    <row r="1144" customFormat="false" ht="17.1" hidden="false" customHeight="true" outlineLevel="0" collapsed="false">
      <c r="A1144" s="26" t="n">
        <v>2150499</v>
      </c>
      <c r="B1144" s="28" t="s">
        <v>1677</v>
      </c>
      <c r="C1144" s="25" t="n">
        <v>20</v>
      </c>
    </row>
    <row r="1145" customFormat="false" ht="17.1" hidden="false" customHeight="true" outlineLevel="0" collapsed="false">
      <c r="A1145" s="26" t="n">
        <v>21505</v>
      </c>
      <c r="B1145" s="27" t="s">
        <v>1678</v>
      </c>
      <c r="C1145" s="25" t="n">
        <f aca="false">SUM(C1146:C1159)</f>
        <v>0</v>
      </c>
    </row>
    <row r="1146" customFormat="false" ht="17.1" hidden="false" customHeight="true" outlineLevel="0" collapsed="false">
      <c r="A1146" s="26" t="n">
        <v>2150501</v>
      </c>
      <c r="B1146" s="28" t="s">
        <v>792</v>
      </c>
      <c r="C1146" s="25" t="n">
        <v>0</v>
      </c>
    </row>
    <row r="1147" customFormat="false" ht="17.1" hidden="false" customHeight="true" outlineLevel="0" collapsed="false">
      <c r="A1147" s="26" t="n">
        <v>2150502</v>
      </c>
      <c r="B1147" s="28" t="s">
        <v>793</v>
      </c>
      <c r="C1147" s="25" t="n">
        <v>0</v>
      </c>
    </row>
    <row r="1148" customFormat="false" ht="17.1" hidden="false" customHeight="true" outlineLevel="0" collapsed="false">
      <c r="A1148" s="26" t="n">
        <v>2150503</v>
      </c>
      <c r="B1148" s="28" t="s">
        <v>794</v>
      </c>
      <c r="C1148" s="25" t="n">
        <v>0</v>
      </c>
    </row>
    <row r="1149" customFormat="false" ht="17.1" hidden="false" customHeight="true" outlineLevel="0" collapsed="false">
      <c r="A1149" s="26" t="n">
        <v>2150505</v>
      </c>
      <c r="B1149" s="28" t="s">
        <v>1679</v>
      </c>
      <c r="C1149" s="25" t="n">
        <v>0</v>
      </c>
    </row>
    <row r="1150" customFormat="false" ht="17.1" hidden="false" customHeight="true" outlineLevel="0" collapsed="false">
      <c r="A1150" s="26" t="n">
        <v>2150506</v>
      </c>
      <c r="B1150" s="28" t="s">
        <v>1680</v>
      </c>
      <c r="C1150" s="25" t="n">
        <v>0</v>
      </c>
    </row>
    <row r="1151" customFormat="false" ht="16.9" hidden="false" customHeight="true" outlineLevel="0" collapsed="false">
      <c r="A1151" s="26" t="n">
        <v>2150507</v>
      </c>
      <c r="B1151" s="28" t="s">
        <v>1681</v>
      </c>
      <c r="C1151" s="29" t="n">
        <v>0</v>
      </c>
    </row>
    <row r="1152" customFormat="false" ht="16.9" hidden="false" customHeight="true" outlineLevel="0" collapsed="false">
      <c r="A1152" s="26" t="n">
        <v>2150508</v>
      </c>
      <c r="B1152" s="28" t="s">
        <v>1682</v>
      </c>
      <c r="C1152" s="25" t="n">
        <v>0</v>
      </c>
    </row>
    <row r="1153" customFormat="false" ht="17.1" hidden="false" customHeight="true" outlineLevel="0" collapsed="false">
      <c r="A1153" s="26" t="n">
        <v>2150509</v>
      </c>
      <c r="B1153" s="28" t="s">
        <v>1683</v>
      </c>
      <c r="C1153" s="30" t="n">
        <v>0</v>
      </c>
    </row>
    <row r="1154" customFormat="false" ht="17.1" hidden="false" customHeight="true" outlineLevel="0" collapsed="false">
      <c r="A1154" s="26" t="n">
        <v>2150510</v>
      </c>
      <c r="B1154" s="28" t="s">
        <v>1684</v>
      </c>
      <c r="C1154" s="25" t="n">
        <v>0</v>
      </c>
    </row>
    <row r="1155" customFormat="false" ht="17.1" hidden="false" customHeight="true" outlineLevel="0" collapsed="false">
      <c r="A1155" s="26" t="n">
        <v>2150511</v>
      </c>
      <c r="B1155" s="28" t="s">
        <v>1685</v>
      </c>
      <c r="C1155" s="25" t="n">
        <v>0</v>
      </c>
    </row>
    <row r="1156" customFormat="false" ht="17.1" hidden="false" customHeight="true" outlineLevel="0" collapsed="false">
      <c r="A1156" s="26" t="n">
        <v>2150513</v>
      </c>
      <c r="B1156" s="28" t="s">
        <v>1632</v>
      </c>
      <c r="C1156" s="25" t="n">
        <v>0</v>
      </c>
    </row>
    <row r="1157" customFormat="false" ht="17.1" hidden="false" customHeight="true" outlineLevel="0" collapsed="false">
      <c r="A1157" s="26" t="n">
        <v>2150514</v>
      </c>
      <c r="B1157" s="28" t="s">
        <v>1686</v>
      </c>
      <c r="C1157" s="25" t="n">
        <v>0</v>
      </c>
    </row>
    <row r="1158" customFormat="false" ht="17.1" hidden="false" customHeight="true" outlineLevel="0" collapsed="false">
      <c r="A1158" s="26" t="n">
        <v>2150515</v>
      </c>
      <c r="B1158" s="28" t="s">
        <v>1687</v>
      </c>
      <c r="C1158" s="25" t="n">
        <v>0</v>
      </c>
    </row>
    <row r="1159" customFormat="false" ht="17.1" hidden="false" customHeight="true" outlineLevel="0" collapsed="false">
      <c r="A1159" s="26" t="n">
        <v>2150599</v>
      </c>
      <c r="B1159" s="28" t="s">
        <v>1688</v>
      </c>
      <c r="C1159" s="25" t="n">
        <v>0</v>
      </c>
    </row>
    <row r="1160" customFormat="false" ht="17.1" hidden="false" customHeight="true" outlineLevel="0" collapsed="false">
      <c r="A1160" s="26" t="n">
        <v>21506</v>
      </c>
      <c r="B1160" s="27" t="s">
        <v>1689</v>
      </c>
      <c r="C1160" s="25" t="n">
        <f aca="false">SUM(C1161:C1168)</f>
        <v>6045</v>
      </c>
    </row>
    <row r="1161" customFormat="false" ht="17.1" hidden="false" customHeight="true" outlineLevel="0" collapsed="false">
      <c r="A1161" s="26" t="n">
        <v>2150601</v>
      </c>
      <c r="B1161" s="28" t="s">
        <v>792</v>
      </c>
      <c r="C1161" s="25" t="n">
        <v>622</v>
      </c>
    </row>
    <row r="1162" customFormat="false" ht="17.1" hidden="false" customHeight="true" outlineLevel="0" collapsed="false">
      <c r="A1162" s="26" t="n">
        <v>2150602</v>
      </c>
      <c r="B1162" s="28" t="s">
        <v>793</v>
      </c>
      <c r="C1162" s="25" t="n">
        <v>333</v>
      </c>
    </row>
    <row r="1163" customFormat="false" ht="17.1" hidden="false" customHeight="true" outlineLevel="0" collapsed="false">
      <c r="A1163" s="26" t="n">
        <v>2150603</v>
      </c>
      <c r="B1163" s="28" t="s">
        <v>794</v>
      </c>
      <c r="C1163" s="25" t="n">
        <v>0</v>
      </c>
    </row>
    <row r="1164" customFormat="false" ht="17.1" hidden="false" customHeight="true" outlineLevel="0" collapsed="false">
      <c r="A1164" s="26" t="n">
        <v>2150604</v>
      </c>
      <c r="B1164" s="28" t="s">
        <v>1690</v>
      </c>
      <c r="C1164" s="25" t="n">
        <v>0</v>
      </c>
    </row>
    <row r="1165" customFormat="false" ht="17.1" hidden="false" customHeight="true" outlineLevel="0" collapsed="false">
      <c r="A1165" s="26" t="n">
        <v>2150605</v>
      </c>
      <c r="B1165" s="28" t="s">
        <v>1691</v>
      </c>
      <c r="C1165" s="25" t="n">
        <v>3533</v>
      </c>
    </row>
    <row r="1166" customFormat="false" ht="17.1" hidden="false" customHeight="true" outlineLevel="0" collapsed="false">
      <c r="A1166" s="26" t="n">
        <v>2150606</v>
      </c>
      <c r="B1166" s="28" t="s">
        <v>1692</v>
      </c>
      <c r="C1166" s="25" t="n">
        <v>0</v>
      </c>
    </row>
    <row r="1167" customFormat="false" ht="17.1" hidden="false" customHeight="true" outlineLevel="0" collapsed="false">
      <c r="A1167" s="26" t="n">
        <v>2150607</v>
      </c>
      <c r="B1167" s="28" t="s">
        <v>1693</v>
      </c>
      <c r="C1167" s="25" t="n">
        <v>0</v>
      </c>
    </row>
    <row r="1168" customFormat="false" ht="17.1" hidden="false" customHeight="true" outlineLevel="0" collapsed="false">
      <c r="A1168" s="26" t="n">
        <v>2150699</v>
      </c>
      <c r="B1168" s="28" t="s">
        <v>1694</v>
      </c>
      <c r="C1168" s="25" t="n">
        <v>1557</v>
      </c>
    </row>
    <row r="1169" customFormat="false" ht="17.1" hidden="false" customHeight="true" outlineLevel="0" collapsed="false">
      <c r="A1169" s="26" t="n">
        <v>21507</v>
      </c>
      <c r="B1169" s="27" t="s">
        <v>1695</v>
      </c>
      <c r="C1169" s="25" t="n">
        <f aca="false">SUM(C1170:C1175)</f>
        <v>36</v>
      </c>
    </row>
    <row r="1170" customFormat="false" ht="17.1" hidden="false" customHeight="true" outlineLevel="0" collapsed="false">
      <c r="A1170" s="26" t="n">
        <v>2150701</v>
      </c>
      <c r="B1170" s="28" t="s">
        <v>792</v>
      </c>
      <c r="C1170" s="25" t="n">
        <v>0</v>
      </c>
    </row>
    <row r="1171" customFormat="false" ht="17.1" hidden="false" customHeight="true" outlineLevel="0" collapsed="false">
      <c r="A1171" s="26" t="n">
        <v>2150702</v>
      </c>
      <c r="B1171" s="28" t="s">
        <v>793</v>
      </c>
      <c r="C1171" s="25" t="n">
        <v>36</v>
      </c>
    </row>
    <row r="1172" customFormat="false" ht="17.1" hidden="false" customHeight="true" outlineLevel="0" collapsed="false">
      <c r="A1172" s="26" t="n">
        <v>2150703</v>
      </c>
      <c r="B1172" s="28" t="s">
        <v>794</v>
      </c>
      <c r="C1172" s="25" t="n">
        <v>0</v>
      </c>
    </row>
    <row r="1173" customFormat="false" ht="17.1" hidden="false" customHeight="true" outlineLevel="0" collapsed="false">
      <c r="A1173" s="26" t="n">
        <v>2150704</v>
      </c>
      <c r="B1173" s="28" t="s">
        <v>1696</v>
      </c>
      <c r="C1173" s="25" t="n">
        <v>0</v>
      </c>
    </row>
    <row r="1174" customFormat="false" ht="17.1" hidden="false" customHeight="true" outlineLevel="0" collapsed="false">
      <c r="A1174" s="26" t="n">
        <v>2150705</v>
      </c>
      <c r="B1174" s="28" t="s">
        <v>1697</v>
      </c>
      <c r="C1174" s="25" t="n">
        <v>0</v>
      </c>
    </row>
    <row r="1175" customFormat="false" ht="17.1" hidden="false" customHeight="true" outlineLevel="0" collapsed="false">
      <c r="A1175" s="26" t="n">
        <v>2150799</v>
      </c>
      <c r="B1175" s="28" t="s">
        <v>1698</v>
      </c>
      <c r="C1175" s="25" t="n">
        <v>0</v>
      </c>
    </row>
    <row r="1176" customFormat="false" ht="17.1" hidden="false" customHeight="true" outlineLevel="0" collapsed="false">
      <c r="A1176" s="26" t="n">
        <v>21508</v>
      </c>
      <c r="B1176" s="27" t="s">
        <v>1699</v>
      </c>
      <c r="C1176" s="25" t="n">
        <f aca="false">SUM(C1177:C1182)</f>
        <v>632</v>
      </c>
    </row>
    <row r="1177" customFormat="false" ht="17.1" hidden="false" customHeight="true" outlineLevel="0" collapsed="false">
      <c r="A1177" s="26" t="n">
        <v>2150801</v>
      </c>
      <c r="B1177" s="28" t="s">
        <v>792</v>
      </c>
      <c r="C1177" s="25" t="n">
        <v>246</v>
      </c>
    </row>
    <row r="1178" customFormat="false" ht="17.1" hidden="false" customHeight="true" outlineLevel="0" collapsed="false">
      <c r="A1178" s="26" t="n">
        <v>2150802</v>
      </c>
      <c r="B1178" s="28" t="s">
        <v>793</v>
      </c>
      <c r="C1178" s="25" t="n">
        <v>386</v>
      </c>
    </row>
    <row r="1179" customFormat="false" ht="17.1" hidden="false" customHeight="true" outlineLevel="0" collapsed="false">
      <c r="A1179" s="26" t="n">
        <v>2150803</v>
      </c>
      <c r="B1179" s="28" t="s">
        <v>794</v>
      </c>
      <c r="C1179" s="25" t="n">
        <v>0</v>
      </c>
    </row>
    <row r="1180" customFormat="false" ht="17.1" hidden="false" customHeight="true" outlineLevel="0" collapsed="false">
      <c r="A1180" s="26" t="n">
        <v>2150804</v>
      </c>
      <c r="B1180" s="28" t="s">
        <v>1700</v>
      </c>
      <c r="C1180" s="25" t="n">
        <v>0</v>
      </c>
    </row>
    <row r="1181" customFormat="false" ht="17.1" hidden="false" customHeight="true" outlineLevel="0" collapsed="false">
      <c r="A1181" s="26" t="n">
        <v>2150805</v>
      </c>
      <c r="B1181" s="28" t="s">
        <v>1701</v>
      </c>
      <c r="C1181" s="25" t="n">
        <v>0</v>
      </c>
    </row>
    <row r="1182" customFormat="false" ht="17.1" hidden="false" customHeight="true" outlineLevel="0" collapsed="false">
      <c r="A1182" s="26" t="n">
        <v>2150899</v>
      </c>
      <c r="B1182" s="28" t="s">
        <v>1702</v>
      </c>
      <c r="C1182" s="25" t="n">
        <v>0</v>
      </c>
    </row>
    <row r="1183" customFormat="false" ht="17.1" hidden="false" customHeight="true" outlineLevel="0" collapsed="false">
      <c r="A1183" s="26" t="n">
        <v>21599</v>
      </c>
      <c r="B1183" s="27" t="s">
        <v>1703</v>
      </c>
      <c r="C1183" s="25" t="n">
        <f aca="false">SUM(C1184:C1189)</f>
        <v>50</v>
      </c>
    </row>
    <row r="1184" customFormat="false" ht="17.1" hidden="false" customHeight="true" outlineLevel="0" collapsed="false">
      <c r="A1184" s="26" t="n">
        <v>2159901</v>
      </c>
      <c r="B1184" s="28" t="s">
        <v>1704</v>
      </c>
      <c r="C1184" s="25" t="n">
        <v>0</v>
      </c>
    </row>
    <row r="1185" customFormat="false" ht="17.1" hidden="false" customHeight="true" outlineLevel="0" collapsed="false">
      <c r="A1185" s="26" t="n">
        <v>2159902</v>
      </c>
      <c r="B1185" s="28" t="s">
        <v>1705</v>
      </c>
      <c r="C1185" s="25" t="n">
        <v>0</v>
      </c>
    </row>
    <row r="1186" customFormat="false" ht="17.1" hidden="false" customHeight="true" outlineLevel="0" collapsed="false">
      <c r="A1186" s="26" t="n">
        <v>2159904</v>
      </c>
      <c r="B1186" s="28" t="s">
        <v>1706</v>
      </c>
      <c r="C1186" s="25" t="n">
        <v>0</v>
      </c>
    </row>
    <row r="1187" customFormat="false" ht="17.25" hidden="false" customHeight="true" outlineLevel="0" collapsed="false">
      <c r="A1187" s="26" t="n">
        <v>2159905</v>
      </c>
      <c r="B1187" s="28" t="s">
        <v>1707</v>
      </c>
      <c r="C1187" s="25" t="n">
        <v>0</v>
      </c>
    </row>
    <row r="1188" customFormat="false" ht="17.25" hidden="false" customHeight="true" outlineLevel="0" collapsed="false">
      <c r="A1188" s="26" t="n">
        <v>2159906</v>
      </c>
      <c r="B1188" s="28" t="s">
        <v>1708</v>
      </c>
      <c r="C1188" s="25" t="n">
        <v>0</v>
      </c>
    </row>
    <row r="1189" customFormat="false" ht="17.25" hidden="false" customHeight="true" outlineLevel="0" collapsed="false">
      <c r="A1189" s="26" t="n">
        <v>2159999</v>
      </c>
      <c r="B1189" s="28" t="s">
        <v>1709</v>
      </c>
      <c r="C1189" s="25" t="n">
        <v>50</v>
      </c>
    </row>
    <row r="1190" customFormat="false" ht="17.25" hidden="false" customHeight="true" outlineLevel="0" collapsed="false">
      <c r="A1190" s="26" t="n">
        <v>216</v>
      </c>
      <c r="B1190" s="27" t="s">
        <v>1710</v>
      </c>
      <c r="C1190" s="25" t="n">
        <f aca="false">SUM(C1191,C1200,C1207,C1213)</f>
        <v>14000</v>
      </c>
    </row>
    <row r="1191" customFormat="false" ht="17.1" hidden="false" customHeight="true" outlineLevel="0" collapsed="false">
      <c r="A1191" s="26" t="n">
        <v>21602</v>
      </c>
      <c r="B1191" s="27" t="s">
        <v>1711</v>
      </c>
      <c r="C1191" s="25" t="n">
        <f aca="false">SUM(C1192:C1199)</f>
        <v>0</v>
      </c>
    </row>
    <row r="1192" customFormat="false" ht="17.1" hidden="false" customHeight="true" outlineLevel="0" collapsed="false">
      <c r="A1192" s="26" t="n">
        <v>2160201</v>
      </c>
      <c r="B1192" s="28" t="s">
        <v>792</v>
      </c>
      <c r="C1192" s="25" t="n">
        <v>0</v>
      </c>
    </row>
    <row r="1193" customFormat="false" ht="17.1" hidden="false" customHeight="true" outlineLevel="0" collapsed="false">
      <c r="A1193" s="26" t="n">
        <v>2160202</v>
      </c>
      <c r="B1193" s="28" t="s">
        <v>793</v>
      </c>
      <c r="C1193" s="25" t="n">
        <v>0</v>
      </c>
    </row>
    <row r="1194" customFormat="false" ht="17.1" hidden="false" customHeight="true" outlineLevel="0" collapsed="false">
      <c r="A1194" s="26" t="n">
        <v>2160203</v>
      </c>
      <c r="B1194" s="28" t="s">
        <v>794</v>
      </c>
      <c r="C1194" s="25" t="n">
        <v>0</v>
      </c>
    </row>
    <row r="1195" customFormat="false" ht="17.1" hidden="false" customHeight="true" outlineLevel="0" collapsed="false">
      <c r="A1195" s="26" t="n">
        <v>2160216</v>
      </c>
      <c r="B1195" s="28" t="s">
        <v>1712</v>
      </c>
      <c r="C1195" s="25" t="n">
        <v>0</v>
      </c>
    </row>
    <row r="1196" customFormat="false" ht="17.1" hidden="false" customHeight="true" outlineLevel="0" collapsed="false">
      <c r="A1196" s="26" t="n">
        <v>2160217</v>
      </c>
      <c r="B1196" s="28" t="s">
        <v>1713</v>
      </c>
      <c r="C1196" s="25" t="n">
        <v>0</v>
      </c>
    </row>
    <row r="1197" customFormat="false" ht="17.1" hidden="false" customHeight="true" outlineLevel="0" collapsed="false">
      <c r="A1197" s="26" t="n">
        <v>2160218</v>
      </c>
      <c r="B1197" s="28" t="s">
        <v>1714</v>
      </c>
      <c r="C1197" s="25" t="n">
        <v>0</v>
      </c>
    </row>
    <row r="1198" customFormat="false" ht="17.1" hidden="false" customHeight="true" outlineLevel="0" collapsed="false">
      <c r="A1198" s="26" t="n">
        <v>2160250</v>
      </c>
      <c r="B1198" s="28" t="s">
        <v>801</v>
      </c>
      <c r="C1198" s="25" t="n">
        <v>0</v>
      </c>
    </row>
    <row r="1199" customFormat="false" ht="17.1" hidden="false" customHeight="true" outlineLevel="0" collapsed="false">
      <c r="A1199" s="26" t="n">
        <v>2160299</v>
      </c>
      <c r="B1199" s="28" t="s">
        <v>1715</v>
      </c>
      <c r="C1199" s="25" t="n">
        <v>0</v>
      </c>
    </row>
    <row r="1200" customFormat="false" ht="17.1" hidden="false" customHeight="true" outlineLevel="0" collapsed="false">
      <c r="A1200" s="26" t="n">
        <v>21605</v>
      </c>
      <c r="B1200" s="27" t="s">
        <v>1716</v>
      </c>
      <c r="C1200" s="25" t="n">
        <f aca="false">SUM(C1201:C1206)</f>
        <v>0</v>
      </c>
    </row>
    <row r="1201" customFormat="false" ht="17.1" hidden="false" customHeight="true" outlineLevel="0" collapsed="false">
      <c r="A1201" s="26" t="n">
        <v>2160501</v>
      </c>
      <c r="B1201" s="28" t="s">
        <v>792</v>
      </c>
      <c r="C1201" s="25" t="n">
        <v>0</v>
      </c>
    </row>
    <row r="1202" customFormat="false" ht="17.1" hidden="false" customHeight="true" outlineLevel="0" collapsed="false">
      <c r="A1202" s="26" t="n">
        <v>2160502</v>
      </c>
      <c r="B1202" s="28" t="s">
        <v>793</v>
      </c>
      <c r="C1202" s="25" t="n">
        <v>0</v>
      </c>
    </row>
    <row r="1203" customFormat="false" ht="17.1" hidden="false" customHeight="true" outlineLevel="0" collapsed="false">
      <c r="A1203" s="26" t="n">
        <v>2160503</v>
      </c>
      <c r="B1203" s="28" t="s">
        <v>794</v>
      </c>
      <c r="C1203" s="25" t="n">
        <v>0</v>
      </c>
    </row>
    <row r="1204" customFormat="false" ht="17.1" hidden="false" customHeight="true" outlineLevel="0" collapsed="false">
      <c r="A1204" s="26" t="n">
        <v>2160504</v>
      </c>
      <c r="B1204" s="28" t="s">
        <v>1717</v>
      </c>
      <c r="C1204" s="25" t="n">
        <v>0</v>
      </c>
    </row>
    <row r="1205" customFormat="false" ht="17.1" hidden="false" customHeight="true" outlineLevel="0" collapsed="false">
      <c r="A1205" s="26" t="n">
        <v>2160505</v>
      </c>
      <c r="B1205" s="28" t="s">
        <v>1718</v>
      </c>
      <c r="C1205" s="25" t="n">
        <v>0</v>
      </c>
    </row>
    <row r="1206" customFormat="false" ht="17.1" hidden="false" customHeight="true" outlineLevel="0" collapsed="false">
      <c r="A1206" s="26" t="n">
        <v>2160599</v>
      </c>
      <c r="B1206" s="28" t="s">
        <v>1719</v>
      </c>
      <c r="C1206" s="25" t="n">
        <v>0</v>
      </c>
    </row>
    <row r="1207" customFormat="false" ht="17.1" hidden="false" customHeight="true" outlineLevel="0" collapsed="false">
      <c r="A1207" s="26" t="n">
        <v>21606</v>
      </c>
      <c r="B1207" s="27" t="s">
        <v>1720</v>
      </c>
      <c r="C1207" s="25" t="n">
        <f aca="false">SUM(C1208:C1212)</f>
        <v>0</v>
      </c>
    </row>
    <row r="1208" customFormat="false" ht="17.1" hidden="false" customHeight="true" outlineLevel="0" collapsed="false">
      <c r="A1208" s="26" t="n">
        <v>2160601</v>
      </c>
      <c r="B1208" s="28" t="s">
        <v>792</v>
      </c>
      <c r="C1208" s="25" t="n">
        <v>0</v>
      </c>
    </row>
    <row r="1209" customFormat="false" ht="17.1" hidden="false" customHeight="true" outlineLevel="0" collapsed="false">
      <c r="A1209" s="26" t="n">
        <v>2160602</v>
      </c>
      <c r="B1209" s="28" t="s">
        <v>793</v>
      </c>
      <c r="C1209" s="25" t="n">
        <v>0</v>
      </c>
    </row>
    <row r="1210" customFormat="false" ht="17.1" hidden="false" customHeight="true" outlineLevel="0" collapsed="false">
      <c r="A1210" s="26" t="n">
        <v>2160603</v>
      </c>
      <c r="B1210" s="28" t="s">
        <v>794</v>
      </c>
      <c r="C1210" s="25" t="n">
        <v>0</v>
      </c>
    </row>
    <row r="1211" customFormat="false" ht="17.1" hidden="false" customHeight="true" outlineLevel="0" collapsed="false">
      <c r="A1211" s="26" t="n">
        <v>2160607</v>
      </c>
      <c r="B1211" s="28" t="s">
        <v>1721</v>
      </c>
      <c r="C1211" s="25" t="n">
        <v>0</v>
      </c>
    </row>
    <row r="1212" customFormat="false" ht="17.1" hidden="false" customHeight="true" outlineLevel="0" collapsed="false">
      <c r="A1212" s="26" t="n">
        <v>2160699</v>
      </c>
      <c r="B1212" s="28" t="s">
        <v>1722</v>
      </c>
      <c r="C1212" s="25" t="n">
        <v>0</v>
      </c>
    </row>
    <row r="1213" customFormat="false" ht="17.1" hidden="false" customHeight="true" outlineLevel="0" collapsed="false">
      <c r="A1213" s="26" t="n">
        <v>21699</v>
      </c>
      <c r="B1213" s="27" t="s">
        <v>1723</v>
      </c>
      <c r="C1213" s="25" t="n">
        <f aca="false">SUM(C1214:C1215)</f>
        <v>14000</v>
      </c>
    </row>
    <row r="1214" customFormat="false" ht="17.1" hidden="false" customHeight="true" outlineLevel="0" collapsed="false">
      <c r="A1214" s="26" t="n">
        <v>2169901</v>
      </c>
      <c r="B1214" s="28" t="s">
        <v>1724</v>
      </c>
      <c r="C1214" s="25" t="n">
        <v>0</v>
      </c>
    </row>
    <row r="1215" customFormat="false" ht="17.1" hidden="false" customHeight="true" outlineLevel="0" collapsed="false">
      <c r="A1215" s="31" t="n">
        <v>2169999</v>
      </c>
      <c r="B1215" s="32" t="s">
        <v>1725</v>
      </c>
      <c r="C1215" s="25" t="n">
        <v>14000</v>
      </c>
    </row>
    <row r="1216" customFormat="false" ht="17.25" hidden="false" customHeight="true" outlineLevel="0" collapsed="false">
      <c r="A1216" s="26" t="n">
        <v>217</v>
      </c>
      <c r="B1216" s="27" t="s">
        <v>1726</v>
      </c>
      <c r="C1216" s="25" t="n">
        <f aca="false">SUM(C1217,C1224,C1234,C1240,C1243)</f>
        <v>740</v>
      </c>
    </row>
    <row r="1217" customFormat="false" ht="17.25" hidden="false" customHeight="true" outlineLevel="0" collapsed="false">
      <c r="A1217" s="26" t="n">
        <v>21701</v>
      </c>
      <c r="B1217" s="27" t="s">
        <v>1727</v>
      </c>
      <c r="C1217" s="25" t="n">
        <f aca="false">SUM(C1218:C1223)</f>
        <v>0</v>
      </c>
    </row>
    <row r="1218" customFormat="false" ht="17.25" hidden="false" customHeight="true" outlineLevel="0" collapsed="false">
      <c r="A1218" s="26" t="n">
        <v>2170101</v>
      </c>
      <c r="B1218" s="28" t="s">
        <v>792</v>
      </c>
      <c r="C1218" s="25" t="n">
        <v>0</v>
      </c>
    </row>
    <row r="1219" customFormat="false" ht="17.25" hidden="false" customHeight="true" outlineLevel="0" collapsed="false">
      <c r="A1219" s="26" t="n">
        <v>2170102</v>
      </c>
      <c r="B1219" s="28" t="s">
        <v>793</v>
      </c>
      <c r="C1219" s="25" t="n">
        <v>0</v>
      </c>
    </row>
    <row r="1220" customFormat="false" ht="17.25" hidden="false" customHeight="true" outlineLevel="0" collapsed="false">
      <c r="A1220" s="26" t="n">
        <v>2170103</v>
      </c>
      <c r="B1220" s="28" t="s">
        <v>794</v>
      </c>
      <c r="C1220" s="25" t="n">
        <v>0</v>
      </c>
    </row>
    <row r="1221" customFormat="false" ht="17.25" hidden="false" customHeight="true" outlineLevel="0" collapsed="false">
      <c r="A1221" s="26" t="n">
        <v>2170104</v>
      </c>
      <c r="B1221" s="28" t="s">
        <v>1728</v>
      </c>
      <c r="C1221" s="25" t="n">
        <v>0</v>
      </c>
    </row>
    <row r="1222" customFormat="false" ht="17.25" hidden="false" customHeight="true" outlineLevel="0" collapsed="false">
      <c r="A1222" s="26" t="n">
        <v>2170150</v>
      </c>
      <c r="B1222" s="28" t="s">
        <v>801</v>
      </c>
      <c r="C1222" s="25" t="n">
        <v>0</v>
      </c>
    </row>
    <row r="1223" customFormat="false" ht="17.25" hidden="false" customHeight="true" outlineLevel="0" collapsed="false">
      <c r="A1223" s="26" t="n">
        <v>2170199</v>
      </c>
      <c r="B1223" s="28" t="s">
        <v>1729</v>
      </c>
      <c r="C1223" s="25" t="n">
        <v>0</v>
      </c>
    </row>
    <row r="1224" customFormat="false" ht="17.25" hidden="false" customHeight="true" outlineLevel="0" collapsed="false">
      <c r="A1224" s="26" t="n">
        <v>21702</v>
      </c>
      <c r="B1224" s="27" t="s">
        <v>1730</v>
      </c>
      <c r="C1224" s="25" t="n">
        <f aca="false">SUM(C1225:C1233)</f>
        <v>0</v>
      </c>
    </row>
    <row r="1225" customFormat="false" ht="17.25" hidden="false" customHeight="true" outlineLevel="0" collapsed="false">
      <c r="A1225" s="26" t="n">
        <v>2170201</v>
      </c>
      <c r="B1225" s="28" t="s">
        <v>1731</v>
      </c>
      <c r="C1225" s="25" t="n">
        <v>0</v>
      </c>
    </row>
    <row r="1226" customFormat="false" ht="17.25" hidden="false" customHeight="true" outlineLevel="0" collapsed="false">
      <c r="A1226" s="26" t="n">
        <v>2170202</v>
      </c>
      <c r="B1226" s="28" t="s">
        <v>1732</v>
      </c>
      <c r="C1226" s="25" t="n">
        <v>0</v>
      </c>
    </row>
    <row r="1227" customFormat="false" ht="17.25" hidden="false" customHeight="true" outlineLevel="0" collapsed="false">
      <c r="A1227" s="26" t="n">
        <v>2170203</v>
      </c>
      <c r="B1227" s="28" t="s">
        <v>1733</v>
      </c>
      <c r="C1227" s="25" t="n">
        <v>0</v>
      </c>
    </row>
    <row r="1228" customFormat="false" ht="17.25" hidden="false" customHeight="true" outlineLevel="0" collapsed="false">
      <c r="A1228" s="26" t="n">
        <v>2170204</v>
      </c>
      <c r="B1228" s="28" t="s">
        <v>1734</v>
      </c>
      <c r="C1228" s="25" t="n">
        <v>0</v>
      </c>
    </row>
    <row r="1229" customFormat="false" ht="17.25" hidden="false" customHeight="true" outlineLevel="0" collapsed="false">
      <c r="A1229" s="26" t="n">
        <v>2170205</v>
      </c>
      <c r="B1229" s="28" t="s">
        <v>1735</v>
      </c>
      <c r="C1229" s="25" t="n">
        <v>0</v>
      </c>
    </row>
    <row r="1230" customFormat="false" ht="17.25" hidden="false" customHeight="true" outlineLevel="0" collapsed="false">
      <c r="A1230" s="26" t="n">
        <v>2170206</v>
      </c>
      <c r="B1230" s="28" t="s">
        <v>1736</v>
      </c>
      <c r="C1230" s="25" t="n">
        <v>0</v>
      </c>
    </row>
    <row r="1231" customFormat="false" ht="17.25" hidden="false" customHeight="true" outlineLevel="0" collapsed="false">
      <c r="A1231" s="26" t="n">
        <v>2170207</v>
      </c>
      <c r="B1231" s="28" t="s">
        <v>1737</v>
      </c>
      <c r="C1231" s="25" t="n">
        <v>0</v>
      </c>
    </row>
    <row r="1232" customFormat="false" ht="17.25" hidden="false" customHeight="true" outlineLevel="0" collapsed="false">
      <c r="A1232" s="26" t="n">
        <v>2170208</v>
      </c>
      <c r="B1232" s="28" t="s">
        <v>1738</v>
      </c>
      <c r="C1232" s="25" t="n">
        <v>0</v>
      </c>
    </row>
    <row r="1233" customFormat="false" ht="17.25" hidden="false" customHeight="true" outlineLevel="0" collapsed="false">
      <c r="A1233" s="26" t="n">
        <v>2170299</v>
      </c>
      <c r="B1233" s="28" t="s">
        <v>1739</v>
      </c>
      <c r="C1233" s="25" t="n">
        <v>0</v>
      </c>
    </row>
    <row r="1234" customFormat="false" ht="17.25" hidden="false" customHeight="true" outlineLevel="0" collapsed="false">
      <c r="A1234" s="26" t="n">
        <v>21703</v>
      </c>
      <c r="B1234" s="27" t="s">
        <v>1740</v>
      </c>
      <c r="C1234" s="25" t="n">
        <f aca="false">SUM(C1235:C1239)</f>
        <v>0</v>
      </c>
    </row>
    <row r="1235" customFormat="false" ht="17.25" hidden="false" customHeight="true" outlineLevel="0" collapsed="false">
      <c r="A1235" s="26" t="n">
        <v>2170301</v>
      </c>
      <c r="B1235" s="28" t="s">
        <v>1741</v>
      </c>
      <c r="C1235" s="25" t="n">
        <v>0</v>
      </c>
    </row>
    <row r="1236" customFormat="false" ht="17.25" hidden="false" customHeight="true" outlineLevel="0" collapsed="false">
      <c r="A1236" s="26" t="n">
        <v>2170302</v>
      </c>
      <c r="B1236" s="28" t="s">
        <v>1742</v>
      </c>
      <c r="C1236" s="25" t="n">
        <v>0</v>
      </c>
    </row>
    <row r="1237" customFormat="false" ht="17.25" hidden="false" customHeight="true" outlineLevel="0" collapsed="false">
      <c r="A1237" s="26" t="n">
        <v>2170303</v>
      </c>
      <c r="B1237" s="28" t="s">
        <v>1743</v>
      </c>
      <c r="C1237" s="25" t="n">
        <v>0</v>
      </c>
    </row>
    <row r="1238" customFormat="false" ht="17.25" hidden="false" customHeight="true" outlineLevel="0" collapsed="false">
      <c r="A1238" s="26" t="n">
        <v>2170304</v>
      </c>
      <c r="B1238" s="28" t="s">
        <v>1744</v>
      </c>
      <c r="C1238" s="25" t="n">
        <v>0</v>
      </c>
    </row>
    <row r="1239" customFormat="false" ht="17.25" hidden="false" customHeight="true" outlineLevel="0" collapsed="false">
      <c r="A1239" s="26" t="n">
        <v>2170399</v>
      </c>
      <c r="B1239" s="28" t="s">
        <v>1745</v>
      </c>
      <c r="C1239" s="25" t="n">
        <v>0</v>
      </c>
    </row>
    <row r="1240" customFormat="false" ht="17.25" hidden="false" customHeight="true" outlineLevel="0" collapsed="false">
      <c r="A1240" s="26" t="n">
        <v>21704</v>
      </c>
      <c r="B1240" s="27" t="s">
        <v>1746</v>
      </c>
      <c r="C1240" s="25" t="n">
        <f aca="false">SUM(C1241:C1242)</f>
        <v>0</v>
      </c>
    </row>
    <row r="1241" customFormat="false" ht="17.25" hidden="false" customHeight="true" outlineLevel="0" collapsed="false">
      <c r="A1241" s="26" t="n">
        <v>2170401</v>
      </c>
      <c r="B1241" s="28" t="s">
        <v>1747</v>
      </c>
      <c r="C1241" s="25" t="n">
        <v>0</v>
      </c>
    </row>
    <row r="1242" customFormat="false" ht="17.25" hidden="false" customHeight="true" outlineLevel="0" collapsed="false">
      <c r="A1242" s="26" t="n">
        <v>2170499</v>
      </c>
      <c r="B1242" s="28" t="s">
        <v>1748</v>
      </c>
      <c r="C1242" s="25" t="n">
        <v>0</v>
      </c>
    </row>
    <row r="1243" customFormat="false" ht="17.25" hidden="false" customHeight="true" outlineLevel="0" collapsed="false">
      <c r="A1243" s="35" t="n">
        <v>21799</v>
      </c>
      <c r="B1243" s="36" t="s">
        <v>1749</v>
      </c>
      <c r="C1243" s="25" t="n">
        <f aca="false">C1244</f>
        <v>740</v>
      </c>
    </row>
    <row r="1244" customFormat="false" ht="17.1" hidden="false" customHeight="true" outlineLevel="0" collapsed="false">
      <c r="A1244" s="35" t="n">
        <v>2179901</v>
      </c>
      <c r="B1244" s="37" t="s">
        <v>1750</v>
      </c>
      <c r="C1244" s="25" t="n">
        <v>740</v>
      </c>
    </row>
    <row r="1245" customFormat="false" ht="17.25" hidden="false" customHeight="true" outlineLevel="0" collapsed="false">
      <c r="A1245" s="26" t="n">
        <v>218</v>
      </c>
      <c r="B1245" s="27" t="s">
        <v>1751</v>
      </c>
      <c r="C1245" s="25" t="n">
        <f aca="false">SUM(C1246,C1249,C1265,C1279,C1289,C1294,C1305,C1308)</f>
        <v>0</v>
      </c>
    </row>
    <row r="1246" customFormat="false" ht="17.25" hidden="false" customHeight="true" outlineLevel="0" collapsed="false">
      <c r="A1246" s="26" t="n">
        <v>21801</v>
      </c>
      <c r="B1246" s="27" t="s">
        <v>1752</v>
      </c>
      <c r="C1246" s="25" t="n">
        <f aca="false">C1247+C1248</f>
        <v>0</v>
      </c>
    </row>
    <row r="1247" customFormat="false" ht="17.25" hidden="false" customHeight="true" outlineLevel="0" collapsed="false">
      <c r="A1247" s="26" t="n">
        <v>2180101</v>
      </c>
      <c r="B1247" s="28" t="s">
        <v>1753</v>
      </c>
      <c r="C1247" s="25" t="n">
        <v>0</v>
      </c>
    </row>
    <row r="1248" customFormat="false" ht="17.25" hidden="false" customHeight="true" outlineLevel="0" collapsed="false">
      <c r="A1248" s="26" t="n">
        <v>2180102</v>
      </c>
      <c r="B1248" s="28" t="s">
        <v>1754</v>
      </c>
      <c r="C1248" s="25" t="n">
        <v>0</v>
      </c>
    </row>
    <row r="1249" customFormat="false" ht="17.25" hidden="false" customHeight="true" outlineLevel="0" collapsed="false">
      <c r="A1249" s="26" t="n">
        <v>21802</v>
      </c>
      <c r="B1249" s="27" t="s">
        <v>1755</v>
      </c>
      <c r="C1249" s="25" t="n">
        <f aca="false">SUM(C1250:C1264)</f>
        <v>0</v>
      </c>
    </row>
    <row r="1250" customFormat="false" ht="17.1" hidden="false" customHeight="true" outlineLevel="0" collapsed="false">
      <c r="A1250" s="26" t="n">
        <v>2180201</v>
      </c>
      <c r="B1250" s="28" t="s">
        <v>1756</v>
      </c>
      <c r="C1250" s="25" t="n">
        <v>0</v>
      </c>
    </row>
    <row r="1251" customFormat="false" ht="17.1" hidden="false" customHeight="true" outlineLevel="0" collapsed="false">
      <c r="A1251" s="26" t="n">
        <v>2180202</v>
      </c>
      <c r="B1251" s="28" t="s">
        <v>1757</v>
      </c>
      <c r="C1251" s="25" t="n">
        <v>0</v>
      </c>
    </row>
    <row r="1252" customFormat="false" ht="17.1" hidden="false" customHeight="true" outlineLevel="0" collapsed="false">
      <c r="A1252" s="26" t="n">
        <v>2180203</v>
      </c>
      <c r="B1252" s="28" t="s">
        <v>1758</v>
      </c>
      <c r="C1252" s="25" t="n">
        <v>0</v>
      </c>
    </row>
    <row r="1253" customFormat="false" ht="17.1" hidden="false" customHeight="true" outlineLevel="0" collapsed="false">
      <c r="A1253" s="26" t="n">
        <v>2180204</v>
      </c>
      <c r="B1253" s="28" t="s">
        <v>1759</v>
      </c>
      <c r="C1253" s="25" t="n">
        <v>0</v>
      </c>
    </row>
    <row r="1254" customFormat="false" ht="17.1" hidden="false" customHeight="true" outlineLevel="0" collapsed="false">
      <c r="A1254" s="26" t="n">
        <v>2180205</v>
      </c>
      <c r="B1254" s="28" t="s">
        <v>1760</v>
      </c>
      <c r="C1254" s="25" t="n">
        <v>0</v>
      </c>
    </row>
    <row r="1255" customFormat="false" ht="17.1" hidden="false" customHeight="true" outlineLevel="0" collapsed="false">
      <c r="A1255" s="26" t="n">
        <v>2180206</v>
      </c>
      <c r="B1255" s="28" t="s">
        <v>1761</v>
      </c>
      <c r="C1255" s="25" t="n">
        <v>0</v>
      </c>
    </row>
    <row r="1256" customFormat="false" ht="17.1" hidden="false" customHeight="true" outlineLevel="0" collapsed="false">
      <c r="A1256" s="26" t="n">
        <v>2180208</v>
      </c>
      <c r="B1256" s="28" t="s">
        <v>1762</v>
      </c>
      <c r="C1256" s="25" t="n">
        <v>0</v>
      </c>
    </row>
    <row r="1257" customFormat="false" ht="17.1" hidden="false" customHeight="true" outlineLevel="0" collapsed="false">
      <c r="A1257" s="26" t="n">
        <v>2180209</v>
      </c>
      <c r="B1257" s="28" t="s">
        <v>1763</v>
      </c>
      <c r="C1257" s="25" t="n">
        <v>0</v>
      </c>
    </row>
    <row r="1258" customFormat="false" ht="17.1" hidden="false" customHeight="true" outlineLevel="0" collapsed="false">
      <c r="A1258" s="26" t="n">
        <v>2180210</v>
      </c>
      <c r="B1258" s="28" t="s">
        <v>1764</v>
      </c>
      <c r="C1258" s="25" t="n">
        <v>0</v>
      </c>
    </row>
    <row r="1259" customFormat="false" ht="17.1" hidden="false" customHeight="true" outlineLevel="0" collapsed="false">
      <c r="A1259" s="26" t="n">
        <v>2180211</v>
      </c>
      <c r="B1259" s="28" t="s">
        <v>1765</v>
      </c>
      <c r="C1259" s="25" t="n">
        <v>0</v>
      </c>
    </row>
    <row r="1260" customFormat="false" ht="17.1" hidden="false" customHeight="true" outlineLevel="0" collapsed="false">
      <c r="A1260" s="26" t="n">
        <v>2180212</v>
      </c>
      <c r="B1260" s="28" t="s">
        <v>1766</v>
      </c>
      <c r="C1260" s="25" t="n">
        <v>0</v>
      </c>
    </row>
    <row r="1261" customFormat="false" ht="17.1" hidden="false" customHeight="true" outlineLevel="0" collapsed="false">
      <c r="A1261" s="26" t="n">
        <v>2180213</v>
      </c>
      <c r="B1261" s="28" t="s">
        <v>1767</v>
      </c>
      <c r="C1261" s="25" t="n">
        <v>0</v>
      </c>
    </row>
    <row r="1262" customFormat="false" ht="17.1" hidden="false" customHeight="true" outlineLevel="0" collapsed="false">
      <c r="A1262" s="26" t="n">
        <v>2180214</v>
      </c>
      <c r="B1262" s="28" t="s">
        <v>1768</v>
      </c>
      <c r="C1262" s="25" t="n">
        <v>0</v>
      </c>
    </row>
    <row r="1263" customFormat="false" ht="17.1" hidden="false" customHeight="true" outlineLevel="0" collapsed="false">
      <c r="A1263" s="26" t="n">
        <v>2180215</v>
      </c>
      <c r="B1263" s="28" t="s">
        <v>1769</v>
      </c>
      <c r="C1263" s="25" t="n">
        <v>0</v>
      </c>
    </row>
    <row r="1264" customFormat="false" ht="17.1" hidden="false" customHeight="true" outlineLevel="0" collapsed="false">
      <c r="A1264" s="26" t="n">
        <v>2180299</v>
      </c>
      <c r="B1264" s="28" t="s">
        <v>1770</v>
      </c>
      <c r="C1264" s="25" t="n">
        <v>0</v>
      </c>
    </row>
    <row r="1265" customFormat="false" ht="17.1" hidden="false" customHeight="true" outlineLevel="0" collapsed="false">
      <c r="A1265" s="26" t="n">
        <v>21803</v>
      </c>
      <c r="B1265" s="27" t="s">
        <v>1771</v>
      </c>
      <c r="C1265" s="25" t="n">
        <f aca="false">SUM(C1266:C1278)</f>
        <v>0</v>
      </c>
    </row>
    <row r="1266" customFormat="false" ht="17.1" hidden="false" customHeight="true" outlineLevel="0" collapsed="false">
      <c r="A1266" s="26" t="n">
        <v>2180301</v>
      </c>
      <c r="B1266" s="28" t="s">
        <v>1772</v>
      </c>
      <c r="C1266" s="25" t="n">
        <v>0</v>
      </c>
    </row>
    <row r="1267" customFormat="false" ht="17.1" hidden="false" customHeight="true" outlineLevel="0" collapsed="false">
      <c r="A1267" s="26" t="n">
        <v>2180302</v>
      </c>
      <c r="B1267" s="28" t="s">
        <v>1773</v>
      </c>
      <c r="C1267" s="25" t="n">
        <v>0</v>
      </c>
    </row>
    <row r="1268" customFormat="false" ht="17.1" hidden="false" customHeight="true" outlineLevel="0" collapsed="false">
      <c r="A1268" s="26" t="n">
        <v>2180304</v>
      </c>
      <c r="B1268" s="28" t="s">
        <v>1774</v>
      </c>
      <c r="C1268" s="25" t="n">
        <v>0</v>
      </c>
    </row>
    <row r="1269" customFormat="false" ht="17.1" hidden="false" customHeight="true" outlineLevel="0" collapsed="false">
      <c r="A1269" s="26" t="n">
        <v>2180305</v>
      </c>
      <c r="B1269" s="28" t="s">
        <v>1775</v>
      </c>
      <c r="C1269" s="25" t="n">
        <v>0</v>
      </c>
    </row>
    <row r="1270" customFormat="false" ht="17.1" hidden="false" customHeight="true" outlineLevel="0" collapsed="false">
      <c r="A1270" s="26" t="n">
        <v>2180306</v>
      </c>
      <c r="B1270" s="28" t="s">
        <v>1776</v>
      </c>
      <c r="C1270" s="25" t="n">
        <v>0</v>
      </c>
    </row>
    <row r="1271" customFormat="false" ht="17.1" hidden="false" customHeight="true" outlineLevel="0" collapsed="false">
      <c r="A1271" s="26" t="n">
        <v>2180307</v>
      </c>
      <c r="B1271" s="28" t="s">
        <v>1777</v>
      </c>
      <c r="C1271" s="25" t="n">
        <v>0</v>
      </c>
    </row>
    <row r="1272" customFormat="false" ht="17.1" hidden="false" customHeight="true" outlineLevel="0" collapsed="false">
      <c r="A1272" s="26" t="n">
        <v>2180308</v>
      </c>
      <c r="B1272" s="28" t="s">
        <v>1778</v>
      </c>
      <c r="C1272" s="25" t="n">
        <v>0</v>
      </c>
    </row>
    <row r="1273" customFormat="false" ht="17.1" hidden="false" customHeight="true" outlineLevel="0" collapsed="false">
      <c r="A1273" s="26" t="n">
        <v>2180309</v>
      </c>
      <c r="B1273" s="28" t="s">
        <v>1779</v>
      </c>
      <c r="C1273" s="25" t="n">
        <v>0</v>
      </c>
    </row>
    <row r="1274" customFormat="false" ht="17.1" hidden="false" customHeight="true" outlineLevel="0" collapsed="false">
      <c r="A1274" s="26" t="n">
        <v>2180310</v>
      </c>
      <c r="B1274" s="28" t="s">
        <v>1780</v>
      </c>
      <c r="C1274" s="25" t="n">
        <v>0</v>
      </c>
    </row>
    <row r="1275" customFormat="false" ht="17.1" hidden="false" customHeight="true" outlineLevel="0" collapsed="false">
      <c r="A1275" s="26" t="n">
        <v>2180311</v>
      </c>
      <c r="B1275" s="28" t="s">
        <v>1781</v>
      </c>
      <c r="C1275" s="25" t="n">
        <v>0</v>
      </c>
    </row>
    <row r="1276" customFormat="false" ht="17.1" hidden="false" customHeight="true" outlineLevel="0" collapsed="false">
      <c r="A1276" s="26" t="n">
        <v>2180312</v>
      </c>
      <c r="B1276" s="28" t="s">
        <v>1782</v>
      </c>
      <c r="C1276" s="25" t="n">
        <v>0</v>
      </c>
    </row>
    <row r="1277" customFormat="false" ht="17.1" hidden="false" customHeight="true" outlineLevel="0" collapsed="false">
      <c r="A1277" s="26" t="n">
        <v>2180313</v>
      </c>
      <c r="B1277" s="28" t="s">
        <v>1783</v>
      </c>
      <c r="C1277" s="25" t="n">
        <v>0</v>
      </c>
    </row>
    <row r="1278" customFormat="false" ht="17.1" hidden="false" customHeight="true" outlineLevel="0" collapsed="false">
      <c r="A1278" s="26" t="n">
        <v>2180399</v>
      </c>
      <c r="B1278" s="28" t="s">
        <v>1784</v>
      </c>
      <c r="C1278" s="25" t="n">
        <v>0</v>
      </c>
    </row>
    <row r="1279" customFormat="false" ht="17.1" hidden="false" customHeight="true" outlineLevel="0" collapsed="false">
      <c r="A1279" s="26" t="n">
        <v>21804</v>
      </c>
      <c r="B1279" s="27" t="s">
        <v>1785</v>
      </c>
      <c r="C1279" s="25" t="n">
        <f aca="false">SUM(C1280:C1288)</f>
        <v>0</v>
      </c>
    </row>
    <row r="1280" customFormat="false" ht="17.1" hidden="false" customHeight="true" outlineLevel="0" collapsed="false">
      <c r="A1280" s="26" t="n">
        <v>2180401</v>
      </c>
      <c r="B1280" s="28" t="s">
        <v>1786</v>
      </c>
      <c r="C1280" s="25" t="n">
        <v>0</v>
      </c>
    </row>
    <row r="1281" customFormat="false" ht="17.1" hidden="false" customHeight="true" outlineLevel="0" collapsed="false">
      <c r="A1281" s="26" t="n">
        <v>2180402</v>
      </c>
      <c r="B1281" s="28" t="s">
        <v>1787</v>
      </c>
      <c r="C1281" s="25" t="n">
        <v>0</v>
      </c>
    </row>
    <row r="1282" customFormat="false" ht="17.1" hidden="false" customHeight="true" outlineLevel="0" collapsed="false">
      <c r="A1282" s="26" t="n">
        <v>2180403</v>
      </c>
      <c r="B1282" s="28" t="s">
        <v>1788</v>
      </c>
      <c r="C1282" s="25" t="n">
        <v>0</v>
      </c>
    </row>
    <row r="1283" customFormat="false" ht="17.1" hidden="false" customHeight="true" outlineLevel="0" collapsed="false">
      <c r="A1283" s="26" t="n">
        <v>2180404</v>
      </c>
      <c r="B1283" s="28" t="s">
        <v>1789</v>
      </c>
      <c r="C1283" s="25" t="n">
        <v>0</v>
      </c>
    </row>
    <row r="1284" customFormat="false" ht="17.1" hidden="false" customHeight="true" outlineLevel="0" collapsed="false">
      <c r="A1284" s="26" t="n">
        <v>2180405</v>
      </c>
      <c r="B1284" s="28" t="s">
        <v>1790</v>
      </c>
      <c r="C1284" s="25" t="n">
        <v>0</v>
      </c>
    </row>
    <row r="1285" customFormat="false" ht="17.1" hidden="false" customHeight="true" outlineLevel="0" collapsed="false">
      <c r="A1285" s="26" t="n">
        <v>2180406</v>
      </c>
      <c r="B1285" s="28" t="s">
        <v>1791</v>
      </c>
      <c r="C1285" s="25" t="n">
        <v>0</v>
      </c>
    </row>
    <row r="1286" customFormat="false" ht="17.1" hidden="false" customHeight="true" outlineLevel="0" collapsed="false">
      <c r="A1286" s="26" t="n">
        <v>2180407</v>
      </c>
      <c r="B1286" s="28" t="s">
        <v>1792</v>
      </c>
      <c r="C1286" s="25" t="n">
        <v>0</v>
      </c>
    </row>
    <row r="1287" customFormat="false" ht="17.1" hidden="false" customHeight="true" outlineLevel="0" collapsed="false">
      <c r="A1287" s="26" t="n">
        <v>2180408</v>
      </c>
      <c r="B1287" s="28" t="s">
        <v>1793</v>
      </c>
      <c r="C1287" s="25" t="n">
        <v>0</v>
      </c>
    </row>
    <row r="1288" customFormat="false" ht="17.1" hidden="false" customHeight="true" outlineLevel="0" collapsed="false">
      <c r="A1288" s="26" t="n">
        <v>2180499</v>
      </c>
      <c r="B1288" s="28" t="s">
        <v>1794</v>
      </c>
      <c r="C1288" s="25" t="n">
        <v>0</v>
      </c>
    </row>
    <row r="1289" customFormat="false" ht="17.1" hidden="false" customHeight="true" outlineLevel="0" collapsed="false">
      <c r="A1289" s="26" t="n">
        <v>21805</v>
      </c>
      <c r="B1289" s="27" t="s">
        <v>1795</v>
      </c>
      <c r="C1289" s="25" t="n">
        <f aca="false">SUM(C1290:C1293)</f>
        <v>0</v>
      </c>
    </row>
    <row r="1290" customFormat="false" ht="17.1" hidden="false" customHeight="true" outlineLevel="0" collapsed="false">
      <c r="A1290" s="26" t="n">
        <v>2180501</v>
      </c>
      <c r="B1290" s="28" t="s">
        <v>1796</v>
      </c>
      <c r="C1290" s="25" t="n">
        <v>0</v>
      </c>
    </row>
    <row r="1291" customFormat="false" ht="17.25" hidden="false" customHeight="true" outlineLevel="0" collapsed="false">
      <c r="A1291" s="26" t="n">
        <v>2180502</v>
      </c>
      <c r="B1291" s="28" t="s">
        <v>1797</v>
      </c>
      <c r="C1291" s="25" t="n">
        <v>0</v>
      </c>
    </row>
    <row r="1292" customFormat="false" ht="17.1" hidden="false" customHeight="true" outlineLevel="0" collapsed="false">
      <c r="A1292" s="26" t="n">
        <v>2180503</v>
      </c>
      <c r="B1292" s="28" t="s">
        <v>1798</v>
      </c>
      <c r="C1292" s="25" t="n">
        <v>0</v>
      </c>
    </row>
    <row r="1293" customFormat="false" ht="17.1" hidden="false" customHeight="true" outlineLevel="0" collapsed="false">
      <c r="A1293" s="26" t="n">
        <v>2180519</v>
      </c>
      <c r="B1293" s="28" t="s">
        <v>1799</v>
      </c>
      <c r="C1293" s="25" t="n">
        <v>0</v>
      </c>
    </row>
    <row r="1294" customFormat="false" ht="17.1" hidden="false" customHeight="true" outlineLevel="0" collapsed="false">
      <c r="A1294" s="26" t="n">
        <v>21806</v>
      </c>
      <c r="B1294" s="27" t="s">
        <v>1800</v>
      </c>
      <c r="C1294" s="25" t="n">
        <f aca="false">SUM(C1295:C1304)</f>
        <v>0</v>
      </c>
    </row>
    <row r="1295" customFormat="false" ht="17.1" hidden="false" customHeight="true" outlineLevel="0" collapsed="false">
      <c r="A1295" s="26" t="n">
        <v>2180601</v>
      </c>
      <c r="B1295" s="28" t="s">
        <v>1801</v>
      </c>
      <c r="C1295" s="25" t="n">
        <v>0</v>
      </c>
    </row>
    <row r="1296" customFormat="false" ht="17.1" hidden="false" customHeight="true" outlineLevel="0" collapsed="false">
      <c r="A1296" s="26" t="n">
        <v>2180602</v>
      </c>
      <c r="B1296" s="28" t="s">
        <v>1802</v>
      </c>
      <c r="C1296" s="25" t="n">
        <v>0</v>
      </c>
    </row>
    <row r="1297" customFormat="false" ht="17.1" hidden="false" customHeight="true" outlineLevel="0" collapsed="false">
      <c r="A1297" s="26" t="n">
        <v>2180603</v>
      </c>
      <c r="B1297" s="28" t="s">
        <v>1803</v>
      </c>
      <c r="C1297" s="25" t="n">
        <v>0</v>
      </c>
    </row>
    <row r="1298" customFormat="false" ht="17.1" hidden="false" customHeight="true" outlineLevel="0" collapsed="false">
      <c r="A1298" s="26" t="n">
        <v>2180604</v>
      </c>
      <c r="B1298" s="28" t="s">
        <v>1804</v>
      </c>
      <c r="C1298" s="25" t="n">
        <v>0</v>
      </c>
    </row>
    <row r="1299" customFormat="false" ht="17.1" hidden="false" customHeight="true" outlineLevel="0" collapsed="false">
      <c r="A1299" s="26" t="n">
        <v>2180605</v>
      </c>
      <c r="B1299" s="28" t="s">
        <v>1805</v>
      </c>
      <c r="C1299" s="25" t="n">
        <v>0</v>
      </c>
    </row>
    <row r="1300" customFormat="false" ht="17.1" hidden="false" customHeight="true" outlineLevel="0" collapsed="false">
      <c r="A1300" s="26" t="n">
        <v>2180606</v>
      </c>
      <c r="B1300" s="28" t="s">
        <v>1806</v>
      </c>
      <c r="C1300" s="25" t="n">
        <v>0</v>
      </c>
    </row>
    <row r="1301" customFormat="false" ht="17.1" hidden="false" customHeight="true" outlineLevel="0" collapsed="false">
      <c r="A1301" s="26" t="n">
        <v>2180607</v>
      </c>
      <c r="B1301" s="28" t="s">
        <v>1807</v>
      </c>
      <c r="C1301" s="25" t="n">
        <v>0</v>
      </c>
    </row>
    <row r="1302" customFormat="false" ht="17.1" hidden="false" customHeight="true" outlineLevel="0" collapsed="false">
      <c r="A1302" s="26" t="n">
        <v>2180608</v>
      </c>
      <c r="B1302" s="28" t="s">
        <v>1808</v>
      </c>
      <c r="C1302" s="25" t="n">
        <v>0</v>
      </c>
    </row>
    <row r="1303" customFormat="false" ht="17.1" hidden="false" customHeight="true" outlineLevel="0" collapsed="false">
      <c r="A1303" s="26" t="n">
        <v>2180609</v>
      </c>
      <c r="B1303" s="28" t="s">
        <v>1809</v>
      </c>
      <c r="C1303" s="25" t="n">
        <v>0</v>
      </c>
    </row>
    <row r="1304" customFormat="false" ht="17.1" hidden="false" customHeight="true" outlineLevel="0" collapsed="false">
      <c r="A1304" s="26" t="n">
        <v>2180699</v>
      </c>
      <c r="B1304" s="28" t="s">
        <v>1810</v>
      </c>
      <c r="C1304" s="25" t="n">
        <v>0</v>
      </c>
    </row>
    <row r="1305" customFormat="false" ht="17.1" hidden="false" customHeight="true" outlineLevel="0" collapsed="false">
      <c r="A1305" s="26" t="n">
        <v>21807</v>
      </c>
      <c r="B1305" s="27" t="s">
        <v>1811</v>
      </c>
      <c r="C1305" s="25" t="n">
        <f aca="false">C1306+C1307</f>
        <v>0</v>
      </c>
    </row>
    <row r="1306" customFormat="false" ht="17.1" hidden="false" customHeight="true" outlineLevel="0" collapsed="false">
      <c r="A1306" s="26" t="n">
        <v>2180701</v>
      </c>
      <c r="B1306" s="28" t="s">
        <v>1812</v>
      </c>
      <c r="C1306" s="25" t="n">
        <v>0</v>
      </c>
    </row>
    <row r="1307" customFormat="false" ht="17.1" hidden="false" customHeight="true" outlineLevel="0" collapsed="false">
      <c r="A1307" s="26" t="n">
        <v>2180702</v>
      </c>
      <c r="B1307" s="28" t="s">
        <v>1813</v>
      </c>
      <c r="C1307" s="25" t="n">
        <v>0</v>
      </c>
    </row>
    <row r="1308" customFormat="false" ht="17.1" hidden="false" customHeight="true" outlineLevel="0" collapsed="false">
      <c r="A1308" s="26" t="n">
        <v>21899</v>
      </c>
      <c r="B1308" s="27" t="s">
        <v>1814</v>
      </c>
      <c r="C1308" s="25" t="n">
        <f aca="false">C1309+C1310</f>
        <v>0</v>
      </c>
    </row>
    <row r="1309" customFormat="false" ht="17.1" hidden="false" customHeight="true" outlineLevel="0" collapsed="false">
      <c r="A1309" s="26" t="n">
        <v>2189901</v>
      </c>
      <c r="B1309" s="28" t="s">
        <v>1815</v>
      </c>
      <c r="C1309" s="25" t="n">
        <v>0</v>
      </c>
    </row>
    <row r="1310" customFormat="false" ht="17.25" hidden="false" customHeight="true" outlineLevel="0" collapsed="false">
      <c r="A1310" s="26" t="n">
        <v>2189909</v>
      </c>
      <c r="B1310" s="28" t="s">
        <v>1816</v>
      </c>
      <c r="C1310" s="25" t="n">
        <v>0</v>
      </c>
    </row>
    <row r="1311" customFormat="false" ht="17.25" hidden="false" customHeight="true" outlineLevel="0" collapsed="false">
      <c r="A1311" s="26" t="n">
        <v>219</v>
      </c>
      <c r="B1311" s="27" t="s">
        <v>1817</v>
      </c>
      <c r="C1311" s="25" t="n">
        <f aca="false">SUM(C1312:C1320)</f>
        <v>3988</v>
      </c>
    </row>
    <row r="1312" customFormat="false" ht="17.25" hidden="false" customHeight="true" outlineLevel="0" collapsed="false">
      <c r="A1312" s="26" t="n">
        <v>21901</v>
      </c>
      <c r="B1312" s="27" t="s">
        <v>1818</v>
      </c>
      <c r="C1312" s="25" t="n">
        <v>0</v>
      </c>
    </row>
    <row r="1313" customFormat="false" ht="17.25" hidden="false" customHeight="true" outlineLevel="0" collapsed="false">
      <c r="A1313" s="26" t="n">
        <v>21902</v>
      </c>
      <c r="B1313" s="27" t="s">
        <v>1819</v>
      </c>
      <c r="C1313" s="25" t="n">
        <v>0</v>
      </c>
    </row>
    <row r="1314" customFormat="false" ht="17.25" hidden="false" customHeight="true" outlineLevel="0" collapsed="false">
      <c r="A1314" s="26" t="n">
        <v>21903</v>
      </c>
      <c r="B1314" s="27" t="s">
        <v>1820</v>
      </c>
      <c r="C1314" s="25" t="n">
        <v>0</v>
      </c>
    </row>
    <row r="1315" customFormat="false" ht="17.25" hidden="false" customHeight="true" outlineLevel="0" collapsed="false">
      <c r="A1315" s="26" t="n">
        <v>21904</v>
      </c>
      <c r="B1315" s="27" t="s">
        <v>1821</v>
      </c>
      <c r="C1315" s="25" t="n">
        <v>0</v>
      </c>
    </row>
    <row r="1316" customFormat="false" ht="17.25" hidden="false" customHeight="true" outlineLevel="0" collapsed="false">
      <c r="A1316" s="26" t="n">
        <v>21905</v>
      </c>
      <c r="B1316" s="27" t="s">
        <v>1822</v>
      </c>
      <c r="C1316" s="25" t="n">
        <v>0</v>
      </c>
    </row>
    <row r="1317" customFormat="false" ht="17.25" hidden="false" customHeight="true" outlineLevel="0" collapsed="false">
      <c r="A1317" s="26" t="n">
        <v>21906</v>
      </c>
      <c r="B1317" s="27" t="s">
        <v>1470</v>
      </c>
      <c r="C1317" s="25" t="n">
        <v>0</v>
      </c>
    </row>
    <row r="1318" customFormat="false" ht="17.25" hidden="false" customHeight="true" outlineLevel="0" collapsed="false">
      <c r="A1318" s="26" t="n">
        <v>21907</v>
      </c>
      <c r="B1318" s="27" t="s">
        <v>1823</v>
      </c>
      <c r="C1318" s="25" t="n">
        <v>0</v>
      </c>
    </row>
    <row r="1319" customFormat="false" ht="17.25" hidden="false" customHeight="true" outlineLevel="0" collapsed="false">
      <c r="A1319" s="26" t="n">
        <v>21908</v>
      </c>
      <c r="B1319" s="27" t="s">
        <v>1824</v>
      </c>
      <c r="C1319" s="25" t="n">
        <v>0</v>
      </c>
    </row>
    <row r="1320" customFormat="false" ht="17.25" hidden="false" customHeight="true" outlineLevel="0" collapsed="false">
      <c r="A1320" s="26" t="n">
        <v>21999</v>
      </c>
      <c r="B1320" s="27" t="s">
        <v>1825</v>
      </c>
      <c r="C1320" s="25" t="n">
        <v>3988</v>
      </c>
    </row>
    <row r="1321" customFormat="false" ht="17.25" hidden="false" customHeight="true" outlineLevel="0" collapsed="false">
      <c r="A1321" s="26" t="n">
        <v>220</v>
      </c>
      <c r="B1321" s="27" t="s">
        <v>1826</v>
      </c>
      <c r="C1321" s="25" t="n">
        <f aca="false">SUM(C1322,C1343,C1363,C1372,C1386,C1402)</f>
        <v>300</v>
      </c>
    </row>
    <row r="1322" customFormat="false" ht="17.25" hidden="false" customHeight="true" outlineLevel="0" collapsed="false">
      <c r="A1322" s="26" t="n">
        <v>22001</v>
      </c>
      <c r="B1322" s="27" t="s">
        <v>1827</v>
      </c>
      <c r="C1322" s="29" t="n">
        <f aca="false">SUM(C1323:C1342)</f>
        <v>0</v>
      </c>
    </row>
    <row r="1323" customFormat="false" ht="17.25" hidden="false" customHeight="true" outlineLevel="0" collapsed="false">
      <c r="A1323" s="26" t="n">
        <v>2200101</v>
      </c>
      <c r="B1323" s="28" t="s">
        <v>792</v>
      </c>
      <c r="C1323" s="25" t="n">
        <v>0</v>
      </c>
    </row>
    <row r="1324" customFormat="false" ht="17.25" hidden="false" customHeight="true" outlineLevel="0" collapsed="false">
      <c r="A1324" s="26" t="n">
        <v>2200102</v>
      </c>
      <c r="B1324" s="28" t="s">
        <v>793</v>
      </c>
      <c r="C1324" s="30" t="n">
        <v>0</v>
      </c>
    </row>
    <row r="1325" customFormat="false" ht="17.25" hidden="false" customHeight="true" outlineLevel="0" collapsed="false">
      <c r="A1325" s="26" t="n">
        <v>2200103</v>
      </c>
      <c r="B1325" s="28" t="s">
        <v>794</v>
      </c>
      <c r="C1325" s="25" t="n">
        <v>0</v>
      </c>
    </row>
    <row r="1326" customFormat="false" ht="17.25" hidden="false" customHeight="true" outlineLevel="0" collapsed="false">
      <c r="A1326" s="26" t="n">
        <v>2200104</v>
      </c>
      <c r="B1326" s="28" t="s">
        <v>1828</v>
      </c>
      <c r="C1326" s="25" t="n">
        <v>0</v>
      </c>
    </row>
    <row r="1327" customFormat="false" ht="17.25" hidden="false" customHeight="true" outlineLevel="0" collapsed="false">
      <c r="A1327" s="26" t="n">
        <v>2200105</v>
      </c>
      <c r="B1327" s="28" t="s">
        <v>1829</v>
      </c>
      <c r="C1327" s="25" t="n">
        <v>0</v>
      </c>
    </row>
    <row r="1328" customFormat="false" ht="17.25" hidden="false" customHeight="true" outlineLevel="0" collapsed="false">
      <c r="A1328" s="26" t="n">
        <v>2200106</v>
      </c>
      <c r="B1328" s="28" t="s">
        <v>1830</v>
      </c>
      <c r="C1328" s="25" t="n">
        <v>0</v>
      </c>
    </row>
    <row r="1329" customFormat="false" ht="17.25" hidden="false" customHeight="true" outlineLevel="0" collapsed="false">
      <c r="A1329" s="26" t="n">
        <v>2200107</v>
      </c>
      <c r="B1329" s="28" t="s">
        <v>1831</v>
      </c>
      <c r="C1329" s="25" t="n">
        <v>0</v>
      </c>
    </row>
    <row r="1330" customFormat="false" ht="17.25" hidden="false" customHeight="true" outlineLevel="0" collapsed="false">
      <c r="A1330" s="26" t="n">
        <v>2200108</v>
      </c>
      <c r="B1330" s="28" t="s">
        <v>1832</v>
      </c>
      <c r="C1330" s="25" t="n">
        <v>0</v>
      </c>
    </row>
    <row r="1331" customFormat="false" ht="17.25" hidden="false" customHeight="true" outlineLevel="0" collapsed="false">
      <c r="A1331" s="26" t="n">
        <v>2200109</v>
      </c>
      <c r="B1331" s="28" t="s">
        <v>1833</v>
      </c>
      <c r="C1331" s="25" t="n">
        <v>0</v>
      </c>
    </row>
    <row r="1332" customFormat="false" ht="17.25" hidden="false" customHeight="true" outlineLevel="0" collapsed="false">
      <c r="A1332" s="26" t="n">
        <v>2200110</v>
      </c>
      <c r="B1332" s="28" t="s">
        <v>1834</v>
      </c>
      <c r="C1332" s="25" t="n">
        <v>0</v>
      </c>
    </row>
    <row r="1333" customFormat="false" ht="17.25" hidden="false" customHeight="true" outlineLevel="0" collapsed="false">
      <c r="A1333" s="26" t="n">
        <v>2200111</v>
      </c>
      <c r="B1333" s="28" t="s">
        <v>1835</v>
      </c>
      <c r="C1333" s="25" t="n">
        <v>0</v>
      </c>
    </row>
    <row r="1334" customFormat="false" ht="17.25" hidden="false" customHeight="true" outlineLevel="0" collapsed="false">
      <c r="A1334" s="26" t="n">
        <v>2200112</v>
      </c>
      <c r="B1334" s="28" t="s">
        <v>1836</v>
      </c>
      <c r="C1334" s="25" t="n">
        <v>0</v>
      </c>
    </row>
    <row r="1335" customFormat="false" ht="17.25" hidden="false" customHeight="true" outlineLevel="0" collapsed="false">
      <c r="A1335" s="26" t="n">
        <v>2200113</v>
      </c>
      <c r="B1335" s="28" t="s">
        <v>1837</v>
      </c>
      <c r="C1335" s="25" t="n">
        <v>0</v>
      </c>
    </row>
    <row r="1336" customFormat="false" ht="17.25" hidden="false" customHeight="true" outlineLevel="0" collapsed="false">
      <c r="A1336" s="26" t="n">
        <v>2200114</v>
      </c>
      <c r="B1336" s="28" t="s">
        <v>1838</v>
      </c>
      <c r="C1336" s="25" t="n">
        <v>0</v>
      </c>
    </row>
    <row r="1337" customFormat="false" ht="17.25" hidden="false" customHeight="true" outlineLevel="0" collapsed="false">
      <c r="A1337" s="26" t="n">
        <v>2200115</v>
      </c>
      <c r="B1337" s="28" t="s">
        <v>1839</v>
      </c>
      <c r="C1337" s="25" t="n">
        <v>0</v>
      </c>
    </row>
    <row r="1338" customFormat="false" ht="17.25" hidden="false" customHeight="true" outlineLevel="0" collapsed="false">
      <c r="A1338" s="26" t="n">
        <v>2200116</v>
      </c>
      <c r="B1338" s="28" t="s">
        <v>1840</v>
      </c>
      <c r="C1338" s="25" t="n">
        <v>0</v>
      </c>
    </row>
    <row r="1339" customFormat="false" ht="17.25" hidden="false" customHeight="true" outlineLevel="0" collapsed="false">
      <c r="A1339" s="26" t="n">
        <v>2200119</v>
      </c>
      <c r="B1339" s="28" t="s">
        <v>1841</v>
      </c>
      <c r="C1339" s="25" t="n">
        <v>0</v>
      </c>
    </row>
    <row r="1340" customFormat="false" ht="17.1" hidden="false" customHeight="true" outlineLevel="0" collapsed="false">
      <c r="A1340" s="26" t="n">
        <v>2200120</v>
      </c>
      <c r="B1340" s="28" t="s">
        <v>1842</v>
      </c>
      <c r="C1340" s="25" t="n">
        <v>0</v>
      </c>
    </row>
    <row r="1341" customFormat="false" ht="17.25" hidden="false" customHeight="true" outlineLevel="0" collapsed="false">
      <c r="A1341" s="26" t="n">
        <v>2200150</v>
      </c>
      <c r="B1341" s="28" t="s">
        <v>801</v>
      </c>
      <c r="C1341" s="25" t="n">
        <v>0</v>
      </c>
    </row>
    <row r="1342" customFormat="false" ht="17.25" hidden="false" customHeight="true" outlineLevel="0" collapsed="false">
      <c r="A1342" s="26" t="n">
        <v>2200199</v>
      </c>
      <c r="B1342" s="28" t="s">
        <v>1843</v>
      </c>
      <c r="C1342" s="25" t="n">
        <v>0</v>
      </c>
    </row>
    <row r="1343" customFormat="false" ht="17.25" hidden="false" customHeight="true" outlineLevel="0" collapsed="false">
      <c r="A1343" s="26" t="n">
        <v>22002</v>
      </c>
      <c r="B1343" s="27" t="s">
        <v>1844</v>
      </c>
      <c r="C1343" s="25" t="n">
        <f aca="false">SUM(C1344:C1362)</f>
        <v>0</v>
      </c>
    </row>
    <row r="1344" customFormat="false" ht="17.25" hidden="false" customHeight="true" outlineLevel="0" collapsed="false">
      <c r="A1344" s="26" t="n">
        <v>2200201</v>
      </c>
      <c r="B1344" s="28" t="s">
        <v>792</v>
      </c>
      <c r="C1344" s="25" t="n">
        <v>0</v>
      </c>
    </row>
    <row r="1345" customFormat="false" ht="17.25" hidden="false" customHeight="true" outlineLevel="0" collapsed="false">
      <c r="A1345" s="26" t="n">
        <v>2200202</v>
      </c>
      <c r="B1345" s="28" t="s">
        <v>793</v>
      </c>
      <c r="C1345" s="25" t="n">
        <v>0</v>
      </c>
    </row>
    <row r="1346" customFormat="false" ht="17.25" hidden="false" customHeight="true" outlineLevel="0" collapsed="false">
      <c r="A1346" s="26" t="n">
        <v>2200203</v>
      </c>
      <c r="B1346" s="28" t="s">
        <v>794</v>
      </c>
      <c r="C1346" s="25" t="n">
        <v>0</v>
      </c>
    </row>
    <row r="1347" customFormat="false" ht="17.25" hidden="false" customHeight="true" outlineLevel="0" collapsed="false">
      <c r="A1347" s="26" t="n">
        <v>2200204</v>
      </c>
      <c r="B1347" s="28" t="s">
        <v>1845</v>
      </c>
      <c r="C1347" s="25" t="n">
        <v>0</v>
      </c>
    </row>
    <row r="1348" customFormat="false" ht="17.25" hidden="false" customHeight="true" outlineLevel="0" collapsed="false">
      <c r="A1348" s="26" t="n">
        <v>2200205</v>
      </c>
      <c r="B1348" s="28" t="s">
        <v>1846</v>
      </c>
      <c r="C1348" s="25" t="n">
        <v>0</v>
      </c>
    </row>
    <row r="1349" customFormat="false" ht="17.25" hidden="false" customHeight="true" outlineLevel="0" collapsed="false">
      <c r="A1349" s="26" t="n">
        <v>2200206</v>
      </c>
      <c r="B1349" s="28" t="s">
        <v>1847</v>
      </c>
      <c r="C1349" s="25" t="n">
        <v>0</v>
      </c>
    </row>
    <row r="1350" customFormat="false" ht="17.25" hidden="false" customHeight="true" outlineLevel="0" collapsed="false">
      <c r="A1350" s="26" t="n">
        <v>2200207</v>
      </c>
      <c r="B1350" s="28" t="s">
        <v>1848</v>
      </c>
      <c r="C1350" s="25" t="n">
        <v>0</v>
      </c>
    </row>
    <row r="1351" customFormat="false" ht="17.25" hidden="false" customHeight="true" outlineLevel="0" collapsed="false">
      <c r="A1351" s="26" t="n">
        <v>2200208</v>
      </c>
      <c r="B1351" s="28" t="s">
        <v>1849</v>
      </c>
      <c r="C1351" s="25" t="n">
        <v>0</v>
      </c>
    </row>
    <row r="1352" customFormat="false" ht="17.25" hidden="false" customHeight="true" outlineLevel="0" collapsed="false">
      <c r="A1352" s="26" t="n">
        <v>2200209</v>
      </c>
      <c r="B1352" s="28" t="s">
        <v>1850</v>
      </c>
      <c r="C1352" s="25" t="n">
        <v>0</v>
      </c>
    </row>
    <row r="1353" customFormat="false" ht="17.25" hidden="false" customHeight="true" outlineLevel="0" collapsed="false">
      <c r="A1353" s="26" t="n">
        <v>2200210</v>
      </c>
      <c r="B1353" s="28" t="s">
        <v>1851</v>
      </c>
      <c r="C1353" s="25" t="n">
        <v>0</v>
      </c>
    </row>
    <row r="1354" customFormat="false" ht="17.25" hidden="false" customHeight="true" outlineLevel="0" collapsed="false">
      <c r="A1354" s="26" t="n">
        <v>2200211</v>
      </c>
      <c r="B1354" s="28" t="s">
        <v>1852</v>
      </c>
      <c r="C1354" s="25" t="n">
        <v>0</v>
      </c>
    </row>
    <row r="1355" customFormat="false" ht="17.25" hidden="false" customHeight="true" outlineLevel="0" collapsed="false">
      <c r="A1355" s="26" t="n">
        <v>2200212</v>
      </c>
      <c r="B1355" s="28" t="s">
        <v>1853</v>
      </c>
      <c r="C1355" s="25" t="n">
        <v>0</v>
      </c>
    </row>
    <row r="1356" customFormat="false" ht="17.25" hidden="false" customHeight="true" outlineLevel="0" collapsed="false">
      <c r="A1356" s="26" t="n">
        <v>2200213</v>
      </c>
      <c r="B1356" s="28" t="s">
        <v>1854</v>
      </c>
      <c r="C1356" s="25" t="n">
        <v>0</v>
      </c>
    </row>
    <row r="1357" customFormat="false" ht="17.25" hidden="false" customHeight="true" outlineLevel="0" collapsed="false">
      <c r="A1357" s="26" t="n">
        <v>2200214</v>
      </c>
      <c r="B1357" s="28" t="s">
        <v>1855</v>
      </c>
      <c r="C1357" s="25" t="n">
        <v>0</v>
      </c>
    </row>
    <row r="1358" customFormat="false" ht="17.25" hidden="false" customHeight="true" outlineLevel="0" collapsed="false">
      <c r="A1358" s="26" t="n">
        <v>2200215</v>
      </c>
      <c r="B1358" s="28" t="s">
        <v>1856</v>
      </c>
      <c r="C1358" s="25" t="n">
        <v>0</v>
      </c>
    </row>
    <row r="1359" customFormat="false" ht="17.25" hidden="false" customHeight="true" outlineLevel="0" collapsed="false">
      <c r="A1359" s="26" t="n">
        <v>2200216</v>
      </c>
      <c r="B1359" s="28" t="s">
        <v>1857</v>
      </c>
      <c r="C1359" s="25" t="n">
        <v>0</v>
      </c>
    </row>
    <row r="1360" customFormat="false" ht="17.25" hidden="false" customHeight="true" outlineLevel="0" collapsed="false">
      <c r="A1360" s="26" t="n">
        <v>2200217</v>
      </c>
      <c r="B1360" s="28" t="s">
        <v>1858</v>
      </c>
      <c r="C1360" s="25" t="n">
        <v>0</v>
      </c>
    </row>
    <row r="1361" customFormat="false" ht="17.25" hidden="false" customHeight="true" outlineLevel="0" collapsed="false">
      <c r="A1361" s="26" t="n">
        <v>2200250</v>
      </c>
      <c r="B1361" s="28" t="s">
        <v>801</v>
      </c>
      <c r="C1361" s="25" t="n">
        <v>0</v>
      </c>
    </row>
    <row r="1362" customFormat="false" ht="17.25" hidden="false" customHeight="true" outlineLevel="0" collapsed="false">
      <c r="A1362" s="26" t="n">
        <v>2200299</v>
      </c>
      <c r="B1362" s="28" t="s">
        <v>1859</v>
      </c>
      <c r="C1362" s="25" t="n">
        <v>0</v>
      </c>
    </row>
    <row r="1363" customFormat="false" ht="17.25" hidden="false" customHeight="true" outlineLevel="0" collapsed="false">
      <c r="A1363" s="26" t="n">
        <v>22003</v>
      </c>
      <c r="B1363" s="27" t="s">
        <v>1860</v>
      </c>
      <c r="C1363" s="25" t="n">
        <f aca="false">SUM(C1364:C1371)</f>
        <v>0</v>
      </c>
    </row>
    <row r="1364" customFormat="false" ht="17.25" hidden="false" customHeight="true" outlineLevel="0" collapsed="false">
      <c r="A1364" s="26" t="n">
        <v>2200301</v>
      </c>
      <c r="B1364" s="28" t="s">
        <v>792</v>
      </c>
      <c r="C1364" s="25" t="n">
        <v>0</v>
      </c>
    </row>
    <row r="1365" customFormat="false" ht="17.25" hidden="false" customHeight="true" outlineLevel="0" collapsed="false">
      <c r="A1365" s="26" t="n">
        <v>2200302</v>
      </c>
      <c r="B1365" s="28" t="s">
        <v>793</v>
      </c>
      <c r="C1365" s="25" t="n">
        <v>0</v>
      </c>
    </row>
    <row r="1366" customFormat="false" ht="17.25" hidden="false" customHeight="true" outlineLevel="0" collapsed="false">
      <c r="A1366" s="26" t="n">
        <v>2200303</v>
      </c>
      <c r="B1366" s="28" t="s">
        <v>794</v>
      </c>
      <c r="C1366" s="25" t="n">
        <v>0</v>
      </c>
    </row>
    <row r="1367" customFormat="false" ht="17.25" hidden="false" customHeight="true" outlineLevel="0" collapsed="false">
      <c r="A1367" s="26" t="n">
        <v>2200304</v>
      </c>
      <c r="B1367" s="28" t="s">
        <v>1861</v>
      </c>
      <c r="C1367" s="25" t="n">
        <v>0</v>
      </c>
    </row>
    <row r="1368" customFormat="false" ht="17.25" hidden="false" customHeight="true" outlineLevel="0" collapsed="false">
      <c r="A1368" s="26" t="n">
        <v>2200305</v>
      </c>
      <c r="B1368" s="28" t="s">
        <v>1862</v>
      </c>
      <c r="C1368" s="25" t="n">
        <v>0</v>
      </c>
    </row>
    <row r="1369" customFormat="false" ht="17.25" hidden="false" customHeight="true" outlineLevel="0" collapsed="false">
      <c r="A1369" s="26" t="n">
        <v>2200306</v>
      </c>
      <c r="B1369" s="28" t="s">
        <v>1863</v>
      </c>
      <c r="C1369" s="25" t="n">
        <v>0</v>
      </c>
    </row>
    <row r="1370" customFormat="false" ht="17.25" hidden="false" customHeight="true" outlineLevel="0" collapsed="false">
      <c r="A1370" s="26" t="n">
        <v>2200350</v>
      </c>
      <c r="B1370" s="28" t="s">
        <v>801</v>
      </c>
      <c r="C1370" s="25" t="n">
        <v>0</v>
      </c>
    </row>
    <row r="1371" customFormat="false" ht="17.25" hidden="false" customHeight="true" outlineLevel="0" collapsed="false">
      <c r="A1371" s="26" t="n">
        <v>2200399</v>
      </c>
      <c r="B1371" s="28" t="s">
        <v>1864</v>
      </c>
      <c r="C1371" s="25" t="n">
        <v>0</v>
      </c>
    </row>
    <row r="1372" customFormat="false" ht="17.25" hidden="false" customHeight="true" outlineLevel="0" collapsed="false">
      <c r="A1372" s="26" t="n">
        <v>22004</v>
      </c>
      <c r="B1372" s="27" t="s">
        <v>1865</v>
      </c>
      <c r="C1372" s="25" t="n">
        <f aca="false">SUM(C1373:C1385)</f>
        <v>0</v>
      </c>
    </row>
    <row r="1373" customFormat="false" ht="17.25" hidden="false" customHeight="true" outlineLevel="0" collapsed="false">
      <c r="A1373" s="26" t="n">
        <v>2200401</v>
      </c>
      <c r="B1373" s="28" t="s">
        <v>792</v>
      </c>
      <c r="C1373" s="25" t="n">
        <v>0</v>
      </c>
    </row>
    <row r="1374" customFormat="false" ht="17.25" hidden="false" customHeight="true" outlineLevel="0" collapsed="false">
      <c r="A1374" s="26" t="n">
        <v>2200402</v>
      </c>
      <c r="B1374" s="28" t="s">
        <v>793</v>
      </c>
      <c r="C1374" s="25" t="n">
        <v>0</v>
      </c>
    </row>
    <row r="1375" customFormat="false" ht="17.25" hidden="false" customHeight="true" outlineLevel="0" collapsed="false">
      <c r="A1375" s="26" t="n">
        <v>2200403</v>
      </c>
      <c r="B1375" s="28" t="s">
        <v>794</v>
      </c>
      <c r="C1375" s="25" t="n">
        <v>0</v>
      </c>
    </row>
    <row r="1376" customFormat="false" ht="17.25" hidden="false" customHeight="true" outlineLevel="0" collapsed="false">
      <c r="A1376" s="26" t="n">
        <v>2200404</v>
      </c>
      <c r="B1376" s="28" t="s">
        <v>1866</v>
      </c>
      <c r="C1376" s="25" t="n">
        <v>0</v>
      </c>
    </row>
    <row r="1377" customFormat="false" ht="17.25" hidden="false" customHeight="true" outlineLevel="0" collapsed="false">
      <c r="A1377" s="26" t="n">
        <v>2200405</v>
      </c>
      <c r="B1377" s="28" t="s">
        <v>1867</v>
      </c>
      <c r="C1377" s="25" t="n">
        <v>0</v>
      </c>
    </row>
    <row r="1378" customFormat="false" ht="17.25" hidden="false" customHeight="true" outlineLevel="0" collapsed="false">
      <c r="A1378" s="26" t="n">
        <v>2200406</v>
      </c>
      <c r="B1378" s="28" t="s">
        <v>1868</v>
      </c>
      <c r="C1378" s="25" t="n">
        <v>0</v>
      </c>
    </row>
    <row r="1379" customFormat="false" ht="17.25" hidden="false" customHeight="true" outlineLevel="0" collapsed="false">
      <c r="A1379" s="26" t="n">
        <v>2200407</v>
      </c>
      <c r="B1379" s="28" t="s">
        <v>1869</v>
      </c>
      <c r="C1379" s="25" t="n">
        <v>0</v>
      </c>
    </row>
    <row r="1380" customFormat="false" ht="17.25" hidden="false" customHeight="true" outlineLevel="0" collapsed="false">
      <c r="A1380" s="26" t="n">
        <v>2200408</v>
      </c>
      <c r="B1380" s="28" t="s">
        <v>1870</v>
      </c>
      <c r="C1380" s="25" t="n">
        <v>0</v>
      </c>
    </row>
    <row r="1381" customFormat="false" ht="17.25" hidden="false" customHeight="true" outlineLevel="0" collapsed="false">
      <c r="A1381" s="26" t="n">
        <v>2200409</v>
      </c>
      <c r="B1381" s="28" t="s">
        <v>1871</v>
      </c>
      <c r="C1381" s="25" t="n">
        <v>0</v>
      </c>
    </row>
    <row r="1382" customFormat="false" ht="17.25" hidden="false" customHeight="true" outlineLevel="0" collapsed="false">
      <c r="A1382" s="26" t="n">
        <v>2200410</v>
      </c>
      <c r="B1382" s="28" t="s">
        <v>1872</v>
      </c>
      <c r="C1382" s="25" t="n">
        <v>0</v>
      </c>
    </row>
    <row r="1383" customFormat="false" ht="17.25" hidden="false" customHeight="true" outlineLevel="0" collapsed="false">
      <c r="A1383" s="26" t="n">
        <v>2200411</v>
      </c>
      <c r="B1383" s="28" t="s">
        <v>1873</v>
      </c>
      <c r="C1383" s="25" t="n">
        <v>0</v>
      </c>
    </row>
    <row r="1384" customFormat="false" ht="17.25" hidden="false" customHeight="true" outlineLevel="0" collapsed="false">
      <c r="A1384" s="26" t="n">
        <v>2200450</v>
      </c>
      <c r="B1384" s="28" t="s">
        <v>1874</v>
      </c>
      <c r="C1384" s="25" t="n">
        <v>0</v>
      </c>
    </row>
    <row r="1385" customFormat="false" ht="17.25" hidden="false" customHeight="true" outlineLevel="0" collapsed="false">
      <c r="A1385" s="26" t="n">
        <v>2200499</v>
      </c>
      <c r="B1385" s="28" t="s">
        <v>1875</v>
      </c>
      <c r="C1385" s="25" t="n">
        <v>0</v>
      </c>
    </row>
    <row r="1386" customFormat="false" ht="17.25" hidden="false" customHeight="true" outlineLevel="0" collapsed="false">
      <c r="A1386" s="26" t="n">
        <v>22005</v>
      </c>
      <c r="B1386" s="27" t="s">
        <v>1876</v>
      </c>
      <c r="C1386" s="25" t="n">
        <f aca="false">SUM(C1387:C1401)</f>
        <v>0</v>
      </c>
    </row>
    <row r="1387" customFormat="false" ht="17.25" hidden="false" customHeight="true" outlineLevel="0" collapsed="false">
      <c r="A1387" s="26" t="n">
        <v>2200501</v>
      </c>
      <c r="B1387" s="28" t="s">
        <v>792</v>
      </c>
      <c r="C1387" s="25" t="n">
        <v>0</v>
      </c>
    </row>
    <row r="1388" customFormat="false" ht="17.25" hidden="false" customHeight="true" outlineLevel="0" collapsed="false">
      <c r="A1388" s="26" t="n">
        <v>2200502</v>
      </c>
      <c r="B1388" s="28" t="s">
        <v>793</v>
      </c>
      <c r="C1388" s="25" t="n">
        <v>0</v>
      </c>
    </row>
    <row r="1389" customFormat="false" ht="17.25" hidden="false" customHeight="true" outlineLevel="0" collapsed="false">
      <c r="A1389" s="26" t="n">
        <v>2200503</v>
      </c>
      <c r="B1389" s="28" t="s">
        <v>794</v>
      </c>
      <c r="C1389" s="25" t="n">
        <v>0</v>
      </c>
    </row>
    <row r="1390" customFormat="false" ht="17.25" hidden="false" customHeight="true" outlineLevel="0" collapsed="false">
      <c r="A1390" s="26" t="n">
        <v>2200504</v>
      </c>
      <c r="B1390" s="28" t="s">
        <v>1877</v>
      </c>
      <c r="C1390" s="25" t="n">
        <v>0</v>
      </c>
    </row>
    <row r="1391" customFormat="false" ht="17.25" hidden="false" customHeight="true" outlineLevel="0" collapsed="false">
      <c r="A1391" s="26" t="n">
        <v>2200505</v>
      </c>
      <c r="B1391" s="28" t="s">
        <v>1878</v>
      </c>
      <c r="C1391" s="25" t="n">
        <v>0</v>
      </c>
    </row>
    <row r="1392" customFormat="false" ht="17.25" hidden="false" customHeight="true" outlineLevel="0" collapsed="false">
      <c r="A1392" s="26" t="n">
        <v>2200506</v>
      </c>
      <c r="B1392" s="28" t="s">
        <v>1879</v>
      </c>
      <c r="C1392" s="25" t="n">
        <v>0</v>
      </c>
    </row>
    <row r="1393" customFormat="false" ht="17.25" hidden="false" customHeight="true" outlineLevel="0" collapsed="false">
      <c r="A1393" s="26" t="n">
        <v>2200507</v>
      </c>
      <c r="B1393" s="28" t="s">
        <v>1880</v>
      </c>
      <c r="C1393" s="25" t="n">
        <v>0</v>
      </c>
    </row>
    <row r="1394" customFormat="false" ht="17.25" hidden="false" customHeight="true" outlineLevel="0" collapsed="false">
      <c r="A1394" s="26" t="n">
        <v>2200508</v>
      </c>
      <c r="B1394" s="28" t="s">
        <v>1881</v>
      </c>
      <c r="C1394" s="25" t="n">
        <v>0</v>
      </c>
    </row>
    <row r="1395" customFormat="false" ht="17.25" hidden="false" customHeight="true" outlineLevel="0" collapsed="false">
      <c r="A1395" s="26" t="n">
        <v>2200509</v>
      </c>
      <c r="B1395" s="28" t="s">
        <v>1882</v>
      </c>
      <c r="C1395" s="25" t="n">
        <v>0</v>
      </c>
    </row>
    <row r="1396" customFormat="false" ht="17.25" hidden="false" customHeight="true" outlineLevel="0" collapsed="false">
      <c r="A1396" s="26" t="n">
        <v>2200510</v>
      </c>
      <c r="B1396" s="28" t="s">
        <v>1883</v>
      </c>
      <c r="C1396" s="25" t="n">
        <v>0</v>
      </c>
    </row>
    <row r="1397" customFormat="false" ht="17.25" hidden="false" customHeight="true" outlineLevel="0" collapsed="false">
      <c r="A1397" s="26" t="n">
        <v>2200511</v>
      </c>
      <c r="B1397" s="28" t="s">
        <v>1884</v>
      </c>
      <c r="C1397" s="25" t="n">
        <v>0</v>
      </c>
    </row>
    <row r="1398" customFormat="false" ht="17.25" hidden="false" customHeight="true" outlineLevel="0" collapsed="false">
      <c r="A1398" s="26" t="n">
        <v>2200512</v>
      </c>
      <c r="B1398" s="28" t="s">
        <v>1885</v>
      </c>
      <c r="C1398" s="25" t="n">
        <v>0</v>
      </c>
    </row>
    <row r="1399" customFormat="false" ht="17.25" hidden="false" customHeight="true" outlineLevel="0" collapsed="false">
      <c r="A1399" s="26" t="n">
        <v>2200513</v>
      </c>
      <c r="B1399" s="28" t="s">
        <v>1886</v>
      </c>
      <c r="C1399" s="25" t="n">
        <v>0</v>
      </c>
    </row>
    <row r="1400" customFormat="false" ht="17.1" hidden="false" customHeight="true" outlineLevel="0" collapsed="false">
      <c r="A1400" s="26" t="n">
        <v>2200514</v>
      </c>
      <c r="B1400" s="28" t="s">
        <v>1887</v>
      </c>
      <c r="C1400" s="25" t="n">
        <v>0</v>
      </c>
    </row>
    <row r="1401" customFormat="false" ht="17.25" hidden="false" customHeight="true" outlineLevel="0" collapsed="false">
      <c r="A1401" s="26" t="n">
        <v>2200599</v>
      </c>
      <c r="B1401" s="28" t="s">
        <v>1888</v>
      </c>
      <c r="C1401" s="25" t="n">
        <v>0</v>
      </c>
    </row>
    <row r="1402" customFormat="false" ht="17.25" hidden="false" customHeight="true" outlineLevel="0" collapsed="false">
      <c r="A1402" s="26" t="n">
        <v>22099</v>
      </c>
      <c r="B1402" s="27" t="s">
        <v>1889</v>
      </c>
      <c r="C1402" s="25" t="n">
        <v>300</v>
      </c>
    </row>
    <row r="1403" customFormat="false" ht="17.25" hidden="false" customHeight="true" outlineLevel="0" collapsed="false">
      <c r="A1403" s="26" t="n">
        <v>221</v>
      </c>
      <c r="B1403" s="27" t="s">
        <v>1890</v>
      </c>
      <c r="C1403" s="25" t="n">
        <f aca="false">SUM(C1404,C1413,C1417)</f>
        <v>159335</v>
      </c>
    </row>
    <row r="1404" customFormat="false" ht="17.25" hidden="false" customHeight="true" outlineLevel="0" collapsed="false">
      <c r="A1404" s="26" t="n">
        <v>22101</v>
      </c>
      <c r="B1404" s="27" t="s">
        <v>1891</v>
      </c>
      <c r="C1404" s="25" t="n">
        <f aca="false">SUM(C1405:C1412)</f>
        <v>50082</v>
      </c>
    </row>
    <row r="1405" customFormat="false" ht="17.25" hidden="false" customHeight="true" outlineLevel="0" collapsed="false">
      <c r="A1405" s="26" t="n">
        <v>2210101</v>
      </c>
      <c r="B1405" s="28" t="s">
        <v>1892</v>
      </c>
      <c r="C1405" s="25" t="n">
        <v>783</v>
      </c>
    </row>
    <row r="1406" customFormat="false" ht="17.25" hidden="false" customHeight="true" outlineLevel="0" collapsed="false">
      <c r="A1406" s="26" t="n">
        <v>2210102</v>
      </c>
      <c r="B1406" s="28" t="s">
        <v>1893</v>
      </c>
      <c r="C1406" s="25" t="n">
        <v>0</v>
      </c>
    </row>
    <row r="1407" customFormat="false" ht="17.25" hidden="false" customHeight="true" outlineLevel="0" collapsed="false">
      <c r="A1407" s="26" t="n">
        <v>2210103</v>
      </c>
      <c r="B1407" s="28" t="s">
        <v>1894</v>
      </c>
      <c r="C1407" s="25" t="n">
        <v>0</v>
      </c>
    </row>
    <row r="1408" customFormat="false" ht="17.25" hidden="false" customHeight="true" outlineLevel="0" collapsed="false">
      <c r="A1408" s="26" t="n">
        <v>2210104</v>
      </c>
      <c r="B1408" s="28" t="s">
        <v>1895</v>
      </c>
      <c r="C1408" s="25" t="n">
        <v>0</v>
      </c>
    </row>
    <row r="1409" customFormat="false" ht="17.25" hidden="false" customHeight="true" outlineLevel="0" collapsed="false">
      <c r="A1409" s="26" t="n">
        <v>2210105</v>
      </c>
      <c r="B1409" s="28" t="s">
        <v>1896</v>
      </c>
      <c r="C1409" s="25" t="n">
        <v>0</v>
      </c>
    </row>
    <row r="1410" customFormat="false" ht="16.9" hidden="false" customHeight="true" outlineLevel="0" collapsed="false">
      <c r="A1410" s="26" t="n">
        <v>2210106</v>
      </c>
      <c r="B1410" s="28" t="s">
        <v>1897</v>
      </c>
      <c r="C1410" s="25" t="n">
        <v>48777</v>
      </c>
    </row>
    <row r="1411" customFormat="false" ht="16.9" hidden="false" customHeight="true" outlineLevel="0" collapsed="false">
      <c r="A1411" s="26" t="n">
        <v>2210107</v>
      </c>
      <c r="B1411" s="28" t="s">
        <v>1898</v>
      </c>
      <c r="C1411" s="25" t="n">
        <v>0</v>
      </c>
    </row>
    <row r="1412" customFormat="false" ht="17.25" hidden="false" customHeight="true" outlineLevel="0" collapsed="false">
      <c r="A1412" s="26" t="n">
        <v>2210199</v>
      </c>
      <c r="B1412" s="28" t="s">
        <v>1899</v>
      </c>
      <c r="C1412" s="25" t="n">
        <v>522</v>
      </c>
    </row>
    <row r="1413" customFormat="false" ht="17.25" hidden="false" customHeight="true" outlineLevel="0" collapsed="false">
      <c r="A1413" s="26" t="n">
        <v>22102</v>
      </c>
      <c r="B1413" s="27" t="s">
        <v>1900</v>
      </c>
      <c r="C1413" s="25" t="n">
        <f aca="false">SUM(C1414:C1416)</f>
        <v>108264</v>
      </c>
    </row>
    <row r="1414" customFormat="false" ht="17.25" hidden="false" customHeight="true" outlineLevel="0" collapsed="false">
      <c r="A1414" s="26" t="n">
        <v>2210201</v>
      </c>
      <c r="B1414" s="28" t="s">
        <v>1901</v>
      </c>
      <c r="C1414" s="25" t="n">
        <v>83264</v>
      </c>
    </row>
    <row r="1415" customFormat="false" ht="17.25" hidden="false" customHeight="true" outlineLevel="0" collapsed="false">
      <c r="A1415" s="26" t="n">
        <v>2210202</v>
      </c>
      <c r="B1415" s="28" t="s">
        <v>1902</v>
      </c>
      <c r="C1415" s="25" t="n">
        <v>0</v>
      </c>
    </row>
    <row r="1416" customFormat="false" ht="17.25" hidden="false" customHeight="true" outlineLevel="0" collapsed="false">
      <c r="A1416" s="26" t="n">
        <v>2210203</v>
      </c>
      <c r="B1416" s="28" t="s">
        <v>1903</v>
      </c>
      <c r="C1416" s="25" t="n">
        <v>25000</v>
      </c>
    </row>
    <row r="1417" customFormat="false" ht="17.25" hidden="false" customHeight="true" outlineLevel="0" collapsed="false">
      <c r="A1417" s="26" t="n">
        <v>22103</v>
      </c>
      <c r="B1417" s="27" t="s">
        <v>1904</v>
      </c>
      <c r="C1417" s="25" t="n">
        <f aca="false">SUM(C1418:C1419)</f>
        <v>989</v>
      </c>
    </row>
    <row r="1418" customFormat="false" ht="17.25" hidden="false" customHeight="true" outlineLevel="0" collapsed="false">
      <c r="A1418" s="26" t="n">
        <v>2210301</v>
      </c>
      <c r="B1418" s="28" t="s">
        <v>1905</v>
      </c>
      <c r="C1418" s="25" t="n">
        <v>0</v>
      </c>
    </row>
    <row r="1419" customFormat="false" ht="17.25" hidden="false" customHeight="true" outlineLevel="0" collapsed="false">
      <c r="A1419" s="26" t="n">
        <v>2210399</v>
      </c>
      <c r="B1419" s="28" t="s">
        <v>1906</v>
      </c>
      <c r="C1419" s="25" t="n">
        <v>989</v>
      </c>
    </row>
    <row r="1420" customFormat="false" ht="17.25" hidden="false" customHeight="true" outlineLevel="0" collapsed="false">
      <c r="A1420" s="26" t="n">
        <v>222</v>
      </c>
      <c r="B1420" s="27" t="s">
        <v>1907</v>
      </c>
      <c r="C1420" s="25" t="n">
        <f aca="false">SUM(C1421,C1436,C1450,C1456,C1462)</f>
        <v>0</v>
      </c>
    </row>
    <row r="1421" customFormat="false" ht="17.25" hidden="false" customHeight="true" outlineLevel="0" collapsed="false">
      <c r="A1421" s="26" t="n">
        <v>22201</v>
      </c>
      <c r="B1421" s="27" t="s">
        <v>1908</v>
      </c>
      <c r="C1421" s="25" t="n">
        <f aca="false">SUM(C1422:C1435)</f>
        <v>0</v>
      </c>
    </row>
    <row r="1422" customFormat="false" ht="17.25" hidden="false" customHeight="true" outlineLevel="0" collapsed="false">
      <c r="A1422" s="26" t="n">
        <v>2220101</v>
      </c>
      <c r="B1422" s="28" t="s">
        <v>792</v>
      </c>
      <c r="C1422" s="25" t="n">
        <v>0</v>
      </c>
    </row>
    <row r="1423" customFormat="false" ht="17.25" hidden="false" customHeight="true" outlineLevel="0" collapsed="false">
      <c r="A1423" s="26" t="n">
        <v>2220102</v>
      </c>
      <c r="B1423" s="28" t="s">
        <v>793</v>
      </c>
      <c r="C1423" s="25" t="n">
        <v>0</v>
      </c>
    </row>
    <row r="1424" customFormat="false" ht="17.25" hidden="false" customHeight="true" outlineLevel="0" collapsed="false">
      <c r="A1424" s="26" t="n">
        <v>2220103</v>
      </c>
      <c r="B1424" s="28" t="s">
        <v>794</v>
      </c>
      <c r="C1424" s="25" t="n">
        <v>0</v>
      </c>
    </row>
    <row r="1425" customFormat="false" ht="17.25" hidden="false" customHeight="true" outlineLevel="0" collapsed="false">
      <c r="A1425" s="26" t="n">
        <v>2220104</v>
      </c>
      <c r="B1425" s="28" t="s">
        <v>1909</v>
      </c>
      <c r="C1425" s="25" t="n">
        <v>0</v>
      </c>
    </row>
    <row r="1426" customFormat="false" ht="17.25" hidden="false" customHeight="true" outlineLevel="0" collapsed="false">
      <c r="A1426" s="26" t="n">
        <v>2220105</v>
      </c>
      <c r="B1426" s="28" t="s">
        <v>1910</v>
      </c>
      <c r="C1426" s="25" t="n">
        <v>0</v>
      </c>
    </row>
    <row r="1427" customFormat="false" ht="17.25" hidden="false" customHeight="true" outlineLevel="0" collapsed="false">
      <c r="A1427" s="26" t="n">
        <v>2220106</v>
      </c>
      <c r="B1427" s="28" t="s">
        <v>1911</v>
      </c>
      <c r="C1427" s="25" t="n">
        <v>0</v>
      </c>
    </row>
    <row r="1428" customFormat="false" ht="17.25" hidden="false" customHeight="true" outlineLevel="0" collapsed="false">
      <c r="A1428" s="26" t="n">
        <v>2220107</v>
      </c>
      <c r="B1428" s="28" t="s">
        <v>1912</v>
      </c>
      <c r="C1428" s="25" t="n">
        <v>0</v>
      </c>
    </row>
    <row r="1429" customFormat="false" ht="17.25" hidden="false" customHeight="true" outlineLevel="0" collapsed="false">
      <c r="A1429" s="26" t="n">
        <v>2220112</v>
      </c>
      <c r="B1429" s="28" t="s">
        <v>1913</v>
      </c>
      <c r="C1429" s="25" t="n">
        <v>0</v>
      </c>
    </row>
    <row r="1430" customFormat="false" ht="17.25" hidden="false" customHeight="true" outlineLevel="0" collapsed="false">
      <c r="A1430" s="26" t="n">
        <v>2220113</v>
      </c>
      <c r="B1430" s="28" t="s">
        <v>1914</v>
      </c>
      <c r="C1430" s="25" t="n">
        <v>0</v>
      </c>
    </row>
    <row r="1431" customFormat="false" ht="17.25" hidden="false" customHeight="true" outlineLevel="0" collapsed="false">
      <c r="A1431" s="26" t="n">
        <v>2220114</v>
      </c>
      <c r="B1431" s="28" t="s">
        <v>1915</v>
      </c>
      <c r="C1431" s="25" t="n">
        <v>0</v>
      </c>
    </row>
    <row r="1432" customFormat="false" ht="17.25" hidden="false" customHeight="true" outlineLevel="0" collapsed="false">
      <c r="A1432" s="26" t="n">
        <v>2220115</v>
      </c>
      <c r="B1432" s="28" t="s">
        <v>1916</v>
      </c>
      <c r="C1432" s="25" t="n">
        <v>0</v>
      </c>
    </row>
    <row r="1433" customFormat="false" ht="17.1" hidden="false" customHeight="true" outlineLevel="0" collapsed="false">
      <c r="A1433" s="26" t="n">
        <v>2220118</v>
      </c>
      <c r="B1433" s="28" t="s">
        <v>1917</v>
      </c>
      <c r="C1433" s="25" t="n">
        <v>0</v>
      </c>
    </row>
    <row r="1434" customFormat="false" ht="17.25" hidden="false" customHeight="true" outlineLevel="0" collapsed="false">
      <c r="A1434" s="26" t="n">
        <v>2220150</v>
      </c>
      <c r="B1434" s="28" t="s">
        <v>801</v>
      </c>
      <c r="C1434" s="25" t="n">
        <v>0</v>
      </c>
    </row>
    <row r="1435" customFormat="false" ht="17.25" hidden="false" customHeight="true" outlineLevel="0" collapsed="false">
      <c r="A1435" s="26" t="n">
        <v>2220199</v>
      </c>
      <c r="B1435" s="28" t="s">
        <v>1918</v>
      </c>
      <c r="C1435" s="25" t="n">
        <v>0</v>
      </c>
    </row>
    <row r="1436" customFormat="false" ht="17.25" hidden="false" customHeight="true" outlineLevel="0" collapsed="false">
      <c r="A1436" s="26" t="n">
        <v>22202</v>
      </c>
      <c r="B1436" s="27" t="s">
        <v>1919</v>
      </c>
      <c r="C1436" s="25" t="n">
        <f aca="false">SUM(C1437:C1449)</f>
        <v>0</v>
      </c>
    </row>
    <row r="1437" customFormat="false" ht="17.25" hidden="false" customHeight="true" outlineLevel="0" collapsed="false">
      <c r="A1437" s="26" t="n">
        <v>2220201</v>
      </c>
      <c r="B1437" s="28" t="s">
        <v>792</v>
      </c>
      <c r="C1437" s="25" t="n">
        <v>0</v>
      </c>
    </row>
    <row r="1438" customFormat="false" ht="17.25" hidden="false" customHeight="true" outlineLevel="0" collapsed="false">
      <c r="A1438" s="26" t="n">
        <v>2220202</v>
      </c>
      <c r="B1438" s="28" t="s">
        <v>793</v>
      </c>
      <c r="C1438" s="25" t="n">
        <v>0</v>
      </c>
    </row>
    <row r="1439" customFormat="false" ht="17.25" hidden="false" customHeight="true" outlineLevel="0" collapsed="false">
      <c r="A1439" s="26" t="n">
        <v>2220203</v>
      </c>
      <c r="B1439" s="28" t="s">
        <v>794</v>
      </c>
      <c r="C1439" s="25" t="n">
        <v>0</v>
      </c>
    </row>
    <row r="1440" customFormat="false" ht="17.25" hidden="false" customHeight="true" outlineLevel="0" collapsed="false">
      <c r="A1440" s="26" t="n">
        <v>2220204</v>
      </c>
      <c r="B1440" s="28" t="s">
        <v>1920</v>
      </c>
      <c r="C1440" s="25" t="n">
        <v>0</v>
      </c>
    </row>
    <row r="1441" customFormat="false" ht="17.25" hidden="false" customHeight="true" outlineLevel="0" collapsed="false">
      <c r="A1441" s="26" t="n">
        <v>2220205</v>
      </c>
      <c r="B1441" s="28" t="s">
        <v>1921</v>
      </c>
      <c r="C1441" s="25" t="n">
        <v>0</v>
      </c>
    </row>
    <row r="1442" customFormat="false" ht="17.25" hidden="false" customHeight="true" outlineLevel="0" collapsed="false">
      <c r="A1442" s="26" t="n">
        <v>2220206</v>
      </c>
      <c r="B1442" s="28" t="s">
        <v>1922</v>
      </c>
      <c r="C1442" s="25" t="n">
        <v>0</v>
      </c>
    </row>
    <row r="1443" customFormat="false" ht="17.25" hidden="false" customHeight="true" outlineLevel="0" collapsed="false">
      <c r="A1443" s="26" t="n">
        <v>2220207</v>
      </c>
      <c r="B1443" s="28" t="s">
        <v>1923</v>
      </c>
      <c r="C1443" s="25" t="n">
        <v>0</v>
      </c>
    </row>
    <row r="1444" customFormat="false" ht="17.25" hidden="false" customHeight="true" outlineLevel="0" collapsed="false">
      <c r="A1444" s="26" t="n">
        <v>2220209</v>
      </c>
      <c r="B1444" s="28" t="s">
        <v>1924</v>
      </c>
      <c r="C1444" s="25" t="n">
        <v>0</v>
      </c>
    </row>
    <row r="1445" customFormat="false" ht="17.25" hidden="false" customHeight="true" outlineLevel="0" collapsed="false">
      <c r="A1445" s="26" t="n">
        <v>2220210</v>
      </c>
      <c r="B1445" s="28" t="s">
        <v>1925</v>
      </c>
      <c r="C1445" s="25" t="n">
        <v>0</v>
      </c>
    </row>
    <row r="1446" customFormat="false" ht="17.25" hidden="false" customHeight="true" outlineLevel="0" collapsed="false">
      <c r="A1446" s="26" t="n">
        <v>2220211</v>
      </c>
      <c r="B1446" s="28" t="s">
        <v>1926</v>
      </c>
      <c r="C1446" s="25" t="n">
        <v>0</v>
      </c>
    </row>
    <row r="1447" customFormat="false" ht="17.25" hidden="false" customHeight="true" outlineLevel="0" collapsed="false">
      <c r="A1447" s="26" t="n">
        <v>2220212</v>
      </c>
      <c r="B1447" s="28" t="s">
        <v>1927</v>
      </c>
      <c r="C1447" s="25" t="n">
        <v>0</v>
      </c>
    </row>
    <row r="1448" customFormat="false" ht="17.25" hidden="false" customHeight="true" outlineLevel="0" collapsed="false">
      <c r="A1448" s="26" t="n">
        <v>2220250</v>
      </c>
      <c r="B1448" s="28" t="s">
        <v>801</v>
      </c>
      <c r="C1448" s="25" t="n">
        <v>0</v>
      </c>
    </row>
    <row r="1449" customFormat="false" ht="17.25" hidden="false" customHeight="true" outlineLevel="0" collapsed="false">
      <c r="A1449" s="26" t="n">
        <v>2220299</v>
      </c>
      <c r="B1449" s="28" t="s">
        <v>1928</v>
      </c>
      <c r="C1449" s="25" t="n">
        <v>0</v>
      </c>
    </row>
    <row r="1450" customFormat="false" ht="17.1" hidden="false" customHeight="true" outlineLevel="0" collapsed="false">
      <c r="A1450" s="26" t="n">
        <v>22203</v>
      </c>
      <c r="B1450" s="27" t="s">
        <v>1929</v>
      </c>
      <c r="C1450" s="25" t="n">
        <f aca="false">SUM(C1451:C1455)</f>
        <v>0</v>
      </c>
    </row>
    <row r="1451" customFormat="false" ht="17.1" hidden="false" customHeight="true" outlineLevel="0" collapsed="false">
      <c r="A1451" s="26" t="n">
        <v>2220301</v>
      </c>
      <c r="B1451" s="28" t="s">
        <v>1930</v>
      </c>
      <c r="C1451" s="25" t="n">
        <v>0</v>
      </c>
    </row>
    <row r="1452" customFormat="false" ht="17.1" hidden="false" customHeight="true" outlineLevel="0" collapsed="false">
      <c r="A1452" s="26" t="n">
        <v>2220302</v>
      </c>
      <c r="B1452" s="28" t="s">
        <v>1931</v>
      </c>
      <c r="C1452" s="25" t="n">
        <v>0</v>
      </c>
    </row>
    <row r="1453" customFormat="false" ht="17.1" hidden="false" customHeight="true" outlineLevel="0" collapsed="false">
      <c r="A1453" s="26" t="n">
        <v>2220303</v>
      </c>
      <c r="B1453" s="28" t="s">
        <v>1932</v>
      </c>
      <c r="C1453" s="25" t="n">
        <v>0</v>
      </c>
    </row>
    <row r="1454" customFormat="false" ht="17.1" hidden="false" customHeight="true" outlineLevel="0" collapsed="false">
      <c r="A1454" s="26" t="n">
        <v>2220304</v>
      </c>
      <c r="B1454" s="28" t="s">
        <v>1933</v>
      </c>
      <c r="C1454" s="25" t="n">
        <v>0</v>
      </c>
    </row>
    <row r="1455" customFormat="false" ht="17.1" hidden="false" customHeight="true" outlineLevel="0" collapsed="false">
      <c r="A1455" s="26" t="n">
        <v>2220399</v>
      </c>
      <c r="B1455" s="28" t="s">
        <v>1934</v>
      </c>
      <c r="C1455" s="25" t="n">
        <v>0</v>
      </c>
    </row>
    <row r="1456" customFormat="false" ht="17.1" hidden="false" customHeight="true" outlineLevel="0" collapsed="false">
      <c r="A1456" s="26" t="n">
        <v>22204</v>
      </c>
      <c r="B1456" s="27" t="s">
        <v>1935</v>
      </c>
      <c r="C1456" s="25" t="n">
        <f aca="false">SUM(C1457:C1461)</f>
        <v>0</v>
      </c>
    </row>
    <row r="1457" customFormat="false" ht="17.1" hidden="false" customHeight="true" outlineLevel="0" collapsed="false">
      <c r="A1457" s="26" t="n">
        <v>2220401</v>
      </c>
      <c r="B1457" s="28" t="s">
        <v>1936</v>
      </c>
      <c r="C1457" s="25" t="n">
        <v>0</v>
      </c>
    </row>
    <row r="1458" customFormat="false" ht="17.1" hidden="false" customHeight="true" outlineLevel="0" collapsed="false">
      <c r="A1458" s="26" t="n">
        <v>2220402</v>
      </c>
      <c r="B1458" s="28" t="s">
        <v>1937</v>
      </c>
      <c r="C1458" s="25" t="n">
        <v>0</v>
      </c>
    </row>
    <row r="1459" customFormat="false" ht="17.1" hidden="false" customHeight="true" outlineLevel="0" collapsed="false">
      <c r="A1459" s="26" t="n">
        <v>2220403</v>
      </c>
      <c r="B1459" s="28" t="s">
        <v>1938</v>
      </c>
      <c r="C1459" s="25" t="n">
        <v>0</v>
      </c>
    </row>
    <row r="1460" customFormat="false" ht="17.1" hidden="false" customHeight="true" outlineLevel="0" collapsed="false">
      <c r="A1460" s="26" t="n">
        <v>2220404</v>
      </c>
      <c r="B1460" s="28" t="s">
        <v>1939</v>
      </c>
      <c r="C1460" s="25" t="n">
        <v>0</v>
      </c>
    </row>
    <row r="1461" customFormat="false" ht="17.1" hidden="false" customHeight="true" outlineLevel="0" collapsed="false">
      <c r="A1461" s="26" t="n">
        <v>2220499</v>
      </c>
      <c r="B1461" s="28" t="s">
        <v>1940</v>
      </c>
      <c r="C1461" s="25" t="n">
        <v>0</v>
      </c>
    </row>
    <row r="1462" customFormat="false" ht="17.1" hidden="false" customHeight="true" outlineLevel="0" collapsed="false">
      <c r="A1462" s="26" t="n">
        <v>22205</v>
      </c>
      <c r="B1462" s="27" t="s">
        <v>1941</v>
      </c>
      <c r="C1462" s="25" t="n">
        <f aca="false">SUM(C1463:C1473)</f>
        <v>0</v>
      </c>
    </row>
    <row r="1463" customFormat="false" ht="17.1" hidden="false" customHeight="true" outlineLevel="0" collapsed="false">
      <c r="A1463" s="26" t="n">
        <v>2220501</v>
      </c>
      <c r="B1463" s="28" t="s">
        <v>1942</v>
      </c>
      <c r="C1463" s="25" t="n">
        <v>0</v>
      </c>
    </row>
    <row r="1464" customFormat="false" ht="17.1" hidden="false" customHeight="true" outlineLevel="0" collapsed="false">
      <c r="A1464" s="26" t="n">
        <v>2220502</v>
      </c>
      <c r="B1464" s="28" t="s">
        <v>1943</v>
      </c>
      <c r="C1464" s="25" t="n">
        <v>0</v>
      </c>
    </row>
    <row r="1465" customFormat="false" ht="17.1" hidden="false" customHeight="true" outlineLevel="0" collapsed="false">
      <c r="A1465" s="26" t="n">
        <v>2220503</v>
      </c>
      <c r="B1465" s="28" t="s">
        <v>1944</v>
      </c>
      <c r="C1465" s="25" t="n">
        <v>0</v>
      </c>
    </row>
    <row r="1466" customFormat="false" ht="17.1" hidden="false" customHeight="true" outlineLevel="0" collapsed="false">
      <c r="A1466" s="26" t="n">
        <v>2220504</v>
      </c>
      <c r="B1466" s="28" t="s">
        <v>1945</v>
      </c>
      <c r="C1466" s="25" t="n">
        <v>0</v>
      </c>
    </row>
    <row r="1467" customFormat="false" ht="17.1" hidden="false" customHeight="true" outlineLevel="0" collapsed="false">
      <c r="A1467" s="26" t="n">
        <v>2220505</v>
      </c>
      <c r="B1467" s="28" t="s">
        <v>1946</v>
      </c>
      <c r="C1467" s="25" t="n">
        <v>0</v>
      </c>
    </row>
    <row r="1468" customFormat="false" ht="17.1" hidden="false" customHeight="true" outlineLevel="0" collapsed="false">
      <c r="A1468" s="26" t="n">
        <v>2220506</v>
      </c>
      <c r="B1468" s="28" t="s">
        <v>1947</v>
      </c>
      <c r="C1468" s="25" t="n">
        <v>0</v>
      </c>
    </row>
    <row r="1469" customFormat="false" ht="17.1" hidden="false" customHeight="true" outlineLevel="0" collapsed="false">
      <c r="A1469" s="26" t="n">
        <v>2220507</v>
      </c>
      <c r="B1469" s="28" t="s">
        <v>1948</v>
      </c>
      <c r="C1469" s="25" t="n">
        <v>0</v>
      </c>
    </row>
    <row r="1470" customFormat="false" ht="17.1" hidden="false" customHeight="true" outlineLevel="0" collapsed="false">
      <c r="A1470" s="26" t="n">
        <v>2220508</v>
      </c>
      <c r="B1470" s="28" t="s">
        <v>1949</v>
      </c>
      <c r="C1470" s="25" t="n">
        <v>0</v>
      </c>
    </row>
    <row r="1471" customFormat="false" ht="17.1" hidden="false" customHeight="true" outlineLevel="0" collapsed="false">
      <c r="A1471" s="26" t="n">
        <v>2220509</v>
      </c>
      <c r="B1471" s="28" t="s">
        <v>1950</v>
      </c>
      <c r="C1471" s="25" t="n">
        <v>0</v>
      </c>
    </row>
    <row r="1472" customFormat="false" ht="17.1" hidden="false" customHeight="true" outlineLevel="0" collapsed="false">
      <c r="A1472" s="26" t="n">
        <v>2220510</v>
      </c>
      <c r="B1472" s="28" t="s">
        <v>1951</v>
      </c>
      <c r="C1472" s="25" t="n">
        <v>0</v>
      </c>
    </row>
    <row r="1473" customFormat="false" ht="17.1" hidden="false" customHeight="true" outlineLevel="0" collapsed="false">
      <c r="A1473" s="26" t="n">
        <v>2220599</v>
      </c>
      <c r="B1473" s="28" t="s">
        <v>1952</v>
      </c>
      <c r="C1473" s="25" t="n">
        <v>0</v>
      </c>
    </row>
    <row r="1474" customFormat="false" ht="17.25" hidden="false" customHeight="true" outlineLevel="0" collapsed="false">
      <c r="A1474" s="26" t="n">
        <v>228</v>
      </c>
      <c r="B1474" s="27" t="s">
        <v>1953</v>
      </c>
      <c r="C1474" s="25" t="n">
        <f aca="false">SUM(C1475:C1476,C1483,C1486:C1487)</f>
        <v>0</v>
      </c>
    </row>
    <row r="1475" customFormat="false" ht="17.1" hidden="false" customHeight="true" outlineLevel="0" collapsed="false">
      <c r="A1475" s="26" t="n">
        <v>22808</v>
      </c>
      <c r="B1475" s="27" t="s">
        <v>1954</v>
      </c>
      <c r="C1475" s="25" t="n">
        <v>0</v>
      </c>
    </row>
    <row r="1476" customFormat="false" ht="16.9" hidden="false" customHeight="true" outlineLevel="0" collapsed="false">
      <c r="A1476" s="26" t="n">
        <v>22809</v>
      </c>
      <c r="B1476" s="27" t="s">
        <v>1955</v>
      </c>
      <c r="C1476" s="25" t="n">
        <f aca="false">SUM(C1477:C1482)</f>
        <v>0</v>
      </c>
    </row>
    <row r="1477" customFormat="false" ht="16.9" hidden="false" customHeight="true" outlineLevel="0" collapsed="false">
      <c r="A1477" s="26" t="n">
        <v>2280901</v>
      </c>
      <c r="B1477" s="28" t="s">
        <v>1956</v>
      </c>
      <c r="C1477" s="25" t="n">
        <v>0</v>
      </c>
    </row>
    <row r="1478" customFormat="false" ht="16.9" hidden="false" customHeight="true" outlineLevel="0" collapsed="false">
      <c r="A1478" s="26" t="n">
        <v>2280902</v>
      </c>
      <c r="B1478" s="28" t="s">
        <v>1957</v>
      </c>
      <c r="C1478" s="25" t="n">
        <v>0</v>
      </c>
    </row>
    <row r="1479" customFormat="false" ht="16.9" hidden="false" customHeight="true" outlineLevel="0" collapsed="false">
      <c r="A1479" s="26" t="n">
        <v>2280903</v>
      </c>
      <c r="B1479" s="28" t="s">
        <v>1958</v>
      </c>
      <c r="C1479" s="25" t="n">
        <v>0</v>
      </c>
    </row>
    <row r="1480" customFormat="false" ht="16.9" hidden="false" customHeight="true" outlineLevel="0" collapsed="false">
      <c r="A1480" s="26" t="n">
        <v>2280904</v>
      </c>
      <c r="B1480" s="28" t="s">
        <v>1959</v>
      </c>
      <c r="C1480" s="25" t="n">
        <v>0</v>
      </c>
    </row>
    <row r="1481" customFormat="false" ht="17.1" hidden="false" customHeight="true" outlineLevel="0" collapsed="false">
      <c r="A1481" s="26" t="n">
        <v>2280905</v>
      </c>
      <c r="B1481" s="28" t="s">
        <v>1960</v>
      </c>
      <c r="C1481" s="25" t="n">
        <v>0</v>
      </c>
    </row>
    <row r="1482" customFormat="false" ht="17.1" hidden="false" customHeight="true" outlineLevel="0" collapsed="false">
      <c r="A1482" s="26" t="n">
        <v>2280906</v>
      </c>
      <c r="B1482" s="28" t="s">
        <v>1961</v>
      </c>
      <c r="C1482" s="25" t="n">
        <v>0</v>
      </c>
    </row>
    <row r="1483" customFormat="false" ht="17.1" hidden="false" customHeight="true" outlineLevel="0" collapsed="false">
      <c r="A1483" s="26" t="n">
        <v>22810</v>
      </c>
      <c r="B1483" s="27" t="s">
        <v>1962</v>
      </c>
      <c r="C1483" s="25" t="n">
        <f aca="false">C1484+C1485</f>
        <v>0</v>
      </c>
    </row>
    <row r="1484" customFormat="false" ht="17.1" hidden="false" customHeight="true" outlineLevel="0" collapsed="false">
      <c r="A1484" s="26" t="n">
        <v>2281001</v>
      </c>
      <c r="B1484" s="28" t="s">
        <v>1963</v>
      </c>
      <c r="C1484" s="25" t="n">
        <v>0</v>
      </c>
    </row>
    <row r="1485" customFormat="false" ht="17.1" hidden="false" customHeight="true" outlineLevel="0" collapsed="false">
      <c r="A1485" s="26" t="n">
        <v>2281002</v>
      </c>
      <c r="B1485" s="28" t="s">
        <v>1964</v>
      </c>
      <c r="C1485" s="25" t="n">
        <v>0</v>
      </c>
    </row>
    <row r="1486" customFormat="false" ht="17.1" hidden="false" customHeight="true" outlineLevel="0" collapsed="false">
      <c r="A1486" s="26" t="n">
        <v>22811</v>
      </c>
      <c r="B1486" s="27" t="s">
        <v>1965</v>
      </c>
      <c r="C1486" s="25" t="n">
        <v>0</v>
      </c>
    </row>
    <row r="1487" customFormat="false" ht="17.1" hidden="false" customHeight="true" outlineLevel="0" collapsed="false">
      <c r="A1487" s="26" t="n">
        <v>22813</v>
      </c>
      <c r="B1487" s="27" t="s">
        <v>1966</v>
      </c>
      <c r="C1487" s="25" t="n">
        <v>0</v>
      </c>
    </row>
    <row r="1488" customFormat="false" ht="17.1" hidden="false" customHeight="true" outlineLevel="0" collapsed="false">
      <c r="A1488" s="26" t="n">
        <v>229</v>
      </c>
      <c r="B1488" s="27" t="s">
        <v>1967</v>
      </c>
      <c r="C1488" s="25" t="n">
        <f aca="false">SUM(C1489,C1492)</f>
        <v>30000</v>
      </c>
    </row>
    <row r="1489" customFormat="false" ht="17.1" hidden="false" customHeight="true" outlineLevel="0" collapsed="false">
      <c r="A1489" s="26" t="n">
        <v>22906</v>
      </c>
      <c r="B1489" s="27" t="s">
        <v>1968</v>
      </c>
      <c r="C1489" s="25" t="n">
        <f aca="false">SUM(C1490:C1491)</f>
        <v>0</v>
      </c>
    </row>
    <row r="1490" customFormat="false" ht="17.1" hidden="false" customHeight="true" outlineLevel="0" collapsed="false">
      <c r="A1490" s="26" t="n">
        <v>2290601</v>
      </c>
      <c r="B1490" s="28" t="s">
        <v>1969</v>
      </c>
      <c r="C1490" s="25" t="n">
        <v>0</v>
      </c>
    </row>
    <row r="1491" customFormat="false" ht="17.1" hidden="false" customHeight="true" outlineLevel="0" collapsed="false">
      <c r="A1491" s="26" t="n">
        <v>2290609</v>
      </c>
      <c r="B1491" s="28" t="s">
        <v>1970</v>
      </c>
      <c r="C1491" s="25" t="n">
        <v>0</v>
      </c>
    </row>
    <row r="1492" customFormat="false" ht="17.1" hidden="false" customHeight="true" outlineLevel="0" collapsed="false">
      <c r="A1492" s="31" t="n">
        <v>22999</v>
      </c>
      <c r="B1492" s="38" t="s">
        <v>1971</v>
      </c>
      <c r="C1492" s="29" t="n">
        <f aca="false">SUM(C1493)</f>
        <v>30000</v>
      </c>
    </row>
    <row r="1493" customFormat="false" ht="16.9" hidden="false" customHeight="true" outlineLevel="0" collapsed="false">
      <c r="A1493" s="26" t="n">
        <v>2299901</v>
      </c>
      <c r="B1493" s="34" t="s">
        <v>1972</v>
      </c>
      <c r="C1493" s="25" t="n">
        <v>30000</v>
      </c>
    </row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9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V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9" width="10.12"/>
    <col collapsed="false" customWidth="true" hidden="false" outlineLevel="0" max="2" min="2" style="39" width="41.12"/>
    <col collapsed="false" customWidth="true" hidden="false" outlineLevel="0" max="5" min="3" style="39" width="13.37"/>
    <col collapsed="false" customWidth="true" hidden="false" outlineLevel="0" max="6" min="6" style="40" width="13.37"/>
    <col collapsed="false" customWidth="true" hidden="false" outlineLevel="0" max="9" min="7" style="39" width="13.37"/>
    <col collapsed="false" customWidth="true" hidden="false" outlineLevel="0" max="10" min="10" style="39" width="12.36"/>
    <col collapsed="false" customWidth="true" hidden="false" outlineLevel="0" max="11" min="11" style="39" width="8.24"/>
    <col collapsed="false" customWidth="true" hidden="false" outlineLevel="0" max="12" min="12" style="39" width="53.99"/>
    <col collapsed="false" customWidth="true" hidden="false" outlineLevel="0" max="13" min="13" style="39" width="15.24"/>
    <col collapsed="false" customWidth="true" hidden="false" outlineLevel="0" max="14" min="14" style="39" width="14.74"/>
    <col collapsed="false" customWidth="true" hidden="false" outlineLevel="0" max="15" min="15" style="39" width="17.74"/>
    <col collapsed="false" customWidth="true" hidden="false" outlineLevel="0" max="19" min="16" style="39" width="13.24"/>
    <col collapsed="false" customWidth="true" hidden="false" outlineLevel="0" max="20" min="20" style="39" width="9.99"/>
    <col collapsed="false" customWidth="true" hidden="false" outlineLevel="0" max="21" min="21" style="39" width="34.99"/>
    <col collapsed="false" customWidth="true" hidden="false" outlineLevel="0" max="22" min="22" style="39" width="11.5"/>
    <col collapsed="false" customWidth="false" hidden="false" outlineLevel="0" max="257" min="23" style="39" width="9.12"/>
  </cols>
  <sheetData>
    <row r="1" customFormat="false" ht="33.95" hidden="false" customHeight="true" outlineLevel="0" collapsed="false">
      <c r="A1" s="41" t="s">
        <v>197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</row>
    <row r="2" customFormat="false" ht="17.1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</row>
    <row r="3" customFormat="false" ht="16.5" hidden="false" customHeight="true" outlineLevel="0" collapsed="false">
      <c r="A3" s="43" t="s">
        <v>78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customFormat="false" ht="30" hidden="false" customHeight="true" outlineLevel="0" collapsed="false">
      <c r="A4" s="44" t="s">
        <v>2</v>
      </c>
      <c r="B4" s="45" t="s">
        <v>3</v>
      </c>
      <c r="C4" s="46" t="s">
        <v>4</v>
      </c>
      <c r="D4" s="46" t="s">
        <v>1974</v>
      </c>
      <c r="E4" s="46" t="s">
        <v>1975</v>
      </c>
      <c r="F4" s="47" t="s">
        <v>1976</v>
      </c>
      <c r="G4" s="46" t="s">
        <v>1977</v>
      </c>
      <c r="H4" s="46" t="s">
        <v>1978</v>
      </c>
      <c r="I4" s="46" t="s">
        <v>1979</v>
      </c>
      <c r="J4" s="46" t="s">
        <v>1980</v>
      </c>
      <c r="K4" s="48" t="s">
        <v>2</v>
      </c>
      <c r="L4" s="46" t="s">
        <v>3</v>
      </c>
      <c r="M4" s="46" t="s">
        <v>4</v>
      </c>
      <c r="N4" s="46" t="s">
        <v>1981</v>
      </c>
      <c r="O4" s="46" t="s">
        <v>1982</v>
      </c>
      <c r="P4" s="46" t="s">
        <v>1983</v>
      </c>
      <c r="Q4" s="46" t="s">
        <v>1984</v>
      </c>
      <c r="R4" s="46" t="s">
        <v>1985</v>
      </c>
      <c r="S4" s="46" t="s">
        <v>1986</v>
      </c>
      <c r="T4" s="49" t="s">
        <v>2</v>
      </c>
      <c r="U4" s="46" t="s">
        <v>1987</v>
      </c>
      <c r="V4" s="46" t="s">
        <v>1988</v>
      </c>
    </row>
    <row r="5" customFormat="false" ht="16.9" hidden="false" customHeight="true" outlineLevel="0" collapsed="false">
      <c r="A5" s="50" t="n">
        <v>10301</v>
      </c>
      <c r="B5" s="51" t="s">
        <v>1989</v>
      </c>
      <c r="C5" s="52" t="n">
        <f aca="false">SUM(C7,C15,C23,C30,C36,C40,C44,C51,C56,C60,C67,C81,C87,C91,C92,C97,C104,C110,C118,C126,C131,C137)+C142+C147+C150+C157+C158+C160+C161+C166+C170+C175+C180+C189+C196+C208+C209+C216+C222+C226+C231+C235+C243+C244+C246+C259</f>
        <v>0</v>
      </c>
      <c r="D5" s="53" t="n">
        <f aca="false">SUM(D7,D15,D23,D30,D36,D40,D44,D51,D56,D60,D67,D81,D87,D91,D92,D97,D104,D110,D118,D126,D131,D137)+D142+D147+D150+D157+D158+D160+D161+D166+D170+D175+D180+D189+D196+D208+D209+D216+D222+D226+D231+D235+D243+D244+D246+D259</f>
        <v>16647</v>
      </c>
      <c r="E5" s="54" t="n">
        <f aca="false">SUM(E7,E15,E23,E30,E36,E40,E44,E51,E56,E60,E67,E81,E87,E91,E92,E97,E104,E110,E118,E126,E131,E137,E142)+E147+E150+E157+E158+E160+E161+E166+E170+E175+E180+E189+E196+E208+E209+E216+E222+E226+E231+E235+E243+E244+E246+E259</f>
        <v>327366</v>
      </c>
      <c r="F5" s="55" t="n">
        <f aca="false">SUM(F7,F15,F23,F30,F36,F40,F44,F51,F56,F60,F67,F81,F87,F91,F92,F97,F104,F110,F118,F126,F131)+F137+F142+F147+F150+F157+F158+F160+F161+F166+F170+F175+F180+F189+F196+F208+F209+F216+F222+F226+F231+F235+F243+F244+F246+F259</f>
        <v>0</v>
      </c>
      <c r="G5" s="56" t="n">
        <f aca="false">SUM(G7,G15,G23,G30,G36,G40,G44,G51,G56,G60,G67,G81,G87,G91,G92,G97,G104,G110,G118,G126,G131)+G137+G142+G147+G150+G157+G158+G160+G161+G166+G170+G175+G180+G189+G196+G208+G209+G216+G222+G226+G231+G235+G243+G244+G246+G259</f>
        <v>0</v>
      </c>
      <c r="H5" s="53" t="n">
        <f aca="false">SUM(H7,H15,H23,H30,H36,H40,H44,H51,H56,H60,H67,H81,H87,H91,H92,H97,H104,H110,H118,H126,H131,H137)+H142+H147+H150+H157+H158+H160+H161+H166+H170+H175+H180+H189+H196+H208+H209+H216+H222+H226+H231+H235+H243+H244+H246+H259</f>
        <v>0</v>
      </c>
      <c r="I5" s="57" t="n">
        <f aca="false">SUM(I7,I15,I23,I30,I36,I40,I44,I51,I56,I60,I67,I81,I87,I91,I92,I97,I104,I110,I118,I126,I131,I137)+I142+I147+I150+I157+I158+I160+I161+I166+I170+I175+I180+I189+I196+I208+I209+I216+I222+I226+I231+I235+I243+I244+I246+I259</f>
        <v>0</v>
      </c>
      <c r="J5" s="53" t="n">
        <f aca="false">SUM(J7,J15,J23,J30,J36,J40,J44,J51,J56,J60,J67,J81,J87,J91,J92,J97,J104,J110,J118,J126,J131,J137)+J142+J147+J150+J157+J158+J160+J161+J166+J170+J175+J180+J189+J196+J208+J209+J216+J222+J226+J231+J235+J243+J244+J246+J259</f>
        <v>0</v>
      </c>
      <c r="K5" s="58"/>
      <c r="L5" s="45" t="s">
        <v>1990</v>
      </c>
      <c r="M5" s="56" t="n">
        <f aca="false">SUM(M6,M14,M22,M35,M50,M59,M103,M155,M206,M234,M241,M245)</f>
        <v>6699</v>
      </c>
      <c r="N5" s="56" t="n">
        <f aca="false">SUM(N6,N14,N22,N35,N50,N59,N103,N155,N206,N234,N241,N245)</f>
        <v>0</v>
      </c>
      <c r="O5" s="56" t="n">
        <f aca="false">SUM(O6,O14,O22,O35,O50,O59,O103,O155,O206,O234,O241,O245)</f>
        <v>0</v>
      </c>
      <c r="P5" s="56" t="n">
        <f aca="false">SUM(P6,P14,P22,P35,P50,P59,P103,P155,P206,P234,P241,P245)</f>
        <v>0</v>
      </c>
      <c r="Q5" s="56" t="n">
        <f aca="false">SUM(Q6,Q14,Q22,Q35,Q50,Q59,Q103,Q155,Q206,Q234,Q241,Q245)</f>
        <v>0</v>
      </c>
      <c r="R5" s="56" t="n">
        <f aca="false">SUM(R6,R14,R22,R35,R50,R59,R103,R155,R206,R234,R241,R245)</f>
        <v>0</v>
      </c>
      <c r="S5" s="56" t="n">
        <f aca="false">SUM(S6,S14,S22,S35,S50,S59,S103,S155,S206,S234,S241,S245)</f>
        <v>0</v>
      </c>
      <c r="T5" s="50" t="n">
        <v>10301</v>
      </c>
      <c r="U5" s="45" t="s">
        <v>1991</v>
      </c>
      <c r="V5" s="53" t="n">
        <f aca="false">SUM(C5:E5,G5:J5)-SUM(M5:N5,P5:S5)</f>
        <v>337314</v>
      </c>
    </row>
    <row r="6" customFormat="false" ht="16.9" hidden="false" customHeight="true" outlineLevel="0" collapsed="false">
      <c r="A6" s="59"/>
      <c r="B6" s="60"/>
      <c r="C6" s="53"/>
      <c r="D6" s="53"/>
      <c r="E6" s="53"/>
      <c r="F6" s="53"/>
      <c r="G6" s="53"/>
      <c r="H6" s="53"/>
      <c r="I6" s="52"/>
      <c r="J6" s="53"/>
      <c r="K6" s="58" t="n">
        <v>205</v>
      </c>
      <c r="L6" s="61" t="s">
        <v>1075</v>
      </c>
      <c r="M6" s="53" t="n">
        <f aca="false">M7</f>
        <v>0</v>
      </c>
      <c r="N6" s="56" t="n">
        <f aca="false">N7</f>
        <v>0</v>
      </c>
      <c r="O6" s="56" t="n">
        <f aca="false">O7</f>
        <v>0</v>
      </c>
      <c r="P6" s="56" t="n">
        <f aca="false">P7</f>
        <v>0</v>
      </c>
      <c r="Q6" s="56" t="n">
        <f aca="false">Q7</f>
        <v>0</v>
      </c>
      <c r="R6" s="56" t="n">
        <f aca="false">R7</f>
        <v>0</v>
      </c>
      <c r="S6" s="53" t="n">
        <f aca="false">S7</f>
        <v>0</v>
      </c>
      <c r="T6" s="62"/>
      <c r="U6" s="63"/>
      <c r="V6" s="64"/>
    </row>
    <row r="7" customFormat="false" ht="16.9" hidden="false" customHeight="true" outlineLevel="0" collapsed="false">
      <c r="A7" s="50" t="n">
        <v>1030127</v>
      </c>
      <c r="B7" s="65" t="s">
        <v>1992</v>
      </c>
      <c r="C7" s="64" t="n">
        <v>0</v>
      </c>
      <c r="D7" s="64" t="n">
        <v>0</v>
      </c>
      <c r="E7" s="64" t="n">
        <v>91856</v>
      </c>
      <c r="F7" s="66" t="n">
        <v>0</v>
      </c>
      <c r="G7" s="66" t="n">
        <v>0</v>
      </c>
      <c r="H7" s="64" t="n">
        <v>0</v>
      </c>
      <c r="I7" s="67" t="n">
        <v>0</v>
      </c>
      <c r="J7" s="53" t="n">
        <v>0</v>
      </c>
      <c r="K7" s="58" t="n">
        <v>20510</v>
      </c>
      <c r="L7" s="61" t="s">
        <v>1993</v>
      </c>
      <c r="M7" s="53" t="n">
        <f aca="false">SUM(M8:M13)</f>
        <v>0</v>
      </c>
      <c r="N7" s="56" t="n">
        <f aca="false">SUM(N8:N13)</f>
        <v>0</v>
      </c>
      <c r="O7" s="56" t="n">
        <f aca="false">SUM(O8:O13)</f>
        <v>0</v>
      </c>
      <c r="P7" s="56" t="n">
        <f aca="false">SUM(P8:P13)</f>
        <v>0</v>
      </c>
      <c r="Q7" s="56" t="n">
        <f aca="false">SUM(Q8:Q13)</f>
        <v>0</v>
      </c>
      <c r="R7" s="56" t="n">
        <f aca="false">SUM(R8:R13)</f>
        <v>0</v>
      </c>
      <c r="S7" s="53" t="n">
        <f aca="false">SUM(S8:S13)</f>
        <v>0</v>
      </c>
      <c r="T7" s="68" t="n">
        <v>1030127</v>
      </c>
      <c r="U7" s="61" t="s">
        <v>1994</v>
      </c>
      <c r="V7" s="53" t="n">
        <f aca="false">SUM(C7:E7,G7:J7)-SUM(M7:N7,P7:S7)</f>
        <v>91856</v>
      </c>
    </row>
    <row r="8" customFormat="false" ht="16.9" hidden="false" customHeight="true" outlineLevel="0" collapsed="false">
      <c r="A8" s="50"/>
      <c r="B8" s="69"/>
      <c r="C8" s="70"/>
      <c r="D8" s="64"/>
      <c r="E8" s="70"/>
      <c r="F8" s="70"/>
      <c r="G8" s="70"/>
      <c r="H8" s="70"/>
      <c r="I8" s="71"/>
      <c r="J8" s="72"/>
      <c r="K8" s="58" t="n">
        <v>2051001</v>
      </c>
      <c r="L8" s="73" t="s">
        <v>1116</v>
      </c>
      <c r="M8" s="53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6" t="n">
        <v>0</v>
      </c>
      <c r="S8" s="53" t="n">
        <v>0</v>
      </c>
      <c r="T8" s="68"/>
      <c r="U8" s="61"/>
      <c r="V8" s="53"/>
    </row>
    <row r="9" customFormat="false" ht="16.9" hidden="false" customHeight="true" outlineLevel="0" collapsed="false">
      <c r="A9" s="50"/>
      <c r="B9" s="69"/>
      <c r="C9" s="72"/>
      <c r="D9" s="72"/>
      <c r="E9" s="72"/>
      <c r="F9" s="72"/>
      <c r="G9" s="72"/>
      <c r="H9" s="72"/>
      <c r="I9" s="72"/>
      <c r="J9" s="70"/>
      <c r="K9" s="74" t="n">
        <v>2051002</v>
      </c>
      <c r="L9" s="75" t="s">
        <v>1117</v>
      </c>
      <c r="M9" s="64" t="n">
        <v>0</v>
      </c>
      <c r="N9" s="7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4" t="n">
        <v>0</v>
      </c>
      <c r="T9" s="68"/>
      <c r="U9" s="61"/>
      <c r="V9" s="53"/>
    </row>
    <row r="10" customFormat="false" ht="16.9" hidden="false" customHeight="true" outlineLevel="0" collapsed="false">
      <c r="A10" s="77"/>
      <c r="B10" s="69"/>
      <c r="C10" s="72"/>
      <c r="D10" s="72"/>
      <c r="E10" s="72"/>
      <c r="F10" s="72"/>
      <c r="G10" s="72"/>
      <c r="H10" s="72"/>
      <c r="I10" s="72"/>
      <c r="J10" s="72"/>
      <c r="K10" s="74" t="n">
        <v>2051003</v>
      </c>
      <c r="L10" s="78" t="s">
        <v>1118</v>
      </c>
      <c r="M10" s="52" t="n">
        <v>0</v>
      </c>
      <c r="N10" s="56" t="n">
        <v>0</v>
      </c>
      <c r="O10" s="55" t="n">
        <v>0</v>
      </c>
      <c r="P10" s="56" t="n">
        <v>0</v>
      </c>
      <c r="Q10" s="56" t="n">
        <v>0</v>
      </c>
      <c r="R10" s="56" t="n">
        <v>0</v>
      </c>
      <c r="S10" s="53" t="n">
        <v>0</v>
      </c>
      <c r="T10" s="68"/>
      <c r="U10" s="61"/>
      <c r="V10" s="53"/>
    </row>
    <row r="11" customFormat="false" ht="16.9" hidden="false" customHeight="true" outlineLevel="0" collapsed="false">
      <c r="A11" s="59"/>
      <c r="B11" s="69"/>
      <c r="C11" s="72"/>
      <c r="D11" s="72"/>
      <c r="E11" s="72"/>
      <c r="F11" s="72"/>
      <c r="G11" s="72"/>
      <c r="H11" s="72"/>
      <c r="I11" s="72"/>
      <c r="J11" s="72"/>
      <c r="K11" s="74" t="n">
        <v>2051004</v>
      </c>
      <c r="L11" s="78" t="s">
        <v>1119</v>
      </c>
      <c r="M11" s="53" t="n">
        <v>0</v>
      </c>
      <c r="N11" s="66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53" t="n">
        <v>0</v>
      </c>
      <c r="T11" s="68"/>
      <c r="U11" s="61"/>
      <c r="V11" s="53"/>
    </row>
    <row r="12" customFormat="false" ht="16.9" hidden="false" customHeight="true" outlineLevel="0" collapsed="false">
      <c r="A12" s="59"/>
      <c r="B12" s="69"/>
      <c r="C12" s="72"/>
      <c r="D12" s="72"/>
      <c r="E12" s="72"/>
      <c r="F12" s="72"/>
      <c r="G12" s="72"/>
      <c r="H12" s="72"/>
      <c r="I12" s="72"/>
      <c r="J12" s="72"/>
      <c r="K12" s="79" t="n">
        <v>2051005</v>
      </c>
      <c r="L12" s="78" t="s">
        <v>1120</v>
      </c>
      <c r="M12" s="53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3" t="n">
        <v>0</v>
      </c>
      <c r="T12" s="68"/>
      <c r="U12" s="61"/>
      <c r="V12" s="53"/>
    </row>
    <row r="13" customFormat="false" ht="16.9" hidden="false" customHeight="true" outlineLevel="0" collapsed="false">
      <c r="A13" s="59"/>
      <c r="B13" s="69"/>
      <c r="C13" s="72"/>
      <c r="D13" s="72"/>
      <c r="E13" s="72"/>
      <c r="F13" s="72"/>
      <c r="G13" s="72"/>
      <c r="H13" s="72"/>
      <c r="I13" s="72"/>
      <c r="J13" s="72"/>
      <c r="K13" s="79" t="n">
        <v>2051099</v>
      </c>
      <c r="L13" s="78" t="s">
        <v>1995</v>
      </c>
      <c r="M13" s="53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3" t="n">
        <v>0</v>
      </c>
      <c r="T13" s="68"/>
      <c r="U13" s="61"/>
      <c r="V13" s="53"/>
    </row>
    <row r="14" customFormat="false" ht="16.9" hidden="false" customHeight="true" outlineLevel="0" collapsed="false">
      <c r="A14" s="59"/>
      <c r="B14" s="61"/>
      <c r="C14" s="80"/>
      <c r="D14" s="80"/>
      <c r="E14" s="80"/>
      <c r="F14" s="80"/>
      <c r="G14" s="80"/>
      <c r="H14" s="80"/>
      <c r="I14" s="80"/>
      <c r="J14" s="80"/>
      <c r="K14" s="79" t="n">
        <v>206</v>
      </c>
      <c r="L14" s="65" t="s">
        <v>1124</v>
      </c>
      <c r="M14" s="53" t="n">
        <f aca="false">M15</f>
        <v>0</v>
      </c>
      <c r="N14" s="56" t="n">
        <f aca="false">N15</f>
        <v>0</v>
      </c>
      <c r="O14" s="56" t="n">
        <f aca="false">O15</f>
        <v>0</v>
      </c>
      <c r="P14" s="56" t="n">
        <f aca="false">P15</f>
        <v>0</v>
      </c>
      <c r="Q14" s="56" t="n">
        <f aca="false">Q15</f>
        <v>0</v>
      </c>
      <c r="R14" s="56" t="n">
        <f aca="false">R15</f>
        <v>0</v>
      </c>
      <c r="S14" s="53" t="n">
        <f aca="false">S15</f>
        <v>0</v>
      </c>
      <c r="T14" s="68"/>
      <c r="U14" s="61"/>
      <c r="V14" s="81"/>
    </row>
    <row r="15" customFormat="false" ht="17.25" hidden="false" customHeight="true" outlineLevel="0" collapsed="false">
      <c r="A15" s="50" t="n">
        <v>1030166</v>
      </c>
      <c r="B15" s="65" t="s">
        <v>1996</v>
      </c>
      <c r="C15" s="53" t="n">
        <v>0</v>
      </c>
      <c r="D15" s="53" t="n">
        <v>0</v>
      </c>
      <c r="E15" s="53" t="n">
        <v>0</v>
      </c>
      <c r="F15" s="56" t="n">
        <v>0</v>
      </c>
      <c r="G15" s="56" t="n">
        <v>0</v>
      </c>
      <c r="H15" s="53" t="n">
        <v>0</v>
      </c>
      <c r="I15" s="56" t="n">
        <v>0</v>
      </c>
      <c r="J15" s="53" t="n">
        <v>0</v>
      </c>
      <c r="K15" s="74" t="n">
        <v>20610</v>
      </c>
      <c r="L15" s="65" t="s">
        <v>1997</v>
      </c>
      <c r="M15" s="53" t="n">
        <f aca="false">SUM(M16:M21)</f>
        <v>0</v>
      </c>
      <c r="N15" s="56" t="n">
        <f aca="false">SUM(N16:N21)</f>
        <v>0</v>
      </c>
      <c r="O15" s="56" t="n">
        <f aca="false">SUM(O16:O21)</f>
        <v>0</v>
      </c>
      <c r="P15" s="56" t="n">
        <f aca="false">SUM(P16:P21)</f>
        <v>0</v>
      </c>
      <c r="Q15" s="56" t="n">
        <f aca="false">SUM(Q16:Q21)</f>
        <v>0</v>
      </c>
      <c r="R15" s="56" t="n">
        <f aca="false">SUM(R16:R21)</f>
        <v>0</v>
      </c>
      <c r="S15" s="53" t="n">
        <f aca="false">SUM(S16:S21)</f>
        <v>0</v>
      </c>
      <c r="T15" s="68" t="n">
        <v>1030166</v>
      </c>
      <c r="U15" s="61" t="s">
        <v>1998</v>
      </c>
      <c r="V15" s="53" t="n">
        <f aca="false">SUM(C15:E15,G15:J15)-SUM(M15:N15,P15:S15)</f>
        <v>0</v>
      </c>
    </row>
    <row r="16" customFormat="false" ht="16.9" hidden="false" customHeight="true" outlineLevel="0" collapsed="false">
      <c r="A16" s="59"/>
      <c r="B16" s="61"/>
      <c r="C16" s="64"/>
      <c r="D16" s="64"/>
      <c r="E16" s="64"/>
      <c r="F16" s="64"/>
      <c r="G16" s="64"/>
      <c r="H16" s="64"/>
      <c r="I16" s="64"/>
      <c r="J16" s="64"/>
      <c r="K16" s="79" t="n">
        <v>2061001</v>
      </c>
      <c r="L16" s="78" t="s">
        <v>1999</v>
      </c>
      <c r="M16" s="53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3" t="n">
        <v>0</v>
      </c>
      <c r="T16" s="68"/>
      <c r="U16" s="61"/>
      <c r="V16" s="53"/>
    </row>
    <row r="17" customFormat="false" ht="16.9" hidden="false" customHeight="true" outlineLevel="0" collapsed="false">
      <c r="A17" s="50"/>
      <c r="B17" s="61"/>
      <c r="C17" s="53"/>
      <c r="D17" s="53"/>
      <c r="E17" s="53"/>
      <c r="F17" s="53"/>
      <c r="G17" s="53"/>
      <c r="H17" s="53"/>
      <c r="I17" s="53"/>
      <c r="J17" s="53"/>
      <c r="K17" s="79" t="n">
        <v>2061002</v>
      </c>
      <c r="L17" s="78" t="s">
        <v>2000</v>
      </c>
      <c r="M17" s="53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3" t="n">
        <v>0</v>
      </c>
      <c r="T17" s="68"/>
      <c r="U17" s="61"/>
      <c r="V17" s="53"/>
    </row>
    <row r="18" customFormat="false" ht="16.9" hidden="false" customHeight="true" outlineLevel="0" collapsed="false">
      <c r="A18" s="77"/>
      <c r="B18" s="61"/>
      <c r="C18" s="53"/>
      <c r="D18" s="53"/>
      <c r="E18" s="53"/>
      <c r="F18" s="53"/>
      <c r="G18" s="53"/>
      <c r="H18" s="53"/>
      <c r="I18" s="53"/>
      <c r="J18" s="53"/>
      <c r="K18" s="79" t="n">
        <v>2061003</v>
      </c>
      <c r="L18" s="78" t="s">
        <v>2001</v>
      </c>
      <c r="M18" s="53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3" t="n">
        <v>0</v>
      </c>
      <c r="T18" s="68"/>
      <c r="U18" s="61"/>
      <c r="V18" s="53"/>
    </row>
    <row r="19" customFormat="false" ht="16.9" hidden="false" customHeight="true" outlineLevel="0" collapsed="false">
      <c r="A19" s="50"/>
      <c r="B19" s="61"/>
      <c r="C19" s="53"/>
      <c r="D19" s="53"/>
      <c r="E19" s="53"/>
      <c r="F19" s="53"/>
      <c r="G19" s="53"/>
      <c r="H19" s="53"/>
      <c r="I19" s="53"/>
      <c r="J19" s="53"/>
      <c r="K19" s="79" t="n">
        <v>2061004</v>
      </c>
      <c r="L19" s="78" t="s">
        <v>2002</v>
      </c>
      <c r="M19" s="53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3" t="n">
        <v>0</v>
      </c>
      <c r="T19" s="68"/>
      <c r="U19" s="61"/>
      <c r="V19" s="53"/>
    </row>
    <row r="20" customFormat="false" ht="16.9" hidden="false" customHeight="true" outlineLevel="0" collapsed="false">
      <c r="A20" s="50"/>
      <c r="B20" s="61"/>
      <c r="C20" s="53"/>
      <c r="D20" s="53"/>
      <c r="E20" s="53"/>
      <c r="F20" s="53"/>
      <c r="G20" s="53"/>
      <c r="H20" s="53"/>
      <c r="I20" s="53"/>
      <c r="J20" s="53"/>
      <c r="K20" s="79" t="n">
        <v>2061005</v>
      </c>
      <c r="L20" s="78" t="s">
        <v>2003</v>
      </c>
      <c r="M20" s="53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3" t="n">
        <v>0</v>
      </c>
      <c r="T20" s="68"/>
      <c r="U20" s="61"/>
      <c r="V20" s="53"/>
    </row>
    <row r="21" customFormat="false" ht="16.9" hidden="false" customHeight="true" outlineLevel="0" collapsed="false">
      <c r="A21" s="50"/>
      <c r="B21" s="61"/>
      <c r="C21" s="53"/>
      <c r="D21" s="53"/>
      <c r="E21" s="53"/>
      <c r="F21" s="53"/>
      <c r="G21" s="53"/>
      <c r="H21" s="53"/>
      <c r="I21" s="53"/>
      <c r="J21" s="53"/>
      <c r="K21" s="79" t="n">
        <v>2061099</v>
      </c>
      <c r="L21" s="78" t="s">
        <v>2004</v>
      </c>
      <c r="M21" s="53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3" t="n">
        <v>0</v>
      </c>
      <c r="T21" s="68"/>
      <c r="U21" s="61"/>
      <c r="V21" s="53"/>
    </row>
    <row r="22" customFormat="false" ht="16.9" hidden="false" customHeight="true" outlineLevel="0" collapsed="false">
      <c r="A22" s="50"/>
      <c r="B22" s="50"/>
      <c r="C22" s="80"/>
      <c r="D22" s="80"/>
      <c r="E22" s="80"/>
      <c r="F22" s="80"/>
      <c r="G22" s="80"/>
      <c r="H22" s="80"/>
      <c r="I22" s="80"/>
      <c r="J22" s="80"/>
      <c r="K22" s="79" t="n">
        <v>207</v>
      </c>
      <c r="L22" s="65" t="s">
        <v>1172</v>
      </c>
      <c r="M22" s="53" t="n">
        <f aca="false">SUM(M23,M30)</f>
        <v>0</v>
      </c>
      <c r="N22" s="56" t="n">
        <f aca="false">SUM(N23,N30)</f>
        <v>0</v>
      </c>
      <c r="O22" s="56" t="n">
        <f aca="false">SUM(O23,O30)</f>
        <v>0</v>
      </c>
      <c r="P22" s="56" t="n">
        <f aca="false">SUM(P23,P30)</f>
        <v>0</v>
      </c>
      <c r="Q22" s="56" t="n">
        <f aca="false">SUM(Q23,Q30)</f>
        <v>0</v>
      </c>
      <c r="R22" s="56" t="n">
        <f aca="false">SUM(R23,R30)</f>
        <v>0</v>
      </c>
      <c r="S22" s="53" t="n">
        <f aca="false">SUM(S23,S30)</f>
        <v>0</v>
      </c>
      <c r="T22" s="68"/>
      <c r="U22" s="50"/>
      <c r="V22" s="81"/>
    </row>
    <row r="23" customFormat="false" ht="16.9" hidden="false" customHeight="true" outlineLevel="0" collapsed="false">
      <c r="A23" s="50" t="n">
        <v>1030126</v>
      </c>
      <c r="B23" s="65" t="s">
        <v>2005</v>
      </c>
      <c r="C23" s="82" t="n">
        <f aca="false">SUM(C24:C25)</f>
        <v>0</v>
      </c>
      <c r="D23" s="53" t="n">
        <f aca="false">SUM(D24:D25)</f>
        <v>0</v>
      </c>
      <c r="E23" s="53" t="n">
        <f aca="false">SUM(E24:E25)</f>
        <v>59</v>
      </c>
      <c r="F23" s="56" t="n">
        <f aca="false">SUM(F24:F25)</f>
        <v>0</v>
      </c>
      <c r="G23" s="56" t="n">
        <f aca="false">SUM(G24:G25)</f>
        <v>0</v>
      </c>
      <c r="H23" s="53" t="n">
        <f aca="false">SUM(H24:H25)</f>
        <v>0</v>
      </c>
      <c r="I23" s="56" t="n">
        <f aca="false">SUM(I24:I25)</f>
        <v>0</v>
      </c>
      <c r="J23" s="53" t="n">
        <f aca="false">SUM(J24:J25)</f>
        <v>0</v>
      </c>
      <c r="K23" s="74" t="n">
        <v>20706</v>
      </c>
      <c r="L23" s="65" t="s">
        <v>2006</v>
      </c>
      <c r="M23" s="53" t="n">
        <f aca="false">SUM(M24:M29)</f>
        <v>0</v>
      </c>
      <c r="N23" s="56" t="n">
        <f aca="false">SUM(N24:N29)</f>
        <v>0</v>
      </c>
      <c r="O23" s="56" t="n">
        <f aca="false">SUM(O24:O29)</f>
        <v>0</v>
      </c>
      <c r="P23" s="56" t="n">
        <f aca="false">SUM(P24:P29)</f>
        <v>0</v>
      </c>
      <c r="Q23" s="56" t="n">
        <f aca="false">SUM(Q24:Q29)</f>
        <v>0</v>
      </c>
      <c r="R23" s="56" t="n">
        <f aca="false">SUM(R24:R29)</f>
        <v>0</v>
      </c>
      <c r="S23" s="53" t="n">
        <f aca="false">SUM(S24:S29)</f>
        <v>0</v>
      </c>
      <c r="T23" s="68" t="n">
        <v>1030126</v>
      </c>
      <c r="U23" s="61" t="s">
        <v>2007</v>
      </c>
      <c r="V23" s="53" t="n">
        <f aca="false">SUM(C23:E23,G23:J23)-SUM(M23:N23,P23:S23)</f>
        <v>59</v>
      </c>
    </row>
    <row r="24" customFormat="false" ht="16.9" hidden="false" customHeight="true" outlineLevel="0" collapsed="false">
      <c r="A24" s="50" t="n">
        <v>103012601</v>
      </c>
      <c r="B24" s="78" t="s">
        <v>2008</v>
      </c>
      <c r="C24" s="53" t="n">
        <v>0</v>
      </c>
      <c r="D24" s="54" t="n">
        <v>0</v>
      </c>
      <c r="E24" s="53" t="n">
        <v>0</v>
      </c>
      <c r="F24" s="56" t="n">
        <v>0</v>
      </c>
      <c r="G24" s="56" t="n">
        <v>0</v>
      </c>
      <c r="H24" s="53" t="n">
        <v>0</v>
      </c>
      <c r="I24" s="56" t="n">
        <v>0</v>
      </c>
      <c r="J24" s="53" t="n">
        <v>0</v>
      </c>
      <c r="K24" s="74" t="n">
        <v>2070601</v>
      </c>
      <c r="L24" s="78" t="s">
        <v>2009</v>
      </c>
      <c r="M24" s="53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3" t="n">
        <v>0</v>
      </c>
      <c r="T24" s="68" t="n">
        <v>103012601</v>
      </c>
      <c r="U24" s="73" t="s">
        <v>2010</v>
      </c>
      <c r="V24" s="53" t="n">
        <v>0</v>
      </c>
    </row>
    <row r="25" customFormat="false" ht="16.9" hidden="false" customHeight="true" outlineLevel="0" collapsed="false">
      <c r="A25" s="83" t="n">
        <v>103012602</v>
      </c>
      <c r="B25" s="78" t="s">
        <v>2011</v>
      </c>
      <c r="C25" s="64" t="n">
        <v>0</v>
      </c>
      <c r="D25" s="53" t="n">
        <v>0</v>
      </c>
      <c r="E25" s="53" t="n">
        <v>59</v>
      </c>
      <c r="F25" s="56" t="n">
        <v>0</v>
      </c>
      <c r="G25" s="56" t="n">
        <v>0</v>
      </c>
      <c r="H25" s="53" t="n">
        <v>0</v>
      </c>
      <c r="I25" s="56" t="n">
        <v>0</v>
      </c>
      <c r="J25" s="53" t="n">
        <v>0</v>
      </c>
      <c r="K25" s="74" t="n">
        <v>2070602</v>
      </c>
      <c r="L25" s="78" t="s">
        <v>2012</v>
      </c>
      <c r="M25" s="53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53" t="n">
        <v>0</v>
      </c>
      <c r="T25" s="68" t="n">
        <v>103012602</v>
      </c>
      <c r="U25" s="73" t="s">
        <v>2013</v>
      </c>
      <c r="V25" s="53" t="n">
        <v>59</v>
      </c>
    </row>
    <row r="26" customFormat="false" ht="16.9" hidden="false" customHeight="true" outlineLevel="0" collapsed="false">
      <c r="A26" s="84"/>
      <c r="B26" s="85"/>
      <c r="C26" s="64"/>
      <c r="D26" s="64"/>
      <c r="E26" s="70"/>
      <c r="F26" s="70"/>
      <c r="G26" s="70"/>
      <c r="H26" s="64"/>
      <c r="I26" s="64"/>
      <c r="J26" s="64"/>
      <c r="K26" s="79" t="n">
        <v>2070603</v>
      </c>
      <c r="L26" s="78" t="s">
        <v>2014</v>
      </c>
      <c r="M26" s="53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3" t="n">
        <v>0</v>
      </c>
      <c r="T26" s="68"/>
      <c r="U26" s="50"/>
      <c r="V26" s="86"/>
    </row>
    <row r="27" customFormat="false" ht="16.9" hidden="false" customHeight="true" outlineLevel="0" collapsed="false">
      <c r="A27" s="84"/>
      <c r="B27" s="85"/>
      <c r="C27" s="72"/>
      <c r="D27" s="53"/>
      <c r="E27" s="72"/>
      <c r="F27" s="72"/>
      <c r="G27" s="72"/>
      <c r="H27" s="53"/>
      <c r="I27" s="53"/>
      <c r="J27" s="72"/>
      <c r="K27" s="79" t="n">
        <v>2070604</v>
      </c>
      <c r="L27" s="78" t="s">
        <v>2015</v>
      </c>
      <c r="M27" s="53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  <c r="S27" s="53" t="n">
        <v>0</v>
      </c>
      <c r="T27" s="68"/>
      <c r="U27" s="50"/>
      <c r="V27" s="53"/>
    </row>
    <row r="28" customFormat="false" ht="16.9" hidden="false" customHeight="true" outlineLevel="0" collapsed="false">
      <c r="A28" s="84"/>
      <c r="B28" s="87"/>
      <c r="C28" s="88"/>
      <c r="D28" s="53"/>
      <c r="E28" s="88"/>
      <c r="F28" s="88"/>
      <c r="G28" s="88"/>
      <c r="H28" s="53"/>
      <c r="I28" s="53"/>
      <c r="J28" s="88"/>
      <c r="K28" s="79" t="n">
        <v>2070605</v>
      </c>
      <c r="L28" s="78" t="s">
        <v>2016</v>
      </c>
      <c r="M28" s="53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0</v>
      </c>
      <c r="S28" s="53" t="n">
        <v>0</v>
      </c>
      <c r="T28" s="68"/>
      <c r="U28" s="50"/>
      <c r="V28" s="53"/>
    </row>
    <row r="29" customFormat="false" ht="16.9" hidden="false" customHeight="true" outlineLevel="0" collapsed="false">
      <c r="A29" s="89"/>
      <c r="B29" s="69"/>
      <c r="C29" s="90"/>
      <c r="D29" s="80"/>
      <c r="E29" s="90"/>
      <c r="F29" s="90"/>
      <c r="G29" s="90"/>
      <c r="H29" s="80"/>
      <c r="I29" s="80"/>
      <c r="J29" s="90"/>
      <c r="K29" s="79" t="n">
        <v>2070699</v>
      </c>
      <c r="L29" s="78" t="s">
        <v>2017</v>
      </c>
      <c r="M29" s="53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3" t="n">
        <v>0</v>
      </c>
      <c r="T29" s="68"/>
      <c r="U29" s="50"/>
      <c r="V29" s="81"/>
    </row>
    <row r="30" customFormat="false" ht="16.9" hidden="false" customHeight="true" outlineLevel="0" collapsed="false">
      <c r="A30" s="59" t="n">
        <v>1030129</v>
      </c>
      <c r="B30" s="65" t="s">
        <v>2018</v>
      </c>
      <c r="C30" s="53" t="n">
        <v>0</v>
      </c>
      <c r="D30" s="54" t="n">
        <v>0</v>
      </c>
      <c r="E30" s="53" t="n">
        <v>0</v>
      </c>
      <c r="F30" s="56" t="n">
        <v>0</v>
      </c>
      <c r="G30" s="56" t="n">
        <v>0</v>
      </c>
      <c r="H30" s="53" t="n">
        <v>0</v>
      </c>
      <c r="I30" s="56" t="n">
        <v>0</v>
      </c>
      <c r="J30" s="53" t="n">
        <v>0</v>
      </c>
      <c r="K30" s="74" t="n">
        <v>20707</v>
      </c>
      <c r="L30" s="65" t="s">
        <v>2019</v>
      </c>
      <c r="M30" s="53" t="n">
        <f aca="false">SUM(M31:M34)</f>
        <v>0</v>
      </c>
      <c r="N30" s="56" t="n">
        <f aca="false">SUM(N31:N34)</f>
        <v>0</v>
      </c>
      <c r="O30" s="56" t="n">
        <f aca="false">SUM(O31:O34)</f>
        <v>0</v>
      </c>
      <c r="P30" s="56" t="n">
        <f aca="false">SUM(P31:P34)</f>
        <v>0</v>
      </c>
      <c r="Q30" s="56" t="n">
        <f aca="false">SUM(Q31:Q34)</f>
        <v>0</v>
      </c>
      <c r="R30" s="56" t="n">
        <f aca="false">SUM(R31:R34)</f>
        <v>0</v>
      </c>
      <c r="S30" s="53" t="n">
        <f aca="false">SUM(S31:S34)</f>
        <v>0</v>
      </c>
      <c r="T30" s="68" t="n">
        <v>1030129</v>
      </c>
      <c r="U30" s="61" t="s">
        <v>2020</v>
      </c>
      <c r="V30" s="53" t="n">
        <f aca="false">SUM(C30:E30,G30:J30)-SUM(M30:N30,P30:S30)</f>
        <v>0</v>
      </c>
    </row>
    <row r="31" customFormat="false" ht="16.9" hidden="false" customHeight="true" outlineLevel="0" collapsed="false">
      <c r="A31" s="50"/>
      <c r="B31" s="61"/>
      <c r="C31" s="64"/>
      <c r="D31" s="64"/>
      <c r="E31" s="64"/>
      <c r="F31" s="64"/>
      <c r="G31" s="64"/>
      <c r="H31" s="64"/>
      <c r="I31" s="64"/>
      <c r="J31" s="64"/>
      <c r="K31" s="79" t="n">
        <v>2070701</v>
      </c>
      <c r="L31" s="78" t="s">
        <v>2021</v>
      </c>
      <c r="M31" s="53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3" t="n">
        <v>0</v>
      </c>
      <c r="T31" s="68"/>
      <c r="U31" s="50"/>
      <c r="V31" s="86"/>
    </row>
    <row r="32" customFormat="false" ht="16.9" hidden="false" customHeight="true" outlineLevel="0" collapsed="false">
      <c r="A32" s="59"/>
      <c r="B32" s="61"/>
      <c r="C32" s="53"/>
      <c r="D32" s="53"/>
      <c r="E32" s="53"/>
      <c r="F32" s="53"/>
      <c r="G32" s="53"/>
      <c r="H32" s="53"/>
      <c r="I32" s="53"/>
      <c r="J32" s="53"/>
      <c r="K32" s="79" t="n">
        <v>2070702</v>
      </c>
      <c r="L32" s="78" t="s">
        <v>2022</v>
      </c>
      <c r="M32" s="53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3" t="n">
        <v>0</v>
      </c>
      <c r="T32" s="68"/>
      <c r="U32" s="50"/>
      <c r="V32" s="86"/>
    </row>
    <row r="33" customFormat="false" ht="16.9" hidden="false" customHeight="true" outlineLevel="0" collapsed="false">
      <c r="A33" s="77"/>
      <c r="B33" s="50"/>
      <c r="C33" s="53"/>
      <c r="D33" s="53"/>
      <c r="E33" s="53"/>
      <c r="F33" s="53"/>
      <c r="G33" s="53"/>
      <c r="H33" s="53"/>
      <c r="I33" s="53"/>
      <c r="J33" s="53"/>
      <c r="K33" s="79" t="n">
        <v>2070703</v>
      </c>
      <c r="L33" s="78" t="s">
        <v>2023</v>
      </c>
      <c r="M33" s="53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6" t="n">
        <v>0</v>
      </c>
      <c r="S33" s="53" t="n">
        <v>0</v>
      </c>
      <c r="T33" s="68"/>
      <c r="U33" s="61"/>
      <c r="V33" s="53"/>
    </row>
    <row r="34" customFormat="false" ht="16.9" hidden="false" customHeight="true" outlineLevel="0" collapsed="false">
      <c r="A34" s="50"/>
      <c r="B34" s="50"/>
      <c r="C34" s="53"/>
      <c r="D34" s="53"/>
      <c r="E34" s="53"/>
      <c r="F34" s="53"/>
      <c r="G34" s="53"/>
      <c r="H34" s="53"/>
      <c r="I34" s="53"/>
      <c r="J34" s="53"/>
      <c r="K34" s="79" t="n">
        <v>2070799</v>
      </c>
      <c r="L34" s="78" t="s">
        <v>2024</v>
      </c>
      <c r="M34" s="53" t="n">
        <v>0</v>
      </c>
      <c r="N34" s="56" t="n">
        <v>0</v>
      </c>
      <c r="O34" s="56" t="n">
        <v>0</v>
      </c>
      <c r="P34" s="56" t="n">
        <v>0</v>
      </c>
      <c r="Q34" s="56" t="n">
        <v>0</v>
      </c>
      <c r="R34" s="56" t="n">
        <v>0</v>
      </c>
      <c r="S34" s="53" t="n">
        <v>0</v>
      </c>
      <c r="T34" s="68"/>
      <c r="U34" s="61"/>
      <c r="V34" s="53"/>
    </row>
    <row r="35" customFormat="false" ht="16.9" hidden="false" customHeight="true" outlineLevel="0" collapsed="false">
      <c r="A35" s="50"/>
      <c r="B35" s="61"/>
      <c r="C35" s="82"/>
      <c r="D35" s="82"/>
      <c r="E35" s="82"/>
      <c r="F35" s="82"/>
      <c r="G35" s="82"/>
      <c r="H35" s="82"/>
      <c r="I35" s="82"/>
      <c r="J35" s="82"/>
      <c r="K35" s="79" t="n">
        <v>208</v>
      </c>
      <c r="L35" s="65" t="s">
        <v>1212</v>
      </c>
      <c r="M35" s="53" t="n">
        <f aca="false">SUM(M36,M40,M44)</f>
        <v>2637</v>
      </c>
      <c r="N35" s="56" t="n">
        <f aca="false">SUM(N36,N40,N44)</f>
        <v>0</v>
      </c>
      <c r="O35" s="56" t="n">
        <f aca="false">SUM(O36,O40,O44)</f>
        <v>0</v>
      </c>
      <c r="P35" s="56" t="n">
        <f aca="false">SUM(P36,P40,P44)</f>
        <v>0</v>
      </c>
      <c r="Q35" s="56" t="n">
        <f aca="false">SUM(Q36,Q40,Q44)</f>
        <v>0</v>
      </c>
      <c r="R35" s="56" t="n">
        <f aca="false">SUM(R36,R40,R44)</f>
        <v>0</v>
      </c>
      <c r="S35" s="53" t="n">
        <f aca="false">SUM(S36,S40,S44)</f>
        <v>0</v>
      </c>
      <c r="T35" s="68"/>
      <c r="U35" s="50"/>
      <c r="V35" s="53"/>
    </row>
    <row r="36" customFormat="false" ht="16.9" hidden="false" customHeight="true" outlineLevel="0" collapsed="false">
      <c r="A36" s="50" t="n">
        <v>1030149</v>
      </c>
      <c r="B36" s="65" t="s">
        <v>2025</v>
      </c>
      <c r="C36" s="53" t="n">
        <v>0</v>
      </c>
      <c r="D36" s="53" t="n">
        <v>0</v>
      </c>
      <c r="E36" s="53" t="n">
        <v>0</v>
      </c>
      <c r="F36" s="56" t="n">
        <v>0</v>
      </c>
      <c r="G36" s="56" t="n">
        <v>0</v>
      </c>
      <c r="H36" s="53" t="n">
        <v>0</v>
      </c>
      <c r="I36" s="56" t="n">
        <v>0</v>
      </c>
      <c r="J36" s="53" t="n">
        <v>0</v>
      </c>
      <c r="K36" s="74" t="n">
        <v>20822</v>
      </c>
      <c r="L36" s="65" t="s">
        <v>2026</v>
      </c>
      <c r="M36" s="53" t="n">
        <f aca="false">SUM(M37:M39)</f>
        <v>0</v>
      </c>
      <c r="N36" s="56" t="n">
        <f aca="false">SUM(N37:N39)</f>
        <v>0</v>
      </c>
      <c r="O36" s="56" t="n">
        <f aca="false">SUM(O37:O39)</f>
        <v>0</v>
      </c>
      <c r="P36" s="56" t="n">
        <f aca="false">SUM(P37:P39)</f>
        <v>0</v>
      </c>
      <c r="Q36" s="56" t="n">
        <f aca="false">SUM(Q37:Q39)</f>
        <v>0</v>
      </c>
      <c r="R36" s="56" t="n">
        <f aca="false">SUM(R37:R39)</f>
        <v>0</v>
      </c>
      <c r="S36" s="53" t="n">
        <f aca="false">SUM(S37:S39)</f>
        <v>0</v>
      </c>
      <c r="T36" s="68" t="n">
        <v>1030149</v>
      </c>
      <c r="U36" s="61" t="s">
        <v>2027</v>
      </c>
      <c r="V36" s="53" t="n">
        <f aca="false">SUM(C36:E36,G36:J36)-SUM(M36:N36,P36:S36)</f>
        <v>0</v>
      </c>
    </row>
    <row r="37" customFormat="false" ht="16.9" hidden="false" customHeight="true" outlineLevel="0" collapsed="false">
      <c r="A37" s="50"/>
      <c r="B37" s="61"/>
      <c r="C37" s="64"/>
      <c r="D37" s="64"/>
      <c r="E37" s="64"/>
      <c r="F37" s="64"/>
      <c r="G37" s="64"/>
      <c r="H37" s="64"/>
      <c r="I37" s="64"/>
      <c r="J37" s="64"/>
      <c r="K37" s="79" t="n">
        <v>2082201</v>
      </c>
      <c r="L37" s="78" t="s">
        <v>2028</v>
      </c>
      <c r="M37" s="53" t="n">
        <v>0</v>
      </c>
      <c r="N37" s="56" t="n">
        <v>0</v>
      </c>
      <c r="O37" s="56" t="n">
        <v>0</v>
      </c>
      <c r="P37" s="56" t="n">
        <v>0</v>
      </c>
      <c r="Q37" s="56" t="n">
        <v>0</v>
      </c>
      <c r="R37" s="56" t="n">
        <v>0</v>
      </c>
      <c r="S37" s="53" t="n">
        <v>0</v>
      </c>
      <c r="T37" s="68"/>
      <c r="U37" s="61"/>
      <c r="V37" s="53"/>
    </row>
    <row r="38" customFormat="false" ht="16.9" hidden="false" customHeight="true" outlineLevel="0" collapsed="false">
      <c r="A38" s="50"/>
      <c r="B38" s="61"/>
      <c r="C38" s="53"/>
      <c r="D38" s="53"/>
      <c r="E38" s="53"/>
      <c r="F38" s="53"/>
      <c r="G38" s="53"/>
      <c r="H38" s="53"/>
      <c r="I38" s="53"/>
      <c r="J38" s="53"/>
      <c r="K38" s="79" t="n">
        <v>2082202</v>
      </c>
      <c r="L38" s="78" t="s">
        <v>2029</v>
      </c>
      <c r="M38" s="53" t="n">
        <v>0</v>
      </c>
      <c r="N38" s="56" t="n">
        <v>0</v>
      </c>
      <c r="O38" s="56" t="n">
        <v>0</v>
      </c>
      <c r="P38" s="56" t="n">
        <v>0</v>
      </c>
      <c r="Q38" s="56" t="n">
        <v>0</v>
      </c>
      <c r="R38" s="56" t="n">
        <v>0</v>
      </c>
      <c r="S38" s="53" t="n">
        <v>0</v>
      </c>
      <c r="T38" s="68"/>
      <c r="U38" s="61"/>
      <c r="V38" s="53"/>
    </row>
    <row r="39" customFormat="false" ht="16.9" hidden="false" customHeight="true" outlineLevel="0" collapsed="false">
      <c r="A39" s="50"/>
      <c r="B39" s="61"/>
      <c r="C39" s="80"/>
      <c r="D39" s="80"/>
      <c r="E39" s="80"/>
      <c r="F39" s="80"/>
      <c r="G39" s="80"/>
      <c r="H39" s="80"/>
      <c r="I39" s="80"/>
      <c r="J39" s="80"/>
      <c r="K39" s="79" t="n">
        <v>2082299</v>
      </c>
      <c r="L39" s="78" t="s">
        <v>2030</v>
      </c>
      <c r="M39" s="53" t="n">
        <v>0</v>
      </c>
      <c r="N39" s="56" t="n">
        <v>0</v>
      </c>
      <c r="O39" s="56" t="n">
        <v>0</v>
      </c>
      <c r="P39" s="56" t="n">
        <v>0</v>
      </c>
      <c r="Q39" s="56" t="n">
        <v>0</v>
      </c>
      <c r="R39" s="56" t="n">
        <v>0</v>
      </c>
      <c r="S39" s="53" t="n">
        <v>0</v>
      </c>
      <c r="T39" s="68"/>
      <c r="U39" s="61"/>
      <c r="V39" s="53"/>
    </row>
    <row r="40" customFormat="false" ht="16.9" hidden="false" customHeight="true" outlineLevel="0" collapsed="false">
      <c r="A40" s="50" t="n">
        <v>1030157</v>
      </c>
      <c r="B40" s="65" t="s">
        <v>2031</v>
      </c>
      <c r="C40" s="53" t="n">
        <v>0</v>
      </c>
      <c r="D40" s="53" t="n">
        <v>0</v>
      </c>
      <c r="E40" s="53" t="n">
        <v>0</v>
      </c>
      <c r="F40" s="56" t="n">
        <v>0</v>
      </c>
      <c r="G40" s="56" t="n">
        <v>0</v>
      </c>
      <c r="H40" s="53" t="n">
        <v>0</v>
      </c>
      <c r="I40" s="56" t="n">
        <v>0</v>
      </c>
      <c r="J40" s="53" t="n">
        <v>0</v>
      </c>
      <c r="K40" s="74" t="n">
        <v>20823</v>
      </c>
      <c r="L40" s="65" t="s">
        <v>2032</v>
      </c>
      <c r="M40" s="53" t="n">
        <f aca="false">SUM(M41:M43)</f>
        <v>0</v>
      </c>
      <c r="N40" s="56" t="n">
        <f aca="false">SUM(N41:N43)</f>
        <v>0</v>
      </c>
      <c r="O40" s="56" t="n">
        <f aca="false">SUM(O41:O43)</f>
        <v>0</v>
      </c>
      <c r="P40" s="56" t="n">
        <f aca="false">SUM(P41:P43)</f>
        <v>0</v>
      </c>
      <c r="Q40" s="56" t="n">
        <f aca="false">SUM(Q41:Q43)</f>
        <v>0</v>
      </c>
      <c r="R40" s="56" t="n">
        <f aca="false">SUM(R41:R43)</f>
        <v>0</v>
      </c>
      <c r="S40" s="53" t="n">
        <f aca="false">SUM(S41:S43)</f>
        <v>0</v>
      </c>
      <c r="T40" s="68" t="n">
        <v>1030157</v>
      </c>
      <c r="U40" s="61" t="s">
        <v>2033</v>
      </c>
      <c r="V40" s="53" t="n">
        <f aca="false">SUM(C40:E40,G40:J40)-SUM(M40:N40,P40:S40)</f>
        <v>0</v>
      </c>
    </row>
    <row r="41" customFormat="false" ht="16.9" hidden="false" customHeight="true" outlineLevel="0" collapsed="false">
      <c r="A41" s="50"/>
      <c r="B41" s="61"/>
      <c r="C41" s="64"/>
      <c r="D41" s="64"/>
      <c r="E41" s="64"/>
      <c r="F41" s="64"/>
      <c r="G41" s="64"/>
      <c r="H41" s="64"/>
      <c r="I41" s="64"/>
      <c r="J41" s="64"/>
      <c r="K41" s="79" t="n">
        <v>2082301</v>
      </c>
      <c r="L41" s="78" t="s">
        <v>2028</v>
      </c>
      <c r="M41" s="53" t="n">
        <v>0</v>
      </c>
      <c r="N41" s="56" t="n">
        <v>0</v>
      </c>
      <c r="O41" s="56" t="n">
        <v>0</v>
      </c>
      <c r="P41" s="56" t="n">
        <v>0</v>
      </c>
      <c r="Q41" s="56" t="n">
        <v>0</v>
      </c>
      <c r="R41" s="56" t="n">
        <v>0</v>
      </c>
      <c r="S41" s="53" t="n">
        <v>0</v>
      </c>
      <c r="T41" s="68"/>
      <c r="U41" s="61"/>
      <c r="V41" s="53"/>
    </row>
    <row r="42" customFormat="false" ht="16.9" hidden="false" customHeight="true" outlineLevel="0" collapsed="false">
      <c r="A42" s="50"/>
      <c r="B42" s="61"/>
      <c r="C42" s="53"/>
      <c r="D42" s="53"/>
      <c r="E42" s="53"/>
      <c r="F42" s="53"/>
      <c r="G42" s="53"/>
      <c r="H42" s="53"/>
      <c r="I42" s="53"/>
      <c r="J42" s="53"/>
      <c r="K42" s="79" t="n">
        <v>2082302</v>
      </c>
      <c r="L42" s="78" t="s">
        <v>2029</v>
      </c>
      <c r="M42" s="53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56" t="n">
        <v>0</v>
      </c>
      <c r="S42" s="53" t="n">
        <v>0</v>
      </c>
      <c r="T42" s="68"/>
      <c r="U42" s="61"/>
      <c r="V42" s="53"/>
    </row>
    <row r="43" customFormat="false" ht="16.9" hidden="false" customHeight="true" outlineLevel="0" collapsed="false">
      <c r="A43" s="50"/>
      <c r="B43" s="61"/>
      <c r="C43" s="82"/>
      <c r="D43" s="82"/>
      <c r="E43" s="82"/>
      <c r="F43" s="82"/>
      <c r="G43" s="82"/>
      <c r="H43" s="82"/>
      <c r="I43" s="82"/>
      <c r="J43" s="82"/>
      <c r="K43" s="79" t="n">
        <v>2082399</v>
      </c>
      <c r="L43" s="78" t="s">
        <v>2034</v>
      </c>
      <c r="M43" s="53" t="n">
        <v>0</v>
      </c>
      <c r="N43" s="56" t="n">
        <v>0</v>
      </c>
      <c r="O43" s="56" t="n">
        <v>0</v>
      </c>
      <c r="P43" s="56" t="n">
        <v>0</v>
      </c>
      <c r="Q43" s="56" t="n">
        <v>0</v>
      </c>
      <c r="R43" s="56" t="n">
        <v>0</v>
      </c>
      <c r="S43" s="53" t="n">
        <v>0</v>
      </c>
      <c r="T43" s="68"/>
      <c r="U43" s="61"/>
      <c r="V43" s="53"/>
    </row>
    <row r="44" customFormat="false" ht="16.9" hidden="false" customHeight="true" outlineLevel="0" collapsed="false">
      <c r="A44" s="50" t="n">
        <v>1030142</v>
      </c>
      <c r="B44" s="65" t="s">
        <v>2035</v>
      </c>
      <c r="C44" s="52" t="n">
        <v>0</v>
      </c>
      <c r="D44" s="53" t="n">
        <v>11349</v>
      </c>
      <c r="E44" s="54" t="n">
        <v>8948</v>
      </c>
      <c r="F44" s="56" t="n">
        <v>0</v>
      </c>
      <c r="G44" s="56" t="n">
        <v>0</v>
      </c>
      <c r="H44" s="53" t="n">
        <v>0</v>
      </c>
      <c r="I44" s="57" t="n">
        <v>0</v>
      </c>
      <c r="J44" s="53" t="n">
        <v>0</v>
      </c>
      <c r="K44" s="74" t="n">
        <v>20860</v>
      </c>
      <c r="L44" s="65" t="s">
        <v>2036</v>
      </c>
      <c r="M44" s="53" t="n">
        <f aca="false">SUM(M45:M49)</f>
        <v>2637</v>
      </c>
      <c r="N44" s="56" t="n">
        <f aca="false">SUM(N45:N49)</f>
        <v>0</v>
      </c>
      <c r="O44" s="56" t="n">
        <f aca="false">SUM(O45:O49)</f>
        <v>0</v>
      </c>
      <c r="P44" s="56" t="n">
        <f aca="false">SUM(P45:P49)</f>
        <v>0</v>
      </c>
      <c r="Q44" s="56" t="n">
        <f aca="false">SUM(Q45:Q49)</f>
        <v>0</v>
      </c>
      <c r="R44" s="56" t="n">
        <f aca="false">SUM(R45:R49)</f>
        <v>0</v>
      </c>
      <c r="S44" s="53" t="n">
        <f aca="false">SUM(S45:S49)</f>
        <v>0</v>
      </c>
      <c r="T44" s="68" t="n">
        <v>1030142</v>
      </c>
      <c r="U44" s="61" t="s">
        <v>2037</v>
      </c>
      <c r="V44" s="53" t="n">
        <f aca="false">SUM(C44:E44,G44:J44)-SUM(M44:N44,P44:S44)</f>
        <v>17660</v>
      </c>
    </row>
    <row r="45" customFormat="false" ht="16.9" hidden="false" customHeight="true" outlineLevel="0" collapsed="false">
      <c r="A45" s="50"/>
      <c r="B45" s="61"/>
      <c r="C45" s="64"/>
      <c r="D45" s="64"/>
      <c r="E45" s="64"/>
      <c r="F45" s="64"/>
      <c r="G45" s="64"/>
      <c r="H45" s="64"/>
      <c r="I45" s="64"/>
      <c r="J45" s="64"/>
      <c r="K45" s="79" t="n">
        <v>2086001</v>
      </c>
      <c r="L45" s="78" t="s">
        <v>2038</v>
      </c>
      <c r="M45" s="82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0</v>
      </c>
      <c r="S45" s="53" t="n">
        <v>0</v>
      </c>
      <c r="T45" s="68"/>
      <c r="U45" s="61"/>
      <c r="V45" s="81"/>
    </row>
    <row r="46" customFormat="false" ht="16.9" hidden="false" customHeight="true" outlineLevel="0" collapsed="false">
      <c r="A46" s="50"/>
      <c r="B46" s="91"/>
      <c r="C46" s="53"/>
      <c r="D46" s="53"/>
      <c r="E46" s="53"/>
      <c r="F46" s="53"/>
      <c r="G46" s="53"/>
      <c r="H46" s="53"/>
      <c r="I46" s="53"/>
      <c r="J46" s="53"/>
      <c r="K46" s="79" t="n">
        <v>2086002</v>
      </c>
      <c r="L46" s="78" t="s">
        <v>2039</v>
      </c>
      <c r="M46" s="53" t="n">
        <v>0</v>
      </c>
      <c r="N46" s="55" t="n">
        <v>0</v>
      </c>
      <c r="O46" s="56" t="n">
        <v>0</v>
      </c>
      <c r="P46" s="56" t="n">
        <v>0</v>
      </c>
      <c r="Q46" s="56" t="n">
        <v>0</v>
      </c>
      <c r="R46" s="56" t="n">
        <v>0</v>
      </c>
      <c r="S46" s="53" t="n">
        <v>0</v>
      </c>
      <c r="T46" s="68"/>
      <c r="U46" s="61"/>
      <c r="V46" s="81"/>
    </row>
    <row r="47" customFormat="false" ht="16.9" hidden="false" customHeight="true" outlineLevel="0" collapsed="false">
      <c r="A47" s="50"/>
      <c r="B47" s="91"/>
      <c r="C47" s="53"/>
      <c r="D47" s="53"/>
      <c r="E47" s="53"/>
      <c r="F47" s="53"/>
      <c r="G47" s="53"/>
      <c r="H47" s="53"/>
      <c r="I47" s="53"/>
      <c r="J47" s="53"/>
      <c r="K47" s="79" t="n">
        <v>2086003</v>
      </c>
      <c r="L47" s="78" t="s">
        <v>2040</v>
      </c>
      <c r="M47" s="64" t="n">
        <v>0</v>
      </c>
      <c r="N47" s="56" t="n">
        <v>0</v>
      </c>
      <c r="O47" s="56" t="n">
        <v>0</v>
      </c>
      <c r="P47" s="56" t="n">
        <v>0</v>
      </c>
      <c r="Q47" s="56" t="n">
        <v>0</v>
      </c>
      <c r="R47" s="56" t="n">
        <v>0</v>
      </c>
      <c r="S47" s="53" t="n">
        <v>0</v>
      </c>
      <c r="T47" s="68"/>
      <c r="U47" s="61"/>
      <c r="V47" s="81"/>
    </row>
    <row r="48" customFormat="false" ht="16.9" hidden="false" customHeight="true" outlineLevel="0" collapsed="false">
      <c r="A48" s="83"/>
      <c r="B48" s="91"/>
      <c r="C48" s="53"/>
      <c r="D48" s="53"/>
      <c r="E48" s="53"/>
      <c r="F48" s="53"/>
      <c r="G48" s="53"/>
      <c r="H48" s="53"/>
      <c r="I48" s="53"/>
      <c r="J48" s="53"/>
      <c r="K48" s="79" t="n">
        <v>2086004</v>
      </c>
      <c r="L48" s="78" t="s">
        <v>2041</v>
      </c>
      <c r="M48" s="53" t="n">
        <v>0</v>
      </c>
      <c r="N48" s="56" t="n">
        <v>0</v>
      </c>
      <c r="O48" s="56" t="n">
        <v>0</v>
      </c>
      <c r="P48" s="56" t="n">
        <v>0</v>
      </c>
      <c r="Q48" s="56" t="n">
        <v>0</v>
      </c>
      <c r="R48" s="56" t="n">
        <v>0</v>
      </c>
      <c r="S48" s="53" t="n">
        <v>0</v>
      </c>
      <c r="T48" s="68"/>
      <c r="U48" s="61"/>
      <c r="V48" s="81"/>
    </row>
    <row r="49" customFormat="false" ht="16.9" hidden="false" customHeight="true" outlineLevel="0" collapsed="false">
      <c r="A49" s="50"/>
      <c r="B49" s="91"/>
      <c r="C49" s="82"/>
      <c r="D49" s="82"/>
      <c r="E49" s="82"/>
      <c r="F49" s="82"/>
      <c r="G49" s="82"/>
      <c r="H49" s="82"/>
      <c r="I49" s="82"/>
      <c r="J49" s="82"/>
      <c r="K49" s="79" t="n">
        <v>2086099</v>
      </c>
      <c r="L49" s="78" t="s">
        <v>2042</v>
      </c>
      <c r="M49" s="53" t="n">
        <v>2637</v>
      </c>
      <c r="N49" s="56" t="n">
        <v>0</v>
      </c>
      <c r="O49" s="92" t="n">
        <v>0</v>
      </c>
      <c r="P49" s="56" t="n">
        <v>0</v>
      </c>
      <c r="Q49" s="56" t="n">
        <v>0</v>
      </c>
      <c r="R49" s="56" t="n">
        <v>0</v>
      </c>
      <c r="S49" s="53" t="n">
        <v>0</v>
      </c>
      <c r="T49" s="68"/>
      <c r="U49" s="61"/>
      <c r="V49" s="80"/>
    </row>
    <row r="50" customFormat="false" ht="16.9" hidden="false" customHeight="true" outlineLevel="0" collapsed="false">
      <c r="A50" s="50"/>
      <c r="B50" s="93"/>
      <c r="C50" s="94"/>
      <c r="D50" s="94"/>
      <c r="E50" s="94"/>
      <c r="F50" s="95"/>
      <c r="G50" s="94"/>
      <c r="H50" s="94"/>
      <c r="I50" s="94"/>
      <c r="J50" s="94"/>
      <c r="K50" s="74" t="n">
        <v>211</v>
      </c>
      <c r="L50" s="65" t="s">
        <v>1369</v>
      </c>
      <c r="M50" s="53" t="n">
        <f aca="false">M51+M56</f>
        <v>0</v>
      </c>
      <c r="N50" s="57" t="n">
        <f aca="false">N51+N56</f>
        <v>0</v>
      </c>
      <c r="O50" s="56" t="n">
        <f aca="false">O51+O56</f>
        <v>0</v>
      </c>
      <c r="P50" s="55" t="n">
        <f aca="false">P51+P56</f>
        <v>0</v>
      </c>
      <c r="Q50" s="56" t="n">
        <f aca="false">Q51+Q56</f>
        <v>0</v>
      </c>
      <c r="R50" s="56" t="n">
        <f aca="false">R51+R56</f>
        <v>0</v>
      </c>
      <c r="S50" s="53" t="n">
        <f aca="false">S51+S56</f>
        <v>0</v>
      </c>
      <c r="T50" s="68"/>
      <c r="U50" s="65"/>
      <c r="V50" s="96"/>
    </row>
    <row r="51" customFormat="false" ht="16.9" hidden="false" customHeight="true" outlineLevel="0" collapsed="false">
      <c r="A51" s="50" t="n">
        <v>1030168</v>
      </c>
      <c r="B51" s="97" t="s">
        <v>2043</v>
      </c>
      <c r="C51" s="53" t="n">
        <v>0</v>
      </c>
      <c r="D51" s="53" t="n">
        <v>0</v>
      </c>
      <c r="E51" s="53" t="n">
        <v>0</v>
      </c>
      <c r="F51" s="56" t="n">
        <v>0</v>
      </c>
      <c r="G51" s="56" t="n">
        <v>0</v>
      </c>
      <c r="H51" s="53" t="n">
        <v>0</v>
      </c>
      <c r="I51" s="56" t="n">
        <v>0</v>
      </c>
      <c r="J51" s="53" t="n">
        <v>0</v>
      </c>
      <c r="K51" s="74" t="n">
        <v>21160</v>
      </c>
      <c r="L51" s="65" t="s">
        <v>2044</v>
      </c>
      <c r="M51" s="53" t="n">
        <f aca="false">SUM(M52:M55)</f>
        <v>0</v>
      </c>
      <c r="N51" s="56" t="n">
        <f aca="false">SUM(N52:N55)</f>
        <v>0</v>
      </c>
      <c r="O51" s="66" t="n">
        <f aca="false">SUM(O52:O55)</f>
        <v>0</v>
      </c>
      <c r="P51" s="56" t="n">
        <f aca="false">SUM(P52:P55)</f>
        <v>0</v>
      </c>
      <c r="Q51" s="56" t="n">
        <f aca="false">SUM(Q52:Q55)</f>
        <v>0</v>
      </c>
      <c r="R51" s="56" t="n">
        <f aca="false">SUM(R52:R55)</f>
        <v>0</v>
      </c>
      <c r="S51" s="53" t="n">
        <f aca="false">SUM(S52:S55)</f>
        <v>0</v>
      </c>
      <c r="T51" s="68" t="n">
        <v>1030168</v>
      </c>
      <c r="U51" s="65" t="s">
        <v>2045</v>
      </c>
      <c r="V51" s="53" t="n">
        <f aca="false">SUM(C51:E51,G51:J51)-SUM(M51:N51,P51:S51)</f>
        <v>0</v>
      </c>
    </row>
    <row r="52" customFormat="false" ht="16.9" hidden="false" customHeight="true" outlineLevel="0" collapsed="false">
      <c r="A52" s="83"/>
      <c r="B52" s="97"/>
      <c r="C52" s="98"/>
      <c r="D52" s="98"/>
      <c r="E52" s="98"/>
      <c r="F52" s="99"/>
      <c r="G52" s="98"/>
      <c r="H52" s="98"/>
      <c r="I52" s="98"/>
      <c r="J52" s="98"/>
      <c r="K52" s="74" t="n">
        <v>2116001</v>
      </c>
      <c r="L52" s="78" t="s">
        <v>2046</v>
      </c>
      <c r="M52" s="53" t="n">
        <v>0</v>
      </c>
      <c r="N52" s="56" t="n">
        <v>0</v>
      </c>
      <c r="O52" s="56" t="n">
        <v>0</v>
      </c>
      <c r="P52" s="56" t="n">
        <v>0</v>
      </c>
      <c r="Q52" s="56" t="n">
        <v>0</v>
      </c>
      <c r="R52" s="56" t="n">
        <v>0</v>
      </c>
      <c r="S52" s="53" t="n">
        <v>0</v>
      </c>
      <c r="T52" s="68"/>
      <c r="U52" s="65"/>
      <c r="V52" s="98"/>
    </row>
    <row r="53" customFormat="false" ht="16.9" hidden="false" customHeight="true" outlineLevel="0" collapsed="false">
      <c r="A53" s="50"/>
      <c r="B53" s="97"/>
      <c r="C53" s="86"/>
      <c r="D53" s="86"/>
      <c r="E53" s="86"/>
      <c r="F53" s="100"/>
      <c r="G53" s="86"/>
      <c r="H53" s="86"/>
      <c r="I53" s="86"/>
      <c r="J53" s="86"/>
      <c r="K53" s="74" t="n">
        <v>2116002</v>
      </c>
      <c r="L53" s="78" t="s">
        <v>2047</v>
      </c>
      <c r="M53" s="53" t="n">
        <v>0</v>
      </c>
      <c r="N53" s="56" t="n">
        <v>0</v>
      </c>
      <c r="O53" s="56" t="n">
        <v>0</v>
      </c>
      <c r="P53" s="56" t="n">
        <v>0</v>
      </c>
      <c r="Q53" s="56" t="n">
        <v>0</v>
      </c>
      <c r="R53" s="56" t="n">
        <v>0</v>
      </c>
      <c r="S53" s="53" t="n">
        <v>0</v>
      </c>
      <c r="T53" s="68"/>
      <c r="U53" s="65"/>
      <c r="V53" s="86"/>
    </row>
    <row r="54" customFormat="false" ht="17.1" hidden="false" customHeight="true" outlineLevel="0" collapsed="false">
      <c r="A54" s="50"/>
      <c r="B54" s="97"/>
      <c r="C54" s="86"/>
      <c r="D54" s="86"/>
      <c r="E54" s="86"/>
      <c r="F54" s="100"/>
      <c r="G54" s="86"/>
      <c r="H54" s="86"/>
      <c r="I54" s="86"/>
      <c r="J54" s="86"/>
      <c r="K54" s="74" t="n">
        <v>2116003</v>
      </c>
      <c r="L54" s="78" t="s">
        <v>2048</v>
      </c>
      <c r="M54" s="53" t="n">
        <v>0</v>
      </c>
      <c r="N54" s="56" t="n">
        <v>0</v>
      </c>
      <c r="O54" s="56" t="n">
        <v>0</v>
      </c>
      <c r="P54" s="56" t="n">
        <v>0</v>
      </c>
      <c r="Q54" s="56" t="n">
        <v>0</v>
      </c>
      <c r="R54" s="56" t="n">
        <v>0</v>
      </c>
      <c r="S54" s="53" t="n">
        <v>0</v>
      </c>
      <c r="T54" s="68"/>
      <c r="U54" s="65"/>
      <c r="V54" s="86"/>
    </row>
    <row r="55" customFormat="false" ht="17.1" hidden="false" customHeight="true" outlineLevel="0" collapsed="false">
      <c r="A55" s="50"/>
      <c r="B55" s="97"/>
      <c r="C55" s="94"/>
      <c r="D55" s="94"/>
      <c r="E55" s="94"/>
      <c r="F55" s="95"/>
      <c r="G55" s="94"/>
      <c r="H55" s="94"/>
      <c r="I55" s="94"/>
      <c r="J55" s="94"/>
      <c r="K55" s="74" t="n">
        <v>2116099</v>
      </c>
      <c r="L55" s="78" t="s">
        <v>2049</v>
      </c>
      <c r="M55" s="53" t="n">
        <v>0</v>
      </c>
      <c r="N55" s="56" t="n">
        <v>0</v>
      </c>
      <c r="O55" s="56" t="n">
        <v>0</v>
      </c>
      <c r="P55" s="92" t="n">
        <v>0</v>
      </c>
      <c r="Q55" s="56" t="n">
        <v>0</v>
      </c>
      <c r="R55" s="56" t="n">
        <v>0</v>
      </c>
      <c r="S55" s="53" t="n">
        <v>0</v>
      </c>
      <c r="T55" s="68"/>
      <c r="U55" s="65"/>
      <c r="V55" s="86"/>
    </row>
    <row r="56" customFormat="false" ht="17.1" hidden="false" customHeight="true" outlineLevel="0" collapsed="false">
      <c r="A56" s="50" t="n">
        <v>1030175</v>
      </c>
      <c r="B56" s="97" t="s">
        <v>2050</v>
      </c>
      <c r="C56" s="53" t="n">
        <f aca="false">C57+C58</f>
        <v>0</v>
      </c>
      <c r="D56" s="53" t="n">
        <f aca="false">D57+D58</f>
        <v>0</v>
      </c>
      <c r="E56" s="53" t="n">
        <f aca="false">E57+E58</f>
        <v>0</v>
      </c>
      <c r="F56" s="56" t="n">
        <f aca="false">F57+F58</f>
        <v>0</v>
      </c>
      <c r="G56" s="56" t="n">
        <f aca="false">G57+G58</f>
        <v>0</v>
      </c>
      <c r="H56" s="53" t="n">
        <f aca="false">H57+H58</f>
        <v>0</v>
      </c>
      <c r="I56" s="56" t="n">
        <f aca="false">I57+I58</f>
        <v>0</v>
      </c>
      <c r="J56" s="53" t="n">
        <f aca="false">J57+J58</f>
        <v>0</v>
      </c>
      <c r="K56" s="74" t="n">
        <v>21161</v>
      </c>
      <c r="L56" s="65" t="s">
        <v>2051</v>
      </c>
      <c r="M56" s="82" t="n">
        <v>0</v>
      </c>
      <c r="N56" s="92" t="n">
        <v>0</v>
      </c>
      <c r="O56" s="101" t="n">
        <v>0</v>
      </c>
      <c r="P56" s="56" t="n">
        <v>0</v>
      </c>
      <c r="Q56" s="102" t="n">
        <v>0</v>
      </c>
      <c r="R56" s="92" t="n">
        <v>0</v>
      </c>
      <c r="S56" s="82" t="n">
        <v>0</v>
      </c>
      <c r="T56" s="68" t="n">
        <v>1030175</v>
      </c>
      <c r="U56" s="65" t="s">
        <v>2052</v>
      </c>
      <c r="V56" s="53" t="n">
        <f aca="false">SUM(C56:E56,G56:J56)-SUM(M56:N56,P56:S56)</f>
        <v>0</v>
      </c>
    </row>
    <row r="57" customFormat="false" ht="17.1" hidden="false" customHeight="true" outlineLevel="0" collapsed="false">
      <c r="A57" s="50" t="n">
        <v>103017501</v>
      </c>
      <c r="B57" s="103" t="s">
        <v>2053</v>
      </c>
      <c r="C57" s="53" t="n">
        <v>0</v>
      </c>
      <c r="D57" s="53" t="n">
        <v>0</v>
      </c>
      <c r="E57" s="53" t="n">
        <v>0</v>
      </c>
      <c r="F57" s="56" t="n">
        <v>0</v>
      </c>
      <c r="G57" s="56" t="n">
        <v>0</v>
      </c>
      <c r="H57" s="53" t="n">
        <v>0</v>
      </c>
      <c r="I57" s="56" t="n">
        <v>0</v>
      </c>
      <c r="J57" s="53" t="n">
        <v>0</v>
      </c>
      <c r="K57" s="74"/>
      <c r="L57" s="60"/>
      <c r="M57" s="104"/>
      <c r="N57" s="104"/>
      <c r="O57" s="104"/>
      <c r="P57" s="105"/>
      <c r="Q57" s="104"/>
      <c r="R57" s="104"/>
      <c r="S57" s="104"/>
      <c r="T57" s="68" t="n">
        <v>103017501</v>
      </c>
      <c r="U57" s="78" t="s">
        <v>2054</v>
      </c>
      <c r="V57" s="53" t="n">
        <v>0</v>
      </c>
    </row>
    <row r="58" customFormat="false" ht="17.1" hidden="false" customHeight="true" outlineLevel="0" collapsed="false">
      <c r="A58" s="50" t="n">
        <v>103017502</v>
      </c>
      <c r="B58" s="103" t="s">
        <v>2055</v>
      </c>
      <c r="C58" s="53" t="n">
        <v>0</v>
      </c>
      <c r="D58" s="53" t="n">
        <v>0</v>
      </c>
      <c r="E58" s="53" t="n">
        <v>0</v>
      </c>
      <c r="F58" s="56" t="n">
        <v>0</v>
      </c>
      <c r="G58" s="56" t="n">
        <v>0</v>
      </c>
      <c r="H58" s="53" t="n">
        <v>0</v>
      </c>
      <c r="I58" s="56" t="n">
        <v>0</v>
      </c>
      <c r="J58" s="53" t="n">
        <v>0</v>
      </c>
      <c r="K58" s="74"/>
      <c r="L58" s="60"/>
      <c r="M58" s="104"/>
      <c r="N58" s="104"/>
      <c r="O58" s="104"/>
      <c r="P58" s="104"/>
      <c r="Q58" s="104"/>
      <c r="R58" s="104"/>
      <c r="S58" s="104"/>
      <c r="T58" s="68" t="n">
        <v>103017502</v>
      </c>
      <c r="U58" s="78" t="s">
        <v>2056</v>
      </c>
      <c r="V58" s="53" t="n">
        <v>0</v>
      </c>
    </row>
    <row r="59" customFormat="false" ht="17.1" hidden="false" customHeight="true" outlineLevel="0" collapsed="false">
      <c r="A59" s="50"/>
      <c r="B59" s="91"/>
      <c r="C59" s="106"/>
      <c r="D59" s="106"/>
      <c r="E59" s="106"/>
      <c r="F59" s="106"/>
      <c r="G59" s="106"/>
      <c r="H59" s="106"/>
      <c r="I59" s="106"/>
      <c r="J59" s="106"/>
      <c r="K59" s="79" t="n">
        <v>212</v>
      </c>
      <c r="L59" s="65" t="s">
        <v>1448</v>
      </c>
      <c r="M59" s="64" t="n">
        <f aca="false">SUM(M60,M67,M81,M87,M91,M92,M97)</f>
        <v>153</v>
      </c>
      <c r="N59" s="66" t="n">
        <f aca="false">SUM(N60,N67,N81,N87,N91,N92,N97)</f>
        <v>0</v>
      </c>
      <c r="O59" s="66" t="n">
        <f aca="false">SUM(O60,O67,O81,O87,O91,O92,O97)</f>
        <v>0</v>
      </c>
      <c r="P59" s="66" t="n">
        <f aca="false">SUM(P60,P67,P81,P87,P91,P92,P97)</f>
        <v>0</v>
      </c>
      <c r="Q59" s="66" t="n">
        <f aca="false">SUM(Q60,Q67,Q81,Q87,Q91,Q92,Q97)</f>
        <v>0</v>
      </c>
      <c r="R59" s="66" t="n">
        <f aca="false">SUM(R60,R67,R81,R87,R91,R92,R97)</f>
        <v>0</v>
      </c>
      <c r="S59" s="64" t="n">
        <f aca="false">SUM(S60,S67,S81,S87,S91,S92,S97)</f>
        <v>0</v>
      </c>
      <c r="T59" s="68"/>
      <c r="U59" s="61"/>
      <c r="V59" s="107"/>
    </row>
    <row r="60" customFormat="false" ht="17.1" hidden="false" customHeight="true" outlineLevel="0" collapsed="false">
      <c r="A60" s="50" t="n">
        <v>1030143</v>
      </c>
      <c r="B60" s="65" t="s">
        <v>2057</v>
      </c>
      <c r="C60" s="53" t="n">
        <f aca="false">SUM(C61:C66)</f>
        <v>0</v>
      </c>
      <c r="D60" s="53" t="n">
        <f aca="false">SUM(D61:D66)</f>
        <v>0</v>
      </c>
      <c r="E60" s="53" t="n">
        <f aca="false">SUM(E61:E66)</f>
        <v>0</v>
      </c>
      <c r="F60" s="56" t="n">
        <f aca="false">SUM(F61:F66)</f>
        <v>0</v>
      </c>
      <c r="G60" s="56" t="n">
        <f aca="false">SUM(G61:G66)</f>
        <v>0</v>
      </c>
      <c r="H60" s="53" t="n">
        <f aca="false">SUM(H61:H66)</f>
        <v>0</v>
      </c>
      <c r="I60" s="56" t="n">
        <f aca="false">SUM(I61:I66)</f>
        <v>0</v>
      </c>
      <c r="J60" s="53" t="n">
        <f aca="false">SUM(J61:J66)</f>
        <v>0</v>
      </c>
      <c r="K60" s="74" t="n">
        <v>21207</v>
      </c>
      <c r="L60" s="65" t="s">
        <v>2058</v>
      </c>
      <c r="M60" s="53" t="n">
        <f aca="false">SUM(M61:M66)</f>
        <v>0</v>
      </c>
      <c r="N60" s="56" t="n">
        <f aca="false">SUM(N61:N66)</f>
        <v>0</v>
      </c>
      <c r="O60" s="56" t="n">
        <f aca="false">SUM(O61:O66)</f>
        <v>0</v>
      </c>
      <c r="P60" s="56" t="n">
        <f aca="false">SUM(P61:P66)</f>
        <v>0</v>
      </c>
      <c r="Q60" s="56" t="n">
        <f aca="false">SUM(Q61:Q66)</f>
        <v>0</v>
      </c>
      <c r="R60" s="56" t="n">
        <f aca="false">SUM(R61:R66)</f>
        <v>0</v>
      </c>
      <c r="S60" s="53" t="n">
        <f aca="false">SUM(S61:S66)</f>
        <v>0</v>
      </c>
      <c r="T60" s="68" t="n">
        <v>1030143</v>
      </c>
      <c r="U60" s="61" t="s">
        <v>2059</v>
      </c>
      <c r="V60" s="53" t="n">
        <f aca="false">SUM(C60:E60,G60:J60)-SUM(M60:N60,P60:S60)</f>
        <v>0</v>
      </c>
    </row>
    <row r="61" customFormat="false" ht="17.1" hidden="false" customHeight="true" outlineLevel="0" collapsed="false">
      <c r="A61" s="50" t="n">
        <v>103014301</v>
      </c>
      <c r="B61" s="78" t="s">
        <v>2060</v>
      </c>
      <c r="C61" s="53" t="n">
        <v>0</v>
      </c>
      <c r="D61" s="53" t="n">
        <v>0</v>
      </c>
      <c r="E61" s="53" t="n">
        <v>0</v>
      </c>
      <c r="F61" s="56" t="n">
        <v>0</v>
      </c>
      <c r="G61" s="56" t="n">
        <v>0</v>
      </c>
      <c r="H61" s="53" t="n">
        <v>0</v>
      </c>
      <c r="I61" s="56" t="n">
        <v>0</v>
      </c>
      <c r="J61" s="53" t="n">
        <v>0</v>
      </c>
      <c r="K61" s="74" t="n">
        <v>2120701</v>
      </c>
      <c r="L61" s="78" t="s">
        <v>2061</v>
      </c>
      <c r="M61" s="53" t="n">
        <v>0</v>
      </c>
      <c r="N61" s="56" t="n">
        <v>0</v>
      </c>
      <c r="O61" s="56" t="n">
        <v>0</v>
      </c>
      <c r="P61" s="56" t="n">
        <v>0</v>
      </c>
      <c r="Q61" s="56" t="n">
        <v>0</v>
      </c>
      <c r="R61" s="56" t="n">
        <v>0</v>
      </c>
      <c r="S61" s="53" t="n">
        <v>0</v>
      </c>
      <c r="T61" s="68" t="n">
        <v>103014301</v>
      </c>
      <c r="U61" s="73" t="s">
        <v>2060</v>
      </c>
      <c r="V61" s="53" t="n">
        <v>0</v>
      </c>
    </row>
    <row r="62" customFormat="false" ht="17.1" hidden="false" customHeight="true" outlineLevel="0" collapsed="false">
      <c r="A62" s="50" t="n">
        <v>103014302</v>
      </c>
      <c r="B62" s="78" t="s">
        <v>2062</v>
      </c>
      <c r="C62" s="53" t="n">
        <v>0</v>
      </c>
      <c r="D62" s="53" t="n">
        <v>0</v>
      </c>
      <c r="E62" s="53" t="n">
        <v>0</v>
      </c>
      <c r="F62" s="56" t="n">
        <v>0</v>
      </c>
      <c r="G62" s="56" t="n">
        <v>0</v>
      </c>
      <c r="H62" s="53" t="n">
        <v>0</v>
      </c>
      <c r="I62" s="56" t="n">
        <v>0</v>
      </c>
      <c r="J62" s="53" t="n">
        <v>0</v>
      </c>
      <c r="K62" s="74" t="n">
        <v>2120702</v>
      </c>
      <c r="L62" s="78" t="s">
        <v>2063</v>
      </c>
      <c r="M62" s="53" t="n">
        <v>0</v>
      </c>
      <c r="N62" s="56" t="n">
        <v>0</v>
      </c>
      <c r="O62" s="56" t="n">
        <v>0</v>
      </c>
      <c r="P62" s="56" t="n">
        <v>0</v>
      </c>
      <c r="Q62" s="56" t="n">
        <v>0</v>
      </c>
      <c r="R62" s="56" t="n">
        <v>0</v>
      </c>
      <c r="S62" s="53" t="n">
        <v>0</v>
      </c>
      <c r="T62" s="68" t="n">
        <v>103014302</v>
      </c>
      <c r="U62" s="73" t="s">
        <v>2062</v>
      </c>
      <c r="V62" s="53" t="n">
        <v>0</v>
      </c>
    </row>
    <row r="63" customFormat="false" ht="16.9" hidden="false" customHeight="true" outlineLevel="0" collapsed="false">
      <c r="A63" s="63" t="n">
        <v>103014303</v>
      </c>
      <c r="B63" s="78" t="s">
        <v>2064</v>
      </c>
      <c r="C63" s="53" t="n">
        <v>0</v>
      </c>
      <c r="D63" s="53" t="n">
        <v>0</v>
      </c>
      <c r="E63" s="53" t="n">
        <v>0</v>
      </c>
      <c r="F63" s="56" t="n">
        <v>0</v>
      </c>
      <c r="G63" s="56" t="n">
        <v>0</v>
      </c>
      <c r="H63" s="53" t="n">
        <v>0</v>
      </c>
      <c r="I63" s="56" t="n">
        <v>0</v>
      </c>
      <c r="J63" s="53" t="n">
        <v>0</v>
      </c>
      <c r="K63" s="74" t="n">
        <v>2120703</v>
      </c>
      <c r="L63" s="78" t="s">
        <v>2065</v>
      </c>
      <c r="M63" s="53" t="n">
        <v>0</v>
      </c>
      <c r="N63" s="56" t="n">
        <v>0</v>
      </c>
      <c r="O63" s="56" t="n">
        <v>0</v>
      </c>
      <c r="P63" s="56" t="n">
        <v>0</v>
      </c>
      <c r="Q63" s="56" t="n">
        <v>0</v>
      </c>
      <c r="R63" s="56" t="n">
        <v>0</v>
      </c>
      <c r="S63" s="53" t="n">
        <v>0</v>
      </c>
      <c r="T63" s="68" t="n">
        <v>103014303</v>
      </c>
      <c r="U63" s="73" t="s">
        <v>2066</v>
      </c>
      <c r="V63" s="53" t="n">
        <v>0</v>
      </c>
    </row>
    <row r="64" customFormat="false" ht="16.9" hidden="false" customHeight="true" outlineLevel="0" collapsed="false">
      <c r="A64" s="50" t="n">
        <v>103014304</v>
      </c>
      <c r="B64" s="78" t="s">
        <v>2067</v>
      </c>
      <c r="C64" s="53" t="n">
        <v>0</v>
      </c>
      <c r="D64" s="53" t="n">
        <v>0</v>
      </c>
      <c r="E64" s="53" t="n">
        <v>0</v>
      </c>
      <c r="F64" s="56" t="n">
        <v>0</v>
      </c>
      <c r="G64" s="56" t="n">
        <v>0</v>
      </c>
      <c r="H64" s="53" t="n">
        <v>0</v>
      </c>
      <c r="I64" s="56" t="n">
        <v>0</v>
      </c>
      <c r="J64" s="82" t="n">
        <v>0</v>
      </c>
      <c r="K64" s="74" t="n">
        <v>2120704</v>
      </c>
      <c r="L64" s="78" t="s">
        <v>2068</v>
      </c>
      <c r="M64" s="53" t="n">
        <v>0</v>
      </c>
      <c r="N64" s="56" t="n">
        <v>0</v>
      </c>
      <c r="O64" s="56" t="n">
        <v>0</v>
      </c>
      <c r="P64" s="56" t="n">
        <v>0</v>
      </c>
      <c r="Q64" s="56" t="n">
        <v>0</v>
      </c>
      <c r="R64" s="56" t="n">
        <v>0</v>
      </c>
      <c r="S64" s="53" t="n">
        <v>0</v>
      </c>
      <c r="T64" s="68" t="n">
        <v>103014304</v>
      </c>
      <c r="U64" s="73" t="s">
        <v>2069</v>
      </c>
      <c r="V64" s="53" t="n">
        <v>0</v>
      </c>
    </row>
    <row r="65" customFormat="false" ht="16.9" hidden="false" customHeight="true" outlineLevel="0" collapsed="false">
      <c r="A65" s="50" t="n">
        <v>103014305</v>
      </c>
      <c r="B65" s="78" t="s">
        <v>2070</v>
      </c>
      <c r="C65" s="53" t="n">
        <v>0</v>
      </c>
      <c r="D65" s="53" t="n">
        <v>0</v>
      </c>
      <c r="E65" s="53" t="n">
        <v>0</v>
      </c>
      <c r="F65" s="56" t="n">
        <v>0</v>
      </c>
      <c r="G65" s="56" t="n">
        <v>0</v>
      </c>
      <c r="H65" s="53" t="n">
        <v>0</v>
      </c>
      <c r="I65" s="57" t="n">
        <v>0</v>
      </c>
      <c r="J65" s="53" t="n">
        <v>0</v>
      </c>
      <c r="K65" s="74" t="n">
        <v>2120705</v>
      </c>
      <c r="L65" s="78" t="s">
        <v>2071</v>
      </c>
      <c r="M65" s="53" t="n">
        <v>0</v>
      </c>
      <c r="N65" s="92" t="n">
        <v>0</v>
      </c>
      <c r="O65" s="56" t="n">
        <v>0</v>
      </c>
      <c r="P65" s="56" t="n">
        <v>0</v>
      </c>
      <c r="Q65" s="56" t="n">
        <v>0</v>
      </c>
      <c r="R65" s="56" t="n">
        <v>0</v>
      </c>
      <c r="S65" s="53" t="n">
        <v>0</v>
      </c>
      <c r="T65" s="68" t="n">
        <v>103014305</v>
      </c>
      <c r="U65" s="73" t="s">
        <v>2070</v>
      </c>
      <c r="V65" s="53" t="n">
        <v>0</v>
      </c>
    </row>
    <row r="66" customFormat="false" ht="16.9" hidden="false" customHeight="true" outlineLevel="0" collapsed="false">
      <c r="A66" s="50" t="n">
        <v>103014399</v>
      </c>
      <c r="B66" s="78" t="s">
        <v>2072</v>
      </c>
      <c r="C66" s="53" t="n">
        <v>0</v>
      </c>
      <c r="D66" s="53" t="n">
        <v>0</v>
      </c>
      <c r="E66" s="53" t="n">
        <v>0</v>
      </c>
      <c r="F66" s="56" t="n">
        <v>0</v>
      </c>
      <c r="G66" s="56" t="n">
        <v>0</v>
      </c>
      <c r="H66" s="53" t="n">
        <v>0</v>
      </c>
      <c r="I66" s="56" t="n">
        <v>0</v>
      </c>
      <c r="J66" s="64" t="n">
        <v>0</v>
      </c>
      <c r="K66" s="79" t="n">
        <v>2120799</v>
      </c>
      <c r="L66" s="78" t="s">
        <v>2073</v>
      </c>
      <c r="M66" s="52" t="n">
        <v>0</v>
      </c>
      <c r="N66" s="56" t="n">
        <v>0</v>
      </c>
      <c r="O66" s="55" t="n">
        <v>0</v>
      </c>
      <c r="P66" s="56" t="n">
        <v>0</v>
      </c>
      <c r="Q66" s="56" t="n">
        <v>0</v>
      </c>
      <c r="R66" s="56" t="n">
        <v>0</v>
      </c>
      <c r="S66" s="53" t="n">
        <v>0</v>
      </c>
      <c r="T66" s="68" t="n">
        <v>103014399</v>
      </c>
      <c r="U66" s="73" t="s">
        <v>2074</v>
      </c>
      <c r="V66" s="53" t="n">
        <v>0</v>
      </c>
    </row>
    <row r="67" customFormat="false" ht="16.9" hidden="false" customHeight="true" outlineLevel="0" collapsed="false">
      <c r="A67" s="50" t="n">
        <v>1030148</v>
      </c>
      <c r="B67" s="65" t="s">
        <v>2075</v>
      </c>
      <c r="C67" s="53" t="n">
        <f aca="false">SUM(C68:C74)</f>
        <v>0</v>
      </c>
      <c r="D67" s="54" t="n">
        <f aca="false">SUM(D68:D74)</f>
        <v>586</v>
      </c>
      <c r="E67" s="53" t="n">
        <f aca="false">SUM(E68:E74)</f>
        <v>223377</v>
      </c>
      <c r="F67" s="56" t="n">
        <f aca="false">SUM(F68:F74)</f>
        <v>0</v>
      </c>
      <c r="G67" s="56" t="n">
        <f aca="false">SUM(G68:G74)</f>
        <v>0</v>
      </c>
      <c r="H67" s="53" t="n">
        <f aca="false">SUM(H68:H74)</f>
        <v>0</v>
      </c>
      <c r="I67" s="56" t="n">
        <f aca="false">SUM(I68:I74)</f>
        <v>0</v>
      </c>
      <c r="J67" s="53" t="n">
        <f aca="false">SUM(J68:J74)</f>
        <v>0</v>
      </c>
      <c r="K67" s="74" t="n">
        <v>21208</v>
      </c>
      <c r="L67" s="65" t="s">
        <v>2076</v>
      </c>
      <c r="M67" s="53" t="n">
        <f aca="false">SUM(M68:M80)</f>
        <v>153</v>
      </c>
      <c r="N67" s="66" t="n">
        <f aca="false">SUM(N68:N80)</f>
        <v>0</v>
      </c>
      <c r="O67" s="56" t="n">
        <f aca="false">SUM(O68:O80)</f>
        <v>0</v>
      </c>
      <c r="P67" s="56" t="n">
        <f aca="false">SUM(P68:P80)</f>
        <v>0</v>
      </c>
      <c r="Q67" s="56" t="n">
        <f aca="false">SUM(Q68:Q80)</f>
        <v>0</v>
      </c>
      <c r="R67" s="56" t="n">
        <f aca="false">SUM(R68:R80)</f>
        <v>0</v>
      </c>
      <c r="S67" s="53" t="n">
        <f aca="false">SUM(S68:S80)</f>
        <v>0</v>
      </c>
      <c r="T67" s="68" t="n">
        <v>1030148</v>
      </c>
      <c r="U67" s="61" t="s">
        <v>2077</v>
      </c>
      <c r="V67" s="53" t="n">
        <f aca="false">SUM(C67:E67,G67:J67)-SUM(M67:N67,P67:S67)</f>
        <v>223810</v>
      </c>
    </row>
    <row r="68" customFormat="false" ht="16.9" hidden="false" customHeight="true" outlineLevel="0" collapsed="false">
      <c r="A68" s="50" t="n">
        <v>103014801</v>
      </c>
      <c r="B68" s="78" t="s">
        <v>2078</v>
      </c>
      <c r="C68" s="64" t="n">
        <v>0</v>
      </c>
      <c r="D68" s="53" t="n">
        <v>0</v>
      </c>
      <c r="E68" s="53" t="n">
        <v>150</v>
      </c>
      <c r="F68" s="56" t="n">
        <v>0</v>
      </c>
      <c r="G68" s="56" t="n">
        <v>0</v>
      </c>
      <c r="H68" s="53" t="n">
        <v>0</v>
      </c>
      <c r="I68" s="56" t="n">
        <v>0</v>
      </c>
      <c r="J68" s="53" t="n">
        <v>0</v>
      </c>
      <c r="K68" s="74" t="n">
        <v>2120801</v>
      </c>
      <c r="L68" s="78" t="s">
        <v>2079</v>
      </c>
      <c r="M68" s="53" t="n">
        <v>153</v>
      </c>
      <c r="N68" s="56" t="n">
        <v>0</v>
      </c>
      <c r="O68" s="56" t="n">
        <v>0</v>
      </c>
      <c r="P68" s="56" t="n">
        <v>0</v>
      </c>
      <c r="Q68" s="56" t="n">
        <v>0</v>
      </c>
      <c r="R68" s="56" t="n">
        <v>0</v>
      </c>
      <c r="S68" s="53" t="n">
        <v>0</v>
      </c>
      <c r="T68" s="68" t="n">
        <v>103014801</v>
      </c>
      <c r="U68" s="73" t="s">
        <v>2080</v>
      </c>
      <c r="V68" s="53" t="n">
        <v>150</v>
      </c>
    </row>
    <row r="69" customFormat="false" ht="17.1" hidden="false" customHeight="true" outlineLevel="0" collapsed="false">
      <c r="A69" s="50" t="n">
        <v>103014802</v>
      </c>
      <c r="B69" s="78" t="s">
        <v>2081</v>
      </c>
      <c r="C69" s="53" t="n">
        <v>0</v>
      </c>
      <c r="D69" s="53" t="n">
        <v>0</v>
      </c>
      <c r="E69" s="53" t="n">
        <v>0</v>
      </c>
      <c r="F69" s="56" t="n">
        <v>0</v>
      </c>
      <c r="G69" s="56" t="n">
        <v>0</v>
      </c>
      <c r="H69" s="53" t="n">
        <v>0</v>
      </c>
      <c r="I69" s="56" t="n">
        <v>0</v>
      </c>
      <c r="J69" s="53" t="n">
        <v>0</v>
      </c>
      <c r="K69" s="74" t="n">
        <v>2120802</v>
      </c>
      <c r="L69" s="78" t="s">
        <v>2082</v>
      </c>
      <c r="M69" s="53" t="n">
        <v>0</v>
      </c>
      <c r="N69" s="56" t="n">
        <v>0</v>
      </c>
      <c r="O69" s="56" t="n">
        <v>0</v>
      </c>
      <c r="P69" s="56" t="n">
        <v>0</v>
      </c>
      <c r="Q69" s="56" t="n">
        <v>0</v>
      </c>
      <c r="R69" s="56" t="n">
        <v>0</v>
      </c>
      <c r="S69" s="53" t="n">
        <v>0</v>
      </c>
      <c r="T69" s="68" t="n">
        <v>103014802</v>
      </c>
      <c r="U69" s="73" t="s">
        <v>2081</v>
      </c>
      <c r="V69" s="53" t="n">
        <v>0</v>
      </c>
    </row>
    <row r="70" customFormat="false" ht="17.1" hidden="false" customHeight="true" outlineLevel="0" collapsed="false">
      <c r="A70" s="50" t="n">
        <v>103014803</v>
      </c>
      <c r="B70" s="78" t="s">
        <v>2083</v>
      </c>
      <c r="C70" s="82" t="n">
        <v>0</v>
      </c>
      <c r="D70" s="53" t="n">
        <v>0</v>
      </c>
      <c r="E70" s="53" t="n">
        <v>0</v>
      </c>
      <c r="F70" s="56" t="n">
        <v>0</v>
      </c>
      <c r="G70" s="56" t="n">
        <v>0</v>
      </c>
      <c r="H70" s="53" t="n">
        <v>0</v>
      </c>
      <c r="I70" s="56" t="n">
        <v>0</v>
      </c>
      <c r="J70" s="53" t="n">
        <v>0</v>
      </c>
      <c r="K70" s="74" t="n">
        <v>2120803</v>
      </c>
      <c r="L70" s="78" t="s">
        <v>2084</v>
      </c>
      <c r="M70" s="53" t="n">
        <v>0</v>
      </c>
      <c r="N70" s="56" t="n">
        <v>0</v>
      </c>
      <c r="O70" s="56" t="n">
        <v>0</v>
      </c>
      <c r="P70" s="56" t="n">
        <v>0</v>
      </c>
      <c r="Q70" s="56" t="n">
        <v>0</v>
      </c>
      <c r="R70" s="56" t="n">
        <v>0</v>
      </c>
      <c r="S70" s="53" t="n">
        <v>0</v>
      </c>
      <c r="T70" s="68" t="n">
        <v>103014803</v>
      </c>
      <c r="U70" s="73" t="s">
        <v>2085</v>
      </c>
      <c r="V70" s="53" t="n">
        <v>0</v>
      </c>
    </row>
    <row r="71" customFormat="false" ht="16.9" hidden="false" customHeight="true" outlineLevel="0" collapsed="false">
      <c r="A71" s="50" t="n">
        <v>103014804</v>
      </c>
      <c r="B71" s="78" t="s">
        <v>2086</v>
      </c>
      <c r="C71" s="53" t="n">
        <v>0</v>
      </c>
      <c r="D71" s="54" t="n">
        <v>0</v>
      </c>
      <c r="E71" s="53" t="n">
        <v>15244</v>
      </c>
      <c r="F71" s="56" t="n">
        <v>0</v>
      </c>
      <c r="G71" s="56" t="n">
        <v>0</v>
      </c>
      <c r="H71" s="53" t="n">
        <v>0</v>
      </c>
      <c r="I71" s="56" t="n">
        <v>0</v>
      </c>
      <c r="J71" s="53" t="n">
        <v>0</v>
      </c>
      <c r="K71" s="74" t="n">
        <v>2120804</v>
      </c>
      <c r="L71" s="78" t="s">
        <v>2087</v>
      </c>
      <c r="M71" s="53" t="n">
        <v>0</v>
      </c>
      <c r="N71" s="56" t="n">
        <v>0</v>
      </c>
      <c r="O71" s="56" t="n">
        <v>0</v>
      </c>
      <c r="P71" s="56" t="n">
        <v>0</v>
      </c>
      <c r="Q71" s="56" t="n">
        <v>0</v>
      </c>
      <c r="R71" s="56" t="n">
        <v>0</v>
      </c>
      <c r="S71" s="53" t="n">
        <v>0</v>
      </c>
      <c r="T71" s="68" t="n">
        <v>103014804</v>
      </c>
      <c r="U71" s="73" t="s">
        <v>2088</v>
      </c>
      <c r="V71" s="53" t="n">
        <v>15244</v>
      </c>
    </row>
    <row r="72" customFormat="false" ht="16.9" hidden="false" customHeight="true" outlineLevel="0" collapsed="false">
      <c r="A72" s="50" t="n">
        <v>103014805</v>
      </c>
      <c r="B72" s="78" t="s">
        <v>2089</v>
      </c>
      <c r="C72" s="64" t="n">
        <v>0</v>
      </c>
      <c r="D72" s="82" t="n">
        <v>0</v>
      </c>
      <c r="E72" s="53" t="n">
        <v>0</v>
      </c>
      <c r="F72" s="56" t="n">
        <v>0</v>
      </c>
      <c r="G72" s="56" t="n">
        <v>0</v>
      </c>
      <c r="H72" s="53" t="n">
        <v>0</v>
      </c>
      <c r="I72" s="56" t="n">
        <v>0</v>
      </c>
      <c r="J72" s="53" t="n">
        <v>0</v>
      </c>
      <c r="K72" s="74" t="n">
        <v>2120805</v>
      </c>
      <c r="L72" s="78" t="s">
        <v>2090</v>
      </c>
      <c r="M72" s="53" t="n">
        <v>0</v>
      </c>
      <c r="N72" s="56" t="n">
        <v>0</v>
      </c>
      <c r="O72" s="56" t="n">
        <v>0</v>
      </c>
      <c r="P72" s="56" t="n">
        <v>0</v>
      </c>
      <c r="Q72" s="56" t="n">
        <v>0</v>
      </c>
      <c r="R72" s="56" t="n">
        <v>0</v>
      </c>
      <c r="S72" s="53" t="n">
        <v>0</v>
      </c>
      <c r="T72" s="68" t="n">
        <v>103014805</v>
      </c>
      <c r="U72" s="73" t="s">
        <v>2091</v>
      </c>
      <c r="V72" s="53" t="n">
        <v>0</v>
      </c>
    </row>
    <row r="73" customFormat="false" ht="16.9" hidden="false" customHeight="true" outlineLevel="0" collapsed="false">
      <c r="A73" s="50" t="n">
        <v>103014898</v>
      </c>
      <c r="B73" s="78" t="s">
        <v>2092</v>
      </c>
      <c r="C73" s="52" t="n">
        <v>0</v>
      </c>
      <c r="D73" s="53" t="n">
        <v>0</v>
      </c>
      <c r="E73" s="54" t="n">
        <v>0</v>
      </c>
      <c r="F73" s="56" t="n">
        <v>0</v>
      </c>
      <c r="G73" s="56" t="n">
        <v>0</v>
      </c>
      <c r="H73" s="53" t="n">
        <v>0</v>
      </c>
      <c r="I73" s="56" t="n">
        <v>0</v>
      </c>
      <c r="J73" s="53" t="n">
        <v>0</v>
      </c>
      <c r="K73" s="74" t="n">
        <v>2120806</v>
      </c>
      <c r="L73" s="78" t="s">
        <v>2093</v>
      </c>
      <c r="M73" s="53" t="n">
        <v>0</v>
      </c>
      <c r="N73" s="56" t="n">
        <v>0</v>
      </c>
      <c r="O73" s="56" t="n">
        <v>0</v>
      </c>
      <c r="P73" s="56" t="n">
        <v>0</v>
      </c>
      <c r="Q73" s="56" t="n">
        <v>0</v>
      </c>
      <c r="R73" s="56" t="n">
        <v>0</v>
      </c>
      <c r="S73" s="53" t="n">
        <v>0</v>
      </c>
      <c r="T73" s="68" t="n">
        <v>103014898</v>
      </c>
      <c r="U73" s="73" t="s">
        <v>2092</v>
      </c>
      <c r="V73" s="53" t="n">
        <v>0</v>
      </c>
    </row>
    <row r="74" customFormat="false" ht="16.9" hidden="false" customHeight="true" outlineLevel="0" collapsed="false">
      <c r="A74" s="50" t="n">
        <v>103014899</v>
      </c>
      <c r="B74" s="78" t="s">
        <v>2094</v>
      </c>
      <c r="C74" s="53" t="n">
        <v>0</v>
      </c>
      <c r="D74" s="64" t="n">
        <v>586</v>
      </c>
      <c r="E74" s="53" t="n">
        <v>207983</v>
      </c>
      <c r="F74" s="56" t="n">
        <v>0</v>
      </c>
      <c r="G74" s="56" t="n">
        <v>0</v>
      </c>
      <c r="H74" s="53" t="n">
        <v>0</v>
      </c>
      <c r="I74" s="56" t="n">
        <v>0</v>
      </c>
      <c r="J74" s="53" t="n">
        <v>0</v>
      </c>
      <c r="K74" s="74" t="n">
        <v>2120807</v>
      </c>
      <c r="L74" s="78" t="s">
        <v>2063</v>
      </c>
      <c r="M74" s="53" t="n">
        <v>0</v>
      </c>
      <c r="N74" s="56" t="n">
        <v>0</v>
      </c>
      <c r="O74" s="56" t="n">
        <v>0</v>
      </c>
      <c r="P74" s="92" t="n">
        <v>0</v>
      </c>
      <c r="Q74" s="92" t="n">
        <v>0</v>
      </c>
      <c r="R74" s="92" t="n">
        <v>0</v>
      </c>
      <c r="S74" s="82" t="n">
        <v>0</v>
      </c>
      <c r="T74" s="68" t="n">
        <v>103014899</v>
      </c>
      <c r="U74" s="73" t="s">
        <v>2095</v>
      </c>
      <c r="V74" s="53" t="n">
        <v>208416</v>
      </c>
    </row>
    <row r="75" customFormat="false" ht="16.9" hidden="false" customHeight="true" outlineLevel="0" collapsed="false">
      <c r="A75" s="50"/>
      <c r="B75" s="50"/>
      <c r="C75" s="64"/>
      <c r="D75" s="64"/>
      <c r="E75" s="64"/>
      <c r="F75" s="64"/>
      <c r="G75" s="64"/>
      <c r="H75" s="64"/>
      <c r="I75" s="64"/>
      <c r="J75" s="64"/>
      <c r="K75" s="79" t="n">
        <v>2120808</v>
      </c>
      <c r="L75" s="78" t="s">
        <v>2096</v>
      </c>
      <c r="M75" s="53" t="n">
        <v>0</v>
      </c>
      <c r="N75" s="56" t="n">
        <v>0</v>
      </c>
      <c r="O75" s="57" t="n">
        <v>0</v>
      </c>
      <c r="P75" s="56" t="n">
        <v>0</v>
      </c>
      <c r="Q75" s="55" t="n">
        <v>0</v>
      </c>
      <c r="R75" s="108" t="n">
        <v>0</v>
      </c>
      <c r="S75" s="53" t="n">
        <v>0</v>
      </c>
      <c r="T75" s="68"/>
      <c r="U75" s="50"/>
      <c r="V75" s="53"/>
    </row>
    <row r="76" customFormat="false" ht="16.9" hidden="false" customHeight="true" outlineLevel="0" collapsed="false">
      <c r="A76" s="50"/>
      <c r="B76" s="50"/>
      <c r="C76" s="53"/>
      <c r="D76" s="53"/>
      <c r="E76" s="53"/>
      <c r="F76" s="53"/>
      <c r="G76" s="53"/>
      <c r="H76" s="53"/>
      <c r="I76" s="53"/>
      <c r="J76" s="53"/>
      <c r="K76" s="79" t="n">
        <v>2120809</v>
      </c>
      <c r="L76" s="78" t="s">
        <v>2097</v>
      </c>
      <c r="M76" s="53" t="n">
        <v>0</v>
      </c>
      <c r="N76" s="56" t="n">
        <v>0</v>
      </c>
      <c r="O76" s="56" t="n">
        <v>0</v>
      </c>
      <c r="P76" s="66" t="n">
        <v>0</v>
      </c>
      <c r="Q76" s="66" t="n">
        <v>0</v>
      </c>
      <c r="R76" s="66" t="n">
        <v>0</v>
      </c>
      <c r="S76" s="64" t="n">
        <v>0</v>
      </c>
      <c r="T76" s="68"/>
      <c r="U76" s="50"/>
      <c r="V76" s="53"/>
    </row>
    <row r="77" customFormat="false" ht="16.9" hidden="false" customHeight="true" outlineLevel="0" collapsed="false">
      <c r="A77" s="50"/>
      <c r="B77" s="50"/>
      <c r="C77" s="53"/>
      <c r="D77" s="53"/>
      <c r="E77" s="53"/>
      <c r="F77" s="53"/>
      <c r="G77" s="53"/>
      <c r="H77" s="53"/>
      <c r="I77" s="53"/>
      <c r="J77" s="53"/>
      <c r="K77" s="79" t="n">
        <v>2120810</v>
      </c>
      <c r="L77" s="78" t="s">
        <v>2098</v>
      </c>
      <c r="M77" s="53" t="n">
        <v>0</v>
      </c>
      <c r="N77" s="56" t="n">
        <v>0</v>
      </c>
      <c r="O77" s="56" t="n">
        <v>0</v>
      </c>
      <c r="P77" s="56" t="n">
        <v>0</v>
      </c>
      <c r="Q77" s="56" t="n">
        <v>0</v>
      </c>
      <c r="R77" s="56" t="n">
        <v>0</v>
      </c>
      <c r="S77" s="53" t="n">
        <v>0</v>
      </c>
      <c r="T77" s="68"/>
      <c r="U77" s="50"/>
      <c r="V77" s="53"/>
    </row>
    <row r="78" customFormat="false" ht="16.9" hidden="false" customHeight="true" outlineLevel="0" collapsed="false">
      <c r="A78" s="50"/>
      <c r="B78" s="50"/>
      <c r="C78" s="53"/>
      <c r="D78" s="53"/>
      <c r="E78" s="53"/>
      <c r="F78" s="53"/>
      <c r="G78" s="53"/>
      <c r="H78" s="53"/>
      <c r="I78" s="53"/>
      <c r="J78" s="53"/>
      <c r="K78" s="79" t="n">
        <v>2120811</v>
      </c>
      <c r="L78" s="78" t="s">
        <v>2068</v>
      </c>
      <c r="M78" s="53" t="n">
        <v>0</v>
      </c>
      <c r="N78" s="56" t="n">
        <v>0</v>
      </c>
      <c r="O78" s="56" t="n">
        <v>0</v>
      </c>
      <c r="P78" s="56" t="n">
        <v>0</v>
      </c>
      <c r="Q78" s="56" t="n">
        <v>0</v>
      </c>
      <c r="R78" s="56" t="n">
        <v>0</v>
      </c>
      <c r="S78" s="53" t="n">
        <v>0</v>
      </c>
      <c r="T78" s="68"/>
      <c r="U78" s="50"/>
      <c r="V78" s="53"/>
    </row>
    <row r="79" customFormat="false" ht="16.9" hidden="false" customHeight="true" outlineLevel="0" collapsed="false">
      <c r="A79" s="50"/>
      <c r="B79" s="50"/>
      <c r="C79" s="53"/>
      <c r="D79" s="53"/>
      <c r="E79" s="53"/>
      <c r="F79" s="53"/>
      <c r="G79" s="53"/>
      <c r="H79" s="53"/>
      <c r="I79" s="53"/>
      <c r="J79" s="53"/>
      <c r="K79" s="79" t="n">
        <v>2120812</v>
      </c>
      <c r="L79" s="78" t="s">
        <v>2099</v>
      </c>
      <c r="M79" s="53" t="n">
        <v>0</v>
      </c>
      <c r="N79" s="56" t="n">
        <v>0</v>
      </c>
      <c r="O79" s="56" t="n">
        <v>0</v>
      </c>
      <c r="P79" s="56" t="n">
        <v>0</v>
      </c>
      <c r="Q79" s="56" t="n">
        <v>0</v>
      </c>
      <c r="R79" s="56" t="n">
        <v>0</v>
      </c>
      <c r="S79" s="53" t="n">
        <v>0</v>
      </c>
      <c r="T79" s="68"/>
      <c r="U79" s="50"/>
      <c r="V79" s="53"/>
    </row>
    <row r="80" customFormat="false" ht="16.9" hidden="false" customHeight="true" outlineLevel="0" collapsed="false">
      <c r="A80" s="50"/>
      <c r="B80" s="50"/>
      <c r="C80" s="82"/>
      <c r="D80" s="82"/>
      <c r="E80" s="82"/>
      <c r="F80" s="82"/>
      <c r="G80" s="82"/>
      <c r="H80" s="82"/>
      <c r="I80" s="82"/>
      <c r="J80" s="82"/>
      <c r="K80" s="79" t="s">
        <v>2100</v>
      </c>
      <c r="L80" s="78" t="s">
        <v>2101</v>
      </c>
      <c r="M80" s="53" t="n">
        <v>0</v>
      </c>
      <c r="N80" s="56" t="n">
        <v>0</v>
      </c>
      <c r="O80" s="56" t="n">
        <v>0</v>
      </c>
      <c r="P80" s="56" t="n">
        <v>0</v>
      </c>
      <c r="Q80" s="56" t="n">
        <v>0</v>
      </c>
      <c r="R80" s="56" t="n">
        <v>0</v>
      </c>
      <c r="S80" s="53" t="n">
        <v>0</v>
      </c>
      <c r="T80" s="68"/>
      <c r="U80" s="50"/>
      <c r="V80" s="53"/>
    </row>
    <row r="81" customFormat="false" ht="16.9" hidden="false" customHeight="true" outlineLevel="0" collapsed="false">
      <c r="A81" s="50" t="n">
        <v>1030144</v>
      </c>
      <c r="B81" s="65" t="s">
        <v>2102</v>
      </c>
      <c r="C81" s="53" t="n">
        <v>0</v>
      </c>
      <c r="D81" s="53" t="n">
        <v>0</v>
      </c>
      <c r="E81" s="53" t="n">
        <v>0</v>
      </c>
      <c r="F81" s="56" t="n">
        <v>0</v>
      </c>
      <c r="G81" s="56" t="n">
        <v>0</v>
      </c>
      <c r="H81" s="53" t="n">
        <v>0</v>
      </c>
      <c r="I81" s="56" t="n">
        <v>0</v>
      </c>
      <c r="J81" s="53" t="n">
        <v>0</v>
      </c>
      <c r="K81" s="74" t="n">
        <v>21209</v>
      </c>
      <c r="L81" s="65" t="s">
        <v>2103</v>
      </c>
      <c r="M81" s="53" t="n">
        <f aca="false">SUM(M82:M86)</f>
        <v>0</v>
      </c>
      <c r="N81" s="56" t="n">
        <f aca="false">SUM(N82:N86)</f>
        <v>0</v>
      </c>
      <c r="O81" s="56" t="n">
        <f aca="false">SUM(O82:O86)</f>
        <v>0</v>
      </c>
      <c r="P81" s="56" t="n">
        <f aca="false">SUM(P82:P86)</f>
        <v>0</v>
      </c>
      <c r="Q81" s="56" t="n">
        <f aca="false">SUM(Q82:Q86)</f>
        <v>0</v>
      </c>
      <c r="R81" s="56" t="n">
        <f aca="false">SUM(R82:R86)</f>
        <v>0</v>
      </c>
      <c r="S81" s="53" t="n">
        <f aca="false">SUM(S82:S86)</f>
        <v>0</v>
      </c>
      <c r="T81" s="68" t="n">
        <v>1030144</v>
      </c>
      <c r="U81" s="61" t="s">
        <v>2104</v>
      </c>
      <c r="V81" s="53" t="n">
        <f aca="false">SUM(C81:E81,G81:J81)-SUM(M81:N81,P81:S81)</f>
        <v>0</v>
      </c>
    </row>
    <row r="82" customFormat="false" ht="16.9" hidden="false" customHeight="true" outlineLevel="0" collapsed="false">
      <c r="A82" s="50"/>
      <c r="B82" s="61"/>
      <c r="C82" s="64"/>
      <c r="D82" s="64"/>
      <c r="E82" s="64"/>
      <c r="F82" s="64"/>
      <c r="G82" s="64"/>
      <c r="H82" s="64"/>
      <c r="I82" s="64"/>
      <c r="J82" s="64"/>
      <c r="K82" s="79" t="n">
        <v>2120901</v>
      </c>
      <c r="L82" s="78" t="s">
        <v>2105</v>
      </c>
      <c r="M82" s="53" t="n">
        <v>0</v>
      </c>
      <c r="N82" s="56" t="n">
        <v>0</v>
      </c>
      <c r="O82" s="56" t="n">
        <v>0</v>
      </c>
      <c r="P82" s="56" t="n">
        <v>0</v>
      </c>
      <c r="Q82" s="56" t="n">
        <v>0</v>
      </c>
      <c r="R82" s="56" t="n">
        <v>0</v>
      </c>
      <c r="S82" s="53" t="n">
        <v>0</v>
      </c>
      <c r="T82" s="68"/>
      <c r="U82" s="61"/>
      <c r="V82" s="53"/>
    </row>
    <row r="83" customFormat="false" ht="16.9" hidden="false" customHeight="true" outlineLevel="0" collapsed="false">
      <c r="A83" s="50"/>
      <c r="B83" s="61"/>
      <c r="C83" s="53"/>
      <c r="D83" s="53"/>
      <c r="E83" s="53"/>
      <c r="F83" s="53"/>
      <c r="G83" s="53"/>
      <c r="H83" s="53"/>
      <c r="I83" s="53"/>
      <c r="J83" s="53"/>
      <c r="K83" s="79" t="n">
        <v>2120902</v>
      </c>
      <c r="L83" s="78" t="s">
        <v>2106</v>
      </c>
      <c r="M83" s="53" t="n">
        <v>0</v>
      </c>
      <c r="N83" s="56" t="n">
        <v>0</v>
      </c>
      <c r="O83" s="56" t="n">
        <v>0</v>
      </c>
      <c r="P83" s="56" t="n">
        <v>0</v>
      </c>
      <c r="Q83" s="56" t="n">
        <v>0</v>
      </c>
      <c r="R83" s="56" t="n">
        <v>0</v>
      </c>
      <c r="S83" s="53" t="n">
        <v>0</v>
      </c>
      <c r="T83" s="68"/>
      <c r="U83" s="61"/>
      <c r="V83" s="53"/>
    </row>
    <row r="84" customFormat="false" ht="16.9" hidden="false" customHeight="true" outlineLevel="0" collapsed="false">
      <c r="A84" s="50"/>
      <c r="B84" s="61"/>
      <c r="C84" s="53"/>
      <c r="D84" s="53"/>
      <c r="E84" s="53"/>
      <c r="F84" s="53"/>
      <c r="G84" s="53"/>
      <c r="H84" s="53"/>
      <c r="I84" s="53"/>
      <c r="J84" s="53"/>
      <c r="K84" s="79" t="n">
        <v>2120903</v>
      </c>
      <c r="L84" s="78" t="s">
        <v>2107</v>
      </c>
      <c r="M84" s="53" t="n">
        <v>0</v>
      </c>
      <c r="N84" s="56" t="n">
        <v>0</v>
      </c>
      <c r="O84" s="56" t="n">
        <v>0</v>
      </c>
      <c r="P84" s="56" t="n">
        <v>0</v>
      </c>
      <c r="Q84" s="56" t="n">
        <v>0</v>
      </c>
      <c r="R84" s="56" t="n">
        <v>0</v>
      </c>
      <c r="S84" s="53" t="n">
        <v>0</v>
      </c>
      <c r="T84" s="68"/>
      <c r="U84" s="61"/>
      <c r="V84" s="53"/>
    </row>
    <row r="85" customFormat="false" ht="16.9" hidden="false" customHeight="true" outlineLevel="0" collapsed="false">
      <c r="A85" s="50"/>
      <c r="B85" s="61"/>
      <c r="C85" s="53"/>
      <c r="D85" s="53"/>
      <c r="E85" s="53"/>
      <c r="F85" s="53"/>
      <c r="G85" s="53"/>
      <c r="H85" s="53"/>
      <c r="I85" s="53"/>
      <c r="J85" s="53"/>
      <c r="K85" s="79" t="n">
        <v>2120904</v>
      </c>
      <c r="L85" s="78" t="s">
        <v>2108</v>
      </c>
      <c r="M85" s="53" t="n">
        <v>0</v>
      </c>
      <c r="N85" s="56" t="n">
        <v>0</v>
      </c>
      <c r="O85" s="56" t="n">
        <v>0</v>
      </c>
      <c r="P85" s="56" t="n">
        <v>0</v>
      </c>
      <c r="Q85" s="56" t="n">
        <v>0</v>
      </c>
      <c r="R85" s="56" t="n">
        <v>0</v>
      </c>
      <c r="S85" s="53" t="n">
        <v>0</v>
      </c>
      <c r="T85" s="68"/>
      <c r="U85" s="61"/>
      <c r="V85" s="53"/>
    </row>
    <row r="86" customFormat="false" ht="16.9" hidden="false" customHeight="true" outlineLevel="0" collapsed="false">
      <c r="A86" s="50"/>
      <c r="B86" s="61"/>
      <c r="C86" s="82"/>
      <c r="D86" s="82"/>
      <c r="E86" s="82"/>
      <c r="F86" s="82"/>
      <c r="G86" s="82"/>
      <c r="H86" s="82"/>
      <c r="I86" s="82"/>
      <c r="J86" s="82"/>
      <c r="K86" s="79" t="n">
        <v>2120999</v>
      </c>
      <c r="L86" s="78" t="s">
        <v>2109</v>
      </c>
      <c r="M86" s="53" t="n">
        <v>0</v>
      </c>
      <c r="N86" s="56" t="n">
        <v>0</v>
      </c>
      <c r="O86" s="56" t="n">
        <v>0</v>
      </c>
      <c r="P86" s="56" t="n">
        <v>0</v>
      </c>
      <c r="Q86" s="56" t="n">
        <v>0</v>
      </c>
      <c r="R86" s="56" t="n">
        <v>0</v>
      </c>
      <c r="S86" s="53" t="n">
        <v>0</v>
      </c>
      <c r="T86" s="68"/>
      <c r="U86" s="61"/>
      <c r="V86" s="53"/>
    </row>
    <row r="87" customFormat="false" ht="16.9" hidden="false" customHeight="true" outlineLevel="0" collapsed="false">
      <c r="A87" s="50" t="n">
        <v>1030146</v>
      </c>
      <c r="B87" s="65" t="s">
        <v>2110</v>
      </c>
      <c r="C87" s="53" t="n">
        <v>0</v>
      </c>
      <c r="D87" s="53" t="n">
        <v>0</v>
      </c>
      <c r="E87" s="53" t="n">
        <v>0</v>
      </c>
      <c r="F87" s="56" t="n">
        <v>0</v>
      </c>
      <c r="G87" s="56" t="n">
        <v>0</v>
      </c>
      <c r="H87" s="53" t="n">
        <v>0</v>
      </c>
      <c r="I87" s="56" t="n">
        <v>0</v>
      </c>
      <c r="J87" s="53" t="n">
        <v>0</v>
      </c>
      <c r="K87" s="74" t="n">
        <v>21210</v>
      </c>
      <c r="L87" s="65" t="s">
        <v>2111</v>
      </c>
      <c r="M87" s="53" t="n">
        <f aca="false">SUM(M88:M90)</f>
        <v>0</v>
      </c>
      <c r="N87" s="56" t="n">
        <f aca="false">SUM(N88:N90)</f>
        <v>0</v>
      </c>
      <c r="O87" s="56" t="n">
        <f aca="false">SUM(O88:O90)</f>
        <v>0</v>
      </c>
      <c r="P87" s="56" t="n">
        <f aca="false">SUM(P88:P90)</f>
        <v>0</v>
      </c>
      <c r="Q87" s="56" t="n">
        <f aca="false">SUM(Q88:Q90)</f>
        <v>0</v>
      </c>
      <c r="R87" s="56" t="n">
        <f aca="false">SUM(R88:R90)</f>
        <v>0</v>
      </c>
      <c r="S87" s="53" t="n">
        <f aca="false">SUM(S88:S90)</f>
        <v>0</v>
      </c>
      <c r="T87" s="68" t="n">
        <v>1030146</v>
      </c>
      <c r="U87" s="61" t="s">
        <v>2112</v>
      </c>
      <c r="V87" s="53" t="n">
        <f aca="false">SUM(C87:E87,G87:J87)-SUM(M87:N87,P87:S87)</f>
        <v>0</v>
      </c>
    </row>
    <row r="88" customFormat="false" ht="16.9" hidden="false" customHeight="true" outlineLevel="0" collapsed="false">
      <c r="A88" s="50"/>
      <c r="B88" s="50"/>
      <c r="C88" s="64"/>
      <c r="D88" s="64"/>
      <c r="E88" s="64"/>
      <c r="F88" s="64"/>
      <c r="G88" s="64"/>
      <c r="H88" s="64"/>
      <c r="I88" s="64"/>
      <c r="J88" s="64"/>
      <c r="K88" s="79" t="n">
        <v>2121001</v>
      </c>
      <c r="L88" s="78" t="s">
        <v>2079</v>
      </c>
      <c r="M88" s="53" t="n">
        <v>0</v>
      </c>
      <c r="N88" s="56" t="n">
        <v>0</v>
      </c>
      <c r="O88" s="56" t="n">
        <v>0</v>
      </c>
      <c r="P88" s="56" t="n">
        <v>0</v>
      </c>
      <c r="Q88" s="56" t="n">
        <v>0</v>
      </c>
      <c r="R88" s="56" t="n">
        <v>0</v>
      </c>
      <c r="S88" s="53" t="n">
        <v>0</v>
      </c>
      <c r="T88" s="68"/>
      <c r="U88" s="50"/>
      <c r="V88" s="53"/>
    </row>
    <row r="89" customFormat="false" ht="16.9" hidden="false" customHeight="true" outlineLevel="0" collapsed="false">
      <c r="A89" s="50"/>
      <c r="B89" s="50"/>
      <c r="C89" s="53"/>
      <c r="D89" s="53"/>
      <c r="E89" s="53"/>
      <c r="F89" s="53"/>
      <c r="G89" s="53"/>
      <c r="H89" s="53"/>
      <c r="I89" s="53"/>
      <c r="J89" s="53"/>
      <c r="K89" s="79" t="n">
        <v>2121002</v>
      </c>
      <c r="L89" s="78" t="s">
        <v>2082</v>
      </c>
      <c r="M89" s="53" t="n">
        <v>0</v>
      </c>
      <c r="N89" s="56" t="n">
        <v>0</v>
      </c>
      <c r="O89" s="56" t="n">
        <v>0</v>
      </c>
      <c r="P89" s="56" t="n">
        <v>0</v>
      </c>
      <c r="Q89" s="56" t="n">
        <v>0</v>
      </c>
      <c r="R89" s="56" t="n">
        <v>0</v>
      </c>
      <c r="S89" s="53" t="n">
        <v>0</v>
      </c>
      <c r="T89" s="68"/>
      <c r="U89" s="50"/>
      <c r="V89" s="53"/>
    </row>
    <row r="90" customFormat="false" ht="16.9" hidden="false" customHeight="true" outlineLevel="0" collapsed="false">
      <c r="A90" s="50"/>
      <c r="B90" s="50"/>
      <c r="C90" s="82"/>
      <c r="D90" s="82"/>
      <c r="E90" s="82"/>
      <c r="F90" s="82"/>
      <c r="G90" s="82"/>
      <c r="H90" s="82"/>
      <c r="I90" s="82"/>
      <c r="J90" s="82"/>
      <c r="K90" s="79" t="n">
        <v>2121099</v>
      </c>
      <c r="L90" s="78" t="s">
        <v>2113</v>
      </c>
      <c r="M90" s="53" t="n">
        <v>0</v>
      </c>
      <c r="N90" s="56" t="n">
        <v>0</v>
      </c>
      <c r="O90" s="56" t="n">
        <v>0</v>
      </c>
      <c r="P90" s="56" t="n">
        <v>0</v>
      </c>
      <c r="Q90" s="56" t="n">
        <v>0</v>
      </c>
      <c r="R90" s="56" t="n">
        <v>0</v>
      </c>
      <c r="S90" s="53" t="n">
        <v>0</v>
      </c>
      <c r="T90" s="68"/>
      <c r="U90" s="50"/>
      <c r="V90" s="53"/>
    </row>
    <row r="91" customFormat="false" ht="16.9" hidden="false" customHeight="true" outlineLevel="0" collapsed="false">
      <c r="A91" s="50" t="n">
        <v>1030147</v>
      </c>
      <c r="B91" s="65" t="s">
        <v>2114</v>
      </c>
      <c r="C91" s="53" t="n">
        <v>0</v>
      </c>
      <c r="D91" s="53" t="n">
        <v>0</v>
      </c>
      <c r="E91" s="53" t="n">
        <v>0</v>
      </c>
      <c r="F91" s="56" t="n">
        <v>0</v>
      </c>
      <c r="G91" s="56" t="n">
        <v>0</v>
      </c>
      <c r="H91" s="53" t="n">
        <v>0</v>
      </c>
      <c r="I91" s="56" t="n">
        <v>0</v>
      </c>
      <c r="J91" s="53" t="n">
        <v>0</v>
      </c>
      <c r="K91" s="74" t="n">
        <v>21211</v>
      </c>
      <c r="L91" s="65" t="s">
        <v>2115</v>
      </c>
      <c r="M91" s="53" t="n">
        <v>0</v>
      </c>
      <c r="N91" s="56" t="n">
        <v>0</v>
      </c>
      <c r="O91" s="56" t="n">
        <v>0</v>
      </c>
      <c r="P91" s="56" t="n">
        <v>0</v>
      </c>
      <c r="Q91" s="56" t="n">
        <v>0</v>
      </c>
      <c r="R91" s="56" t="n">
        <v>0</v>
      </c>
      <c r="S91" s="53" t="n">
        <v>0</v>
      </c>
      <c r="T91" s="68" t="n">
        <v>1030147</v>
      </c>
      <c r="U91" s="61" t="s">
        <v>2116</v>
      </c>
      <c r="V91" s="53" t="n">
        <f aca="false">SUM(C91:E91,G91:J91)-SUM(M91:N91,P91:S91)</f>
        <v>0</v>
      </c>
    </row>
    <row r="92" customFormat="false" ht="16.9" hidden="false" customHeight="true" outlineLevel="0" collapsed="false">
      <c r="A92" s="50" t="n">
        <v>1030133</v>
      </c>
      <c r="B92" s="65" t="s">
        <v>2117</v>
      </c>
      <c r="C92" s="53" t="n">
        <f aca="false">SUM(C93:C94)</f>
        <v>0</v>
      </c>
      <c r="D92" s="53" t="n">
        <f aca="false">SUM(D93:D94)</f>
        <v>0</v>
      </c>
      <c r="E92" s="53" t="n">
        <f aca="false">SUM(E93:E94)</f>
        <v>0</v>
      </c>
      <c r="F92" s="56" t="n">
        <f aca="false">SUM(F93:F94)</f>
        <v>0</v>
      </c>
      <c r="G92" s="56" t="n">
        <f aca="false">SUM(G93:G94)</f>
        <v>0</v>
      </c>
      <c r="H92" s="53" t="n">
        <f aca="false">SUM(H93:H94)</f>
        <v>0</v>
      </c>
      <c r="I92" s="56" t="n">
        <f aca="false">SUM(I93:I94)</f>
        <v>0</v>
      </c>
      <c r="J92" s="53" t="n">
        <f aca="false">SUM(J93:J94)</f>
        <v>0</v>
      </c>
      <c r="K92" s="74" t="n">
        <v>21212</v>
      </c>
      <c r="L92" s="65" t="s">
        <v>2118</v>
      </c>
      <c r="M92" s="53" t="n">
        <f aca="false">SUM(M93:M96)</f>
        <v>0</v>
      </c>
      <c r="N92" s="56" t="n">
        <f aca="false">SUM(N93:N96)</f>
        <v>0</v>
      </c>
      <c r="O92" s="56" t="n">
        <f aca="false">SUM(O93:O96)</f>
        <v>0</v>
      </c>
      <c r="P92" s="56" t="n">
        <f aca="false">SUM(P93:P96)</f>
        <v>0</v>
      </c>
      <c r="Q92" s="56" t="n">
        <f aca="false">SUM(Q93:Q96)</f>
        <v>0</v>
      </c>
      <c r="R92" s="56" t="n">
        <f aca="false">SUM(R93:R96)</f>
        <v>0</v>
      </c>
      <c r="S92" s="53" t="n">
        <f aca="false">SUM(S93:S96)</f>
        <v>0</v>
      </c>
      <c r="T92" s="68" t="n">
        <v>1030133</v>
      </c>
      <c r="U92" s="61" t="s">
        <v>2119</v>
      </c>
      <c r="V92" s="53" t="n">
        <f aca="false">SUM(C92:E92,G92:J92)-SUM(M92:N92,P92:S92)</f>
        <v>0</v>
      </c>
    </row>
    <row r="93" customFormat="false" ht="16.9" hidden="false" customHeight="true" outlineLevel="0" collapsed="false">
      <c r="A93" s="50" t="n">
        <v>103013301</v>
      </c>
      <c r="B93" s="78" t="s">
        <v>2120</v>
      </c>
      <c r="C93" s="53" t="n">
        <v>0</v>
      </c>
      <c r="D93" s="53" t="n">
        <v>0</v>
      </c>
      <c r="E93" s="53" t="n">
        <v>0</v>
      </c>
      <c r="F93" s="56" t="n">
        <v>0</v>
      </c>
      <c r="G93" s="56" t="n">
        <v>0</v>
      </c>
      <c r="H93" s="53" t="n">
        <v>0</v>
      </c>
      <c r="I93" s="56" t="n">
        <v>0</v>
      </c>
      <c r="J93" s="53" t="n">
        <v>0</v>
      </c>
      <c r="K93" s="74" t="n">
        <v>2121201</v>
      </c>
      <c r="L93" s="78" t="s">
        <v>2121</v>
      </c>
      <c r="M93" s="53" t="n">
        <v>0</v>
      </c>
      <c r="N93" s="56" t="n">
        <v>0</v>
      </c>
      <c r="O93" s="56" t="n">
        <v>0</v>
      </c>
      <c r="P93" s="56" t="n">
        <v>0</v>
      </c>
      <c r="Q93" s="56" t="n">
        <v>0</v>
      </c>
      <c r="R93" s="56" t="n">
        <v>0</v>
      </c>
      <c r="S93" s="53" t="n">
        <v>0</v>
      </c>
      <c r="T93" s="68" t="n">
        <v>103013301</v>
      </c>
      <c r="U93" s="73" t="s">
        <v>2122</v>
      </c>
      <c r="V93" s="53" t="n">
        <v>0</v>
      </c>
    </row>
    <row r="94" customFormat="false" ht="16.9" hidden="false" customHeight="true" outlineLevel="0" collapsed="false">
      <c r="A94" s="50" t="n">
        <v>103013302</v>
      </c>
      <c r="B94" s="78" t="s">
        <v>2123</v>
      </c>
      <c r="C94" s="53" t="n">
        <v>0</v>
      </c>
      <c r="D94" s="53" t="n">
        <v>0</v>
      </c>
      <c r="E94" s="53" t="n">
        <v>0</v>
      </c>
      <c r="F94" s="56" t="n">
        <v>0</v>
      </c>
      <c r="G94" s="56" t="n">
        <v>0</v>
      </c>
      <c r="H94" s="53" t="n">
        <v>0</v>
      </c>
      <c r="I94" s="56" t="n">
        <v>0</v>
      </c>
      <c r="J94" s="53" t="n">
        <v>0</v>
      </c>
      <c r="K94" s="74" t="n">
        <v>2121202</v>
      </c>
      <c r="L94" s="78" t="s">
        <v>2124</v>
      </c>
      <c r="M94" s="53" t="n">
        <v>0</v>
      </c>
      <c r="N94" s="56" t="n">
        <v>0</v>
      </c>
      <c r="O94" s="56" t="n">
        <v>0</v>
      </c>
      <c r="P94" s="56" t="n">
        <v>0</v>
      </c>
      <c r="Q94" s="56" t="n">
        <v>0</v>
      </c>
      <c r="R94" s="56" t="n">
        <v>0</v>
      </c>
      <c r="S94" s="53" t="n">
        <v>0</v>
      </c>
      <c r="T94" s="68" t="n">
        <v>103013302</v>
      </c>
      <c r="U94" s="73" t="s">
        <v>2125</v>
      </c>
      <c r="V94" s="53" t="n">
        <v>0</v>
      </c>
    </row>
    <row r="95" customFormat="false" ht="16.9" hidden="false" customHeight="true" outlineLevel="0" collapsed="false">
      <c r="A95" s="50"/>
      <c r="B95" s="61"/>
      <c r="C95" s="64"/>
      <c r="D95" s="64"/>
      <c r="E95" s="64"/>
      <c r="F95" s="64"/>
      <c r="G95" s="64"/>
      <c r="H95" s="64"/>
      <c r="I95" s="64"/>
      <c r="J95" s="64"/>
      <c r="K95" s="79" t="n">
        <v>2121203</v>
      </c>
      <c r="L95" s="78" t="s">
        <v>2126</v>
      </c>
      <c r="M95" s="53" t="n">
        <v>0</v>
      </c>
      <c r="N95" s="56" t="n">
        <v>0</v>
      </c>
      <c r="O95" s="56" t="n">
        <v>0</v>
      </c>
      <c r="P95" s="56" t="n">
        <v>0</v>
      </c>
      <c r="Q95" s="56" t="n">
        <v>0</v>
      </c>
      <c r="R95" s="56" t="n">
        <v>0</v>
      </c>
      <c r="S95" s="53" t="n">
        <v>0</v>
      </c>
      <c r="T95" s="68"/>
      <c r="U95" s="50"/>
      <c r="V95" s="53"/>
    </row>
    <row r="96" customFormat="false" ht="16.9" hidden="false" customHeight="true" outlineLevel="0" collapsed="false">
      <c r="A96" s="50"/>
      <c r="B96" s="50"/>
      <c r="C96" s="82"/>
      <c r="D96" s="82"/>
      <c r="E96" s="82"/>
      <c r="F96" s="82"/>
      <c r="G96" s="82"/>
      <c r="H96" s="82"/>
      <c r="I96" s="82"/>
      <c r="J96" s="82"/>
      <c r="K96" s="79" t="n">
        <v>2121204</v>
      </c>
      <c r="L96" s="78" t="s">
        <v>2127</v>
      </c>
      <c r="M96" s="53" t="n">
        <v>0</v>
      </c>
      <c r="N96" s="56" t="n">
        <v>0</v>
      </c>
      <c r="O96" s="56" t="n">
        <v>0</v>
      </c>
      <c r="P96" s="56" t="n">
        <v>0</v>
      </c>
      <c r="Q96" s="56" t="n">
        <v>0</v>
      </c>
      <c r="R96" s="56" t="n">
        <v>0</v>
      </c>
      <c r="S96" s="53" t="n">
        <v>0</v>
      </c>
      <c r="T96" s="68"/>
      <c r="U96" s="50"/>
      <c r="V96" s="53"/>
    </row>
    <row r="97" customFormat="false" ht="16.9" hidden="false" customHeight="true" outlineLevel="0" collapsed="false">
      <c r="A97" s="50" t="n">
        <v>1030156</v>
      </c>
      <c r="B97" s="65" t="s">
        <v>2128</v>
      </c>
      <c r="C97" s="53" t="n">
        <v>0</v>
      </c>
      <c r="D97" s="53" t="n">
        <v>0</v>
      </c>
      <c r="E97" s="53" t="n">
        <v>0</v>
      </c>
      <c r="F97" s="56" t="n">
        <v>0</v>
      </c>
      <c r="G97" s="56" t="n">
        <v>0</v>
      </c>
      <c r="H97" s="53" t="n">
        <v>0</v>
      </c>
      <c r="I97" s="56" t="n">
        <v>0</v>
      </c>
      <c r="J97" s="53" t="n">
        <v>0</v>
      </c>
      <c r="K97" s="74" t="n">
        <v>21213</v>
      </c>
      <c r="L97" s="65" t="s">
        <v>2129</v>
      </c>
      <c r="M97" s="53" t="n">
        <f aca="false">SUM(M98:M102)</f>
        <v>0</v>
      </c>
      <c r="N97" s="56" t="n">
        <f aca="false">SUM(N98:N102)</f>
        <v>0</v>
      </c>
      <c r="O97" s="56" t="n">
        <f aca="false">SUM(O98:O102)</f>
        <v>0</v>
      </c>
      <c r="P97" s="56" t="n">
        <f aca="false">SUM(P98:P102)</f>
        <v>0</v>
      </c>
      <c r="Q97" s="56" t="n">
        <f aca="false">SUM(Q98:Q102)</f>
        <v>0</v>
      </c>
      <c r="R97" s="56" t="n">
        <f aca="false">SUM(R98:R102)</f>
        <v>0</v>
      </c>
      <c r="S97" s="53" t="n">
        <f aca="false">SUM(S98:S102)</f>
        <v>0</v>
      </c>
      <c r="T97" s="68" t="n">
        <v>1030156</v>
      </c>
      <c r="U97" s="61" t="s">
        <v>2130</v>
      </c>
      <c r="V97" s="53" t="n">
        <f aca="false">SUM(C97:E97,G97:J97)-SUM(M97:N97,P97:S97)</f>
        <v>0</v>
      </c>
    </row>
    <row r="98" customFormat="false" ht="16.9" hidden="false" customHeight="true" outlineLevel="0" collapsed="false">
      <c r="A98" s="50"/>
      <c r="B98" s="50"/>
      <c r="C98" s="64"/>
      <c r="D98" s="64"/>
      <c r="E98" s="64"/>
      <c r="F98" s="64"/>
      <c r="G98" s="64"/>
      <c r="H98" s="64"/>
      <c r="I98" s="64"/>
      <c r="J98" s="64"/>
      <c r="K98" s="79" t="n">
        <v>2121301</v>
      </c>
      <c r="L98" s="78" t="s">
        <v>2105</v>
      </c>
      <c r="M98" s="53" t="n">
        <v>0</v>
      </c>
      <c r="N98" s="56" t="n">
        <v>0</v>
      </c>
      <c r="O98" s="56" t="n">
        <v>0</v>
      </c>
      <c r="P98" s="56" t="n">
        <v>0</v>
      </c>
      <c r="Q98" s="56" t="n">
        <v>0</v>
      </c>
      <c r="R98" s="56" t="n">
        <v>0</v>
      </c>
      <c r="S98" s="53" t="n">
        <v>0</v>
      </c>
      <c r="T98" s="68"/>
      <c r="U98" s="50"/>
      <c r="V98" s="53"/>
    </row>
    <row r="99" customFormat="false" ht="16.9" hidden="false" customHeight="true" outlineLevel="0" collapsed="false">
      <c r="A99" s="50"/>
      <c r="B99" s="50"/>
      <c r="C99" s="53"/>
      <c r="D99" s="53"/>
      <c r="E99" s="53"/>
      <c r="F99" s="53"/>
      <c r="G99" s="53"/>
      <c r="H99" s="53"/>
      <c r="I99" s="53"/>
      <c r="J99" s="53"/>
      <c r="K99" s="79" t="n">
        <v>2121302</v>
      </c>
      <c r="L99" s="78" t="s">
        <v>2106</v>
      </c>
      <c r="M99" s="53" t="n">
        <v>0</v>
      </c>
      <c r="N99" s="56" t="n">
        <v>0</v>
      </c>
      <c r="O99" s="56" t="n">
        <v>0</v>
      </c>
      <c r="P99" s="56" t="n">
        <v>0</v>
      </c>
      <c r="Q99" s="56" t="n">
        <v>0</v>
      </c>
      <c r="R99" s="56" t="n">
        <v>0</v>
      </c>
      <c r="S99" s="53" t="n">
        <v>0</v>
      </c>
      <c r="T99" s="68"/>
      <c r="U99" s="50"/>
      <c r="V99" s="53"/>
    </row>
    <row r="100" customFormat="false" ht="16.9" hidden="false" customHeight="true" outlineLevel="0" collapsed="false">
      <c r="A100" s="50"/>
      <c r="B100" s="50"/>
      <c r="C100" s="53"/>
      <c r="D100" s="53"/>
      <c r="E100" s="53"/>
      <c r="F100" s="53"/>
      <c r="G100" s="53"/>
      <c r="H100" s="53"/>
      <c r="I100" s="53"/>
      <c r="J100" s="53"/>
      <c r="K100" s="79" t="n">
        <v>2121303</v>
      </c>
      <c r="L100" s="78" t="s">
        <v>2107</v>
      </c>
      <c r="M100" s="53" t="n">
        <v>0</v>
      </c>
      <c r="N100" s="56" t="n">
        <v>0</v>
      </c>
      <c r="O100" s="56" t="n">
        <v>0</v>
      </c>
      <c r="P100" s="56" t="n">
        <v>0</v>
      </c>
      <c r="Q100" s="56" t="n">
        <v>0</v>
      </c>
      <c r="R100" s="56" t="n">
        <v>0</v>
      </c>
      <c r="S100" s="53" t="n">
        <v>0</v>
      </c>
      <c r="T100" s="68"/>
      <c r="U100" s="50"/>
      <c r="V100" s="53"/>
    </row>
    <row r="101" customFormat="false" ht="16.9" hidden="false" customHeight="true" outlineLevel="0" collapsed="false">
      <c r="A101" s="50"/>
      <c r="B101" s="50"/>
      <c r="C101" s="53"/>
      <c r="D101" s="53"/>
      <c r="E101" s="53"/>
      <c r="F101" s="53"/>
      <c r="G101" s="53"/>
      <c r="H101" s="53"/>
      <c r="I101" s="53"/>
      <c r="J101" s="53"/>
      <c r="K101" s="79" t="n">
        <v>2121304</v>
      </c>
      <c r="L101" s="78" t="s">
        <v>2108</v>
      </c>
      <c r="M101" s="53" t="n">
        <v>0</v>
      </c>
      <c r="N101" s="56" t="n">
        <v>0</v>
      </c>
      <c r="O101" s="56" t="n">
        <v>0</v>
      </c>
      <c r="P101" s="56" t="n">
        <v>0</v>
      </c>
      <c r="Q101" s="56" t="n">
        <v>0</v>
      </c>
      <c r="R101" s="56" t="n">
        <v>0</v>
      </c>
      <c r="S101" s="53" t="n">
        <v>0</v>
      </c>
      <c r="T101" s="68"/>
      <c r="U101" s="50"/>
      <c r="V101" s="53"/>
    </row>
    <row r="102" customFormat="false" ht="16.9" hidden="false" customHeight="true" outlineLevel="0" collapsed="false">
      <c r="A102" s="50"/>
      <c r="B102" s="50"/>
      <c r="C102" s="53"/>
      <c r="D102" s="53"/>
      <c r="E102" s="53"/>
      <c r="F102" s="53"/>
      <c r="G102" s="53"/>
      <c r="H102" s="53"/>
      <c r="I102" s="53"/>
      <c r="J102" s="53"/>
      <c r="K102" s="79" t="n">
        <v>2121399</v>
      </c>
      <c r="L102" s="78" t="s">
        <v>2131</v>
      </c>
      <c r="M102" s="53" t="n">
        <v>0</v>
      </c>
      <c r="N102" s="56" t="n">
        <v>0</v>
      </c>
      <c r="O102" s="56" t="n">
        <v>0</v>
      </c>
      <c r="P102" s="56" t="n">
        <v>0</v>
      </c>
      <c r="Q102" s="56" t="n">
        <v>0</v>
      </c>
      <c r="R102" s="56" t="n">
        <v>0</v>
      </c>
      <c r="S102" s="53" t="n">
        <v>0</v>
      </c>
      <c r="T102" s="68"/>
      <c r="U102" s="50"/>
      <c r="V102" s="53"/>
    </row>
    <row r="103" customFormat="false" ht="16.9" hidden="false" customHeight="true" outlineLevel="0" collapsed="false">
      <c r="A103" s="50"/>
      <c r="B103" s="50"/>
      <c r="C103" s="82"/>
      <c r="D103" s="82"/>
      <c r="E103" s="82"/>
      <c r="F103" s="82"/>
      <c r="G103" s="82"/>
      <c r="H103" s="82"/>
      <c r="I103" s="82"/>
      <c r="J103" s="82"/>
      <c r="K103" s="79" t="n">
        <v>213</v>
      </c>
      <c r="L103" s="65" t="s">
        <v>1469</v>
      </c>
      <c r="M103" s="53" t="n">
        <f aca="false">SUM(M104,M110,M118,M126,M131,M137,M142,M147,M150)</f>
        <v>0</v>
      </c>
      <c r="N103" s="56" t="n">
        <f aca="false">SUM(N104,N110,N118,N126,N131,N137,N142,N147,N150)</f>
        <v>0</v>
      </c>
      <c r="O103" s="56" t="n">
        <f aca="false">SUM(O104,O110,O118,O126,O131,O137,O142,O147,O150)</f>
        <v>0</v>
      </c>
      <c r="P103" s="56" t="n">
        <f aca="false">SUM(P104,P110,P118,P126,P131,P137,P142,P147,P150)</f>
        <v>0</v>
      </c>
      <c r="Q103" s="56" t="n">
        <f aca="false">SUM(Q104,Q110,Q118,Q126,Q131,Q137,Q142,Q147,Q150)</f>
        <v>0</v>
      </c>
      <c r="R103" s="56" t="n">
        <f aca="false">SUM(R104,R110,R118,R126,R131,R137,R142,R147,R150)</f>
        <v>0</v>
      </c>
      <c r="S103" s="53" t="n">
        <f aca="false">SUM(S104,S110,S118,S126,S131,S137,S142,S147,S150)</f>
        <v>0</v>
      </c>
      <c r="T103" s="68"/>
      <c r="U103" s="50"/>
      <c r="V103" s="53"/>
    </row>
    <row r="104" customFormat="false" ht="16.9" hidden="false" customHeight="true" outlineLevel="0" collapsed="false">
      <c r="A104" s="50" t="n">
        <v>1030131</v>
      </c>
      <c r="B104" s="65" t="s">
        <v>2132</v>
      </c>
      <c r="C104" s="53" t="n">
        <v>0</v>
      </c>
      <c r="D104" s="53" t="n">
        <v>0</v>
      </c>
      <c r="E104" s="53" t="n">
        <v>0</v>
      </c>
      <c r="F104" s="56" t="n">
        <v>0</v>
      </c>
      <c r="G104" s="56" t="n">
        <v>0</v>
      </c>
      <c r="H104" s="53" t="n">
        <v>0</v>
      </c>
      <c r="I104" s="56" t="n">
        <v>0</v>
      </c>
      <c r="J104" s="53" t="n">
        <v>0</v>
      </c>
      <c r="K104" s="109" t="n">
        <v>21360</v>
      </c>
      <c r="L104" s="65" t="s">
        <v>2133</v>
      </c>
      <c r="M104" s="53" t="n">
        <f aca="false">SUM(M105:M109)</f>
        <v>0</v>
      </c>
      <c r="N104" s="56" t="n">
        <f aca="false">SUM(N105:N109)</f>
        <v>0</v>
      </c>
      <c r="O104" s="56" t="n">
        <f aca="false">SUM(O105:O109)</f>
        <v>0</v>
      </c>
      <c r="P104" s="56" t="n">
        <f aca="false">SUM(P105:P109)</f>
        <v>0</v>
      </c>
      <c r="Q104" s="56" t="n">
        <f aca="false">SUM(Q105:Q109)</f>
        <v>0</v>
      </c>
      <c r="R104" s="56" t="n">
        <f aca="false">SUM(R105:R109)</f>
        <v>0</v>
      </c>
      <c r="S104" s="53" t="n">
        <f aca="false">SUM(S105:S109)</f>
        <v>0</v>
      </c>
      <c r="T104" s="68" t="n">
        <v>1030131</v>
      </c>
      <c r="U104" s="61" t="s">
        <v>2134</v>
      </c>
      <c r="V104" s="53" t="n">
        <f aca="false">SUM(C104:E104,G104:J104)-SUM(M104:N104,P104:S104)</f>
        <v>0</v>
      </c>
    </row>
    <row r="105" customFormat="false" ht="16.9" hidden="false" customHeight="true" outlineLevel="0" collapsed="false">
      <c r="A105" s="50"/>
      <c r="B105" s="61"/>
      <c r="C105" s="64"/>
      <c r="D105" s="64"/>
      <c r="E105" s="64"/>
      <c r="F105" s="64"/>
      <c r="G105" s="64"/>
      <c r="H105" s="64"/>
      <c r="I105" s="64"/>
      <c r="J105" s="71"/>
      <c r="K105" s="79" t="n">
        <v>2136001</v>
      </c>
      <c r="L105" s="103" t="s">
        <v>2135</v>
      </c>
      <c r="M105" s="53" t="n">
        <v>0</v>
      </c>
      <c r="N105" s="56" t="n">
        <v>0</v>
      </c>
      <c r="O105" s="56" t="n">
        <v>0</v>
      </c>
      <c r="P105" s="56" t="n">
        <v>0</v>
      </c>
      <c r="Q105" s="56" t="n">
        <v>0</v>
      </c>
      <c r="R105" s="56" t="n">
        <v>0</v>
      </c>
      <c r="S105" s="53" t="n">
        <v>0</v>
      </c>
      <c r="T105" s="68"/>
      <c r="U105" s="61"/>
      <c r="V105" s="53"/>
    </row>
    <row r="106" customFormat="false" ht="16.9" hidden="false" customHeight="true" outlineLevel="0" collapsed="false">
      <c r="A106" s="50"/>
      <c r="B106" s="61"/>
      <c r="C106" s="53"/>
      <c r="D106" s="53"/>
      <c r="E106" s="53"/>
      <c r="F106" s="53"/>
      <c r="G106" s="53"/>
      <c r="H106" s="53"/>
      <c r="I106" s="53"/>
      <c r="J106" s="53"/>
      <c r="K106" s="110" t="n">
        <v>2136002</v>
      </c>
      <c r="L106" s="78" t="s">
        <v>2136</v>
      </c>
      <c r="M106" s="53" t="n">
        <v>0</v>
      </c>
      <c r="N106" s="56" t="n">
        <v>0</v>
      </c>
      <c r="O106" s="56" t="n">
        <v>0</v>
      </c>
      <c r="P106" s="56" t="n">
        <v>0</v>
      </c>
      <c r="Q106" s="56" t="n">
        <v>0</v>
      </c>
      <c r="R106" s="56" t="n">
        <v>0</v>
      </c>
      <c r="S106" s="53" t="n">
        <v>0</v>
      </c>
      <c r="T106" s="68"/>
      <c r="U106" s="61"/>
      <c r="V106" s="53"/>
    </row>
    <row r="107" customFormat="false" ht="16.9" hidden="false" customHeight="true" outlineLevel="0" collapsed="false">
      <c r="A107" s="50"/>
      <c r="B107" s="61"/>
      <c r="C107" s="53"/>
      <c r="D107" s="53"/>
      <c r="E107" s="53"/>
      <c r="F107" s="53"/>
      <c r="G107" s="53"/>
      <c r="H107" s="53"/>
      <c r="I107" s="53"/>
      <c r="J107" s="53"/>
      <c r="K107" s="79" t="n">
        <v>2136003</v>
      </c>
      <c r="L107" s="78" t="s">
        <v>2137</v>
      </c>
      <c r="M107" s="53" t="n">
        <v>0</v>
      </c>
      <c r="N107" s="56" t="n">
        <v>0</v>
      </c>
      <c r="O107" s="56" t="n">
        <v>0</v>
      </c>
      <c r="P107" s="56" t="n">
        <v>0</v>
      </c>
      <c r="Q107" s="56" t="n">
        <v>0</v>
      </c>
      <c r="R107" s="56" t="n">
        <v>0</v>
      </c>
      <c r="S107" s="53" t="n">
        <v>0</v>
      </c>
      <c r="T107" s="68"/>
      <c r="U107" s="61"/>
      <c r="V107" s="53"/>
    </row>
    <row r="108" customFormat="false" ht="16.9" hidden="false" customHeight="true" outlineLevel="0" collapsed="false">
      <c r="A108" s="50"/>
      <c r="B108" s="61"/>
      <c r="C108" s="53"/>
      <c r="D108" s="53"/>
      <c r="E108" s="53"/>
      <c r="F108" s="53"/>
      <c r="G108" s="53"/>
      <c r="H108" s="53"/>
      <c r="I108" s="53"/>
      <c r="J108" s="53"/>
      <c r="K108" s="79" t="n">
        <v>2136004</v>
      </c>
      <c r="L108" s="78" t="s">
        <v>2138</v>
      </c>
      <c r="M108" s="53" t="n">
        <v>0</v>
      </c>
      <c r="N108" s="56" t="n">
        <v>0</v>
      </c>
      <c r="O108" s="56" t="n">
        <v>0</v>
      </c>
      <c r="P108" s="56" t="n">
        <v>0</v>
      </c>
      <c r="Q108" s="56" t="n">
        <v>0</v>
      </c>
      <c r="R108" s="56" t="n">
        <v>0</v>
      </c>
      <c r="S108" s="53" t="n">
        <v>0</v>
      </c>
      <c r="T108" s="68"/>
      <c r="U108" s="61"/>
      <c r="V108" s="53"/>
    </row>
    <row r="109" customFormat="false" ht="16.9" hidden="false" customHeight="true" outlineLevel="0" collapsed="false">
      <c r="A109" s="50"/>
      <c r="B109" s="61"/>
      <c r="C109" s="82"/>
      <c r="D109" s="82"/>
      <c r="E109" s="82"/>
      <c r="F109" s="82"/>
      <c r="G109" s="82"/>
      <c r="H109" s="82"/>
      <c r="I109" s="82"/>
      <c r="J109" s="82"/>
      <c r="K109" s="79" t="n">
        <v>2136099</v>
      </c>
      <c r="L109" s="78" t="s">
        <v>2139</v>
      </c>
      <c r="M109" s="53" t="n">
        <v>0</v>
      </c>
      <c r="N109" s="56" t="n">
        <v>0</v>
      </c>
      <c r="O109" s="56" t="n">
        <v>0</v>
      </c>
      <c r="P109" s="56" t="n">
        <v>0</v>
      </c>
      <c r="Q109" s="56" t="n">
        <v>0</v>
      </c>
      <c r="R109" s="56" t="n">
        <v>0</v>
      </c>
      <c r="S109" s="53" t="n">
        <v>0</v>
      </c>
      <c r="T109" s="68"/>
      <c r="U109" s="61"/>
      <c r="V109" s="53"/>
    </row>
    <row r="110" customFormat="false" ht="16.9" hidden="false" customHeight="true" outlineLevel="0" collapsed="false">
      <c r="A110" s="50" t="n">
        <v>1030135</v>
      </c>
      <c r="B110" s="65" t="s">
        <v>2140</v>
      </c>
      <c r="C110" s="53" t="n">
        <f aca="false">SUM(C111:C112)</f>
        <v>0</v>
      </c>
      <c r="D110" s="53" t="n">
        <f aca="false">SUM(D111:D112)</f>
        <v>0</v>
      </c>
      <c r="E110" s="53" t="n">
        <f aca="false">SUM(E111:E112)</f>
        <v>0</v>
      </c>
      <c r="F110" s="56" t="n">
        <f aca="false">SUM(F111:F112)</f>
        <v>0</v>
      </c>
      <c r="G110" s="56" t="n">
        <f aca="false">SUM(G111:G112)</f>
        <v>0</v>
      </c>
      <c r="H110" s="53" t="n">
        <f aca="false">SUM(H111:H112)</f>
        <v>0</v>
      </c>
      <c r="I110" s="56" t="n">
        <f aca="false">SUM(I111:I112)</f>
        <v>0</v>
      </c>
      <c r="J110" s="53" t="n">
        <f aca="false">SUM(J111:J112)</f>
        <v>0</v>
      </c>
      <c r="K110" s="74" t="n">
        <v>21361</v>
      </c>
      <c r="L110" s="65" t="s">
        <v>2141</v>
      </c>
      <c r="M110" s="53" t="n">
        <f aca="false">SUM(M111:M117)</f>
        <v>0</v>
      </c>
      <c r="N110" s="56" t="n">
        <f aca="false">SUM(N111:N117)</f>
        <v>0</v>
      </c>
      <c r="O110" s="56" t="n">
        <f aca="false">SUM(O111:O117)</f>
        <v>0</v>
      </c>
      <c r="P110" s="56" t="n">
        <f aca="false">SUM(P111:P117)</f>
        <v>0</v>
      </c>
      <c r="Q110" s="56" t="n">
        <f aca="false">SUM(Q111:Q117)</f>
        <v>0</v>
      </c>
      <c r="R110" s="56" t="n">
        <f aca="false">SUM(R111:R117)</f>
        <v>0</v>
      </c>
      <c r="S110" s="53" t="n">
        <f aca="false">SUM(S111:S117)</f>
        <v>0</v>
      </c>
      <c r="T110" s="68" t="n">
        <v>1030135</v>
      </c>
      <c r="U110" s="61" t="s">
        <v>2142</v>
      </c>
      <c r="V110" s="53" t="n">
        <f aca="false">SUM(C110:E110,G110:J110)-SUM(M110:N110,P110:S110)</f>
        <v>0</v>
      </c>
    </row>
    <row r="111" customFormat="false" ht="16.9" hidden="false" customHeight="true" outlineLevel="0" collapsed="false">
      <c r="A111" s="50" t="n">
        <v>103013501</v>
      </c>
      <c r="B111" s="78" t="s">
        <v>2143</v>
      </c>
      <c r="C111" s="53" t="n">
        <v>0</v>
      </c>
      <c r="D111" s="53" t="n">
        <v>0</v>
      </c>
      <c r="E111" s="53" t="n">
        <v>0</v>
      </c>
      <c r="F111" s="56" t="n">
        <v>0</v>
      </c>
      <c r="G111" s="56" t="n">
        <v>0</v>
      </c>
      <c r="H111" s="53" t="n">
        <v>0</v>
      </c>
      <c r="I111" s="56" t="n">
        <v>0</v>
      </c>
      <c r="J111" s="53" t="n">
        <v>0</v>
      </c>
      <c r="K111" s="74" t="n">
        <v>2136101</v>
      </c>
      <c r="L111" s="78" t="s">
        <v>1497</v>
      </c>
      <c r="M111" s="53" t="n">
        <v>0</v>
      </c>
      <c r="N111" s="56" t="n">
        <v>0</v>
      </c>
      <c r="O111" s="56" t="n">
        <v>0</v>
      </c>
      <c r="P111" s="56" t="n">
        <v>0</v>
      </c>
      <c r="Q111" s="56" t="n">
        <v>0</v>
      </c>
      <c r="R111" s="56" t="n">
        <v>0</v>
      </c>
      <c r="S111" s="53" t="n">
        <v>0</v>
      </c>
      <c r="T111" s="68" t="n">
        <v>103013501</v>
      </c>
      <c r="U111" s="73" t="s">
        <v>2144</v>
      </c>
      <c r="V111" s="53" t="n">
        <v>0</v>
      </c>
    </row>
    <row r="112" customFormat="false" ht="16.9" hidden="false" customHeight="true" outlineLevel="0" collapsed="false">
      <c r="A112" s="50" t="n">
        <v>103013502</v>
      </c>
      <c r="B112" s="78" t="s">
        <v>2145</v>
      </c>
      <c r="C112" s="53" t="n">
        <v>0</v>
      </c>
      <c r="D112" s="53" t="n">
        <v>0</v>
      </c>
      <c r="E112" s="53" t="n">
        <v>0</v>
      </c>
      <c r="F112" s="56" t="n">
        <v>0</v>
      </c>
      <c r="G112" s="56" t="n">
        <v>0</v>
      </c>
      <c r="H112" s="53" t="n">
        <v>0</v>
      </c>
      <c r="I112" s="56" t="n">
        <v>0</v>
      </c>
      <c r="J112" s="53" t="n">
        <v>0</v>
      </c>
      <c r="K112" s="74" t="n">
        <v>2136102</v>
      </c>
      <c r="L112" s="78" t="s">
        <v>1507</v>
      </c>
      <c r="M112" s="53" t="n">
        <v>0</v>
      </c>
      <c r="N112" s="56" t="n">
        <v>0</v>
      </c>
      <c r="O112" s="56" t="n">
        <v>0</v>
      </c>
      <c r="P112" s="56" t="n">
        <v>0</v>
      </c>
      <c r="Q112" s="56" t="n">
        <v>0</v>
      </c>
      <c r="R112" s="56" t="n">
        <v>0</v>
      </c>
      <c r="S112" s="53" t="n">
        <v>0</v>
      </c>
      <c r="T112" s="68" t="n">
        <v>103013502</v>
      </c>
      <c r="U112" s="73" t="s">
        <v>2146</v>
      </c>
      <c r="V112" s="53" t="n">
        <v>0</v>
      </c>
    </row>
    <row r="113" customFormat="false" ht="16.9" hidden="false" customHeight="true" outlineLevel="0" collapsed="false">
      <c r="A113" s="50"/>
      <c r="B113" s="61"/>
      <c r="C113" s="64"/>
      <c r="D113" s="64"/>
      <c r="E113" s="64"/>
      <c r="F113" s="64"/>
      <c r="G113" s="64"/>
      <c r="H113" s="64"/>
      <c r="I113" s="64"/>
      <c r="J113" s="64"/>
      <c r="K113" s="79" t="n">
        <v>2136103</v>
      </c>
      <c r="L113" s="78" t="s">
        <v>1506</v>
      </c>
      <c r="M113" s="53" t="n">
        <v>0</v>
      </c>
      <c r="N113" s="56" t="n">
        <v>0</v>
      </c>
      <c r="O113" s="56" t="n">
        <v>0</v>
      </c>
      <c r="P113" s="56" t="n">
        <v>0</v>
      </c>
      <c r="Q113" s="56" t="n">
        <v>0</v>
      </c>
      <c r="R113" s="56" t="n">
        <v>0</v>
      </c>
      <c r="S113" s="53" t="n">
        <v>0</v>
      </c>
      <c r="T113" s="68"/>
      <c r="U113" s="61"/>
      <c r="V113" s="53"/>
    </row>
    <row r="114" customFormat="false" ht="16.9" hidden="false" customHeight="true" outlineLevel="0" collapsed="false">
      <c r="A114" s="50"/>
      <c r="B114" s="61"/>
      <c r="C114" s="53"/>
      <c r="D114" s="53"/>
      <c r="E114" s="53"/>
      <c r="F114" s="53"/>
      <c r="G114" s="53"/>
      <c r="H114" s="53"/>
      <c r="I114" s="53"/>
      <c r="J114" s="53"/>
      <c r="K114" s="79" t="n">
        <v>2136104</v>
      </c>
      <c r="L114" s="78" t="s">
        <v>1500</v>
      </c>
      <c r="M114" s="53" t="n">
        <v>0</v>
      </c>
      <c r="N114" s="56" t="n">
        <v>0</v>
      </c>
      <c r="O114" s="56" t="n">
        <v>0</v>
      </c>
      <c r="P114" s="56" t="n">
        <v>0</v>
      </c>
      <c r="Q114" s="56" t="n">
        <v>0</v>
      </c>
      <c r="R114" s="56" t="n">
        <v>0</v>
      </c>
      <c r="S114" s="53" t="n">
        <v>0</v>
      </c>
      <c r="T114" s="68"/>
      <c r="U114" s="61"/>
      <c r="V114" s="53"/>
    </row>
    <row r="115" customFormat="false" ht="16.9" hidden="false" customHeight="true" outlineLevel="0" collapsed="false">
      <c r="A115" s="50"/>
      <c r="B115" s="61"/>
      <c r="C115" s="53"/>
      <c r="D115" s="53"/>
      <c r="E115" s="53"/>
      <c r="F115" s="53"/>
      <c r="G115" s="53"/>
      <c r="H115" s="53"/>
      <c r="I115" s="53"/>
      <c r="J115" s="53"/>
      <c r="K115" s="79" t="n">
        <v>2136105</v>
      </c>
      <c r="L115" s="78" t="s">
        <v>1498</v>
      </c>
      <c r="M115" s="53" t="n">
        <v>0</v>
      </c>
      <c r="N115" s="56" t="n">
        <v>0</v>
      </c>
      <c r="O115" s="56" t="n">
        <v>0</v>
      </c>
      <c r="P115" s="56" t="n">
        <v>0</v>
      </c>
      <c r="Q115" s="56" t="n">
        <v>0</v>
      </c>
      <c r="R115" s="56" t="n">
        <v>0</v>
      </c>
      <c r="S115" s="53" t="n">
        <v>0</v>
      </c>
      <c r="T115" s="68"/>
      <c r="U115" s="61"/>
      <c r="V115" s="53"/>
    </row>
    <row r="116" customFormat="false" ht="16.9" hidden="false" customHeight="true" outlineLevel="0" collapsed="false">
      <c r="A116" s="50"/>
      <c r="B116" s="61"/>
      <c r="C116" s="53"/>
      <c r="D116" s="53"/>
      <c r="E116" s="53"/>
      <c r="F116" s="53"/>
      <c r="G116" s="53"/>
      <c r="H116" s="53"/>
      <c r="I116" s="53"/>
      <c r="J116" s="53"/>
      <c r="K116" s="79" t="n">
        <v>2136106</v>
      </c>
      <c r="L116" s="78" t="s">
        <v>1518</v>
      </c>
      <c r="M116" s="53" t="n">
        <v>0</v>
      </c>
      <c r="N116" s="56" t="n">
        <v>0</v>
      </c>
      <c r="O116" s="56" t="n">
        <v>0</v>
      </c>
      <c r="P116" s="56" t="n">
        <v>0</v>
      </c>
      <c r="Q116" s="56" t="n">
        <v>0</v>
      </c>
      <c r="R116" s="56" t="n">
        <v>0</v>
      </c>
      <c r="S116" s="53" t="n">
        <v>0</v>
      </c>
      <c r="T116" s="68"/>
      <c r="U116" s="61"/>
      <c r="V116" s="53"/>
    </row>
    <row r="117" customFormat="false" ht="16.9" hidden="false" customHeight="true" outlineLevel="0" collapsed="false">
      <c r="A117" s="50"/>
      <c r="B117" s="61"/>
      <c r="C117" s="80"/>
      <c r="D117" s="80"/>
      <c r="E117" s="80"/>
      <c r="F117" s="80"/>
      <c r="G117" s="80"/>
      <c r="H117" s="80"/>
      <c r="I117" s="80"/>
      <c r="J117" s="80"/>
      <c r="K117" s="79" t="n">
        <v>2136199</v>
      </c>
      <c r="L117" s="78" t="s">
        <v>2147</v>
      </c>
      <c r="M117" s="53" t="n">
        <v>0</v>
      </c>
      <c r="N117" s="56" t="n">
        <v>0</v>
      </c>
      <c r="O117" s="56" t="n">
        <v>0</v>
      </c>
      <c r="P117" s="56" t="n">
        <v>0</v>
      </c>
      <c r="Q117" s="56" t="n">
        <v>0</v>
      </c>
      <c r="R117" s="56" t="n">
        <v>0</v>
      </c>
      <c r="S117" s="53" t="n">
        <v>0</v>
      </c>
      <c r="T117" s="68"/>
      <c r="U117" s="61"/>
      <c r="V117" s="81"/>
    </row>
    <row r="118" customFormat="false" ht="16.9" hidden="false" customHeight="true" outlineLevel="0" collapsed="false">
      <c r="A118" s="50" t="n">
        <v>1030136</v>
      </c>
      <c r="B118" s="65" t="s">
        <v>2148</v>
      </c>
      <c r="C118" s="53" t="n">
        <f aca="false">SUM(C119:C120)</f>
        <v>0</v>
      </c>
      <c r="D118" s="53" t="n">
        <f aca="false">SUM(D119:D120)</f>
        <v>61</v>
      </c>
      <c r="E118" s="53" t="n">
        <f aca="false">SUM(E119:E120)</f>
        <v>25</v>
      </c>
      <c r="F118" s="56" t="n">
        <f aca="false">SUM(F119:F120)</f>
        <v>0</v>
      </c>
      <c r="G118" s="56" t="n">
        <f aca="false">SUM(G119:G120)</f>
        <v>0</v>
      </c>
      <c r="H118" s="53" t="n">
        <f aca="false">SUM(H119:H120)</f>
        <v>0</v>
      </c>
      <c r="I118" s="56" t="n">
        <f aca="false">SUM(I119:I120)</f>
        <v>0</v>
      </c>
      <c r="J118" s="53" t="n">
        <f aca="false">SUM(J119:J120)</f>
        <v>0</v>
      </c>
      <c r="K118" s="74" t="n">
        <v>21362</v>
      </c>
      <c r="L118" s="65" t="s">
        <v>2149</v>
      </c>
      <c r="M118" s="53" t="n">
        <f aca="false">SUM(M119:M125)</f>
        <v>0</v>
      </c>
      <c r="N118" s="56" t="n">
        <f aca="false">SUM(N119:N125)</f>
        <v>0</v>
      </c>
      <c r="O118" s="56" t="n">
        <f aca="false">SUM(O119:O125)</f>
        <v>0</v>
      </c>
      <c r="P118" s="56" t="n">
        <f aca="false">SUM(P119:P125)</f>
        <v>0</v>
      </c>
      <c r="Q118" s="56" t="n">
        <f aca="false">SUM(Q119:Q125)</f>
        <v>0</v>
      </c>
      <c r="R118" s="56" t="n">
        <f aca="false">SUM(R119:R125)</f>
        <v>0</v>
      </c>
      <c r="S118" s="53" t="n">
        <f aca="false">SUM(S119:S125)</f>
        <v>0</v>
      </c>
      <c r="T118" s="68" t="n">
        <v>1030136</v>
      </c>
      <c r="U118" s="61" t="s">
        <v>2148</v>
      </c>
      <c r="V118" s="53" t="n">
        <f aca="false">SUM(C118:E118,G118:J118)-SUM(M118:N118,P118:S118)</f>
        <v>86</v>
      </c>
    </row>
    <row r="119" customFormat="false" ht="16.9" hidden="false" customHeight="true" outlineLevel="0" collapsed="false">
      <c r="A119" s="50" t="n">
        <v>103013601</v>
      </c>
      <c r="B119" s="78" t="s">
        <v>2150</v>
      </c>
      <c r="C119" s="53" t="n">
        <v>0</v>
      </c>
      <c r="D119" s="53" t="n">
        <v>0</v>
      </c>
      <c r="E119" s="53" t="n">
        <v>0</v>
      </c>
      <c r="F119" s="56" t="n">
        <v>0</v>
      </c>
      <c r="G119" s="56" t="n">
        <v>0</v>
      </c>
      <c r="H119" s="53" t="n">
        <v>0</v>
      </c>
      <c r="I119" s="56" t="n">
        <v>0</v>
      </c>
      <c r="J119" s="53" t="n">
        <v>0</v>
      </c>
      <c r="K119" s="74" t="n">
        <v>2136201</v>
      </c>
      <c r="L119" s="78" t="s">
        <v>2151</v>
      </c>
      <c r="M119" s="53" t="n">
        <v>0</v>
      </c>
      <c r="N119" s="56" t="n">
        <v>0</v>
      </c>
      <c r="O119" s="56" t="n">
        <v>0</v>
      </c>
      <c r="P119" s="56" t="n">
        <v>0</v>
      </c>
      <c r="Q119" s="56" t="n">
        <v>0</v>
      </c>
      <c r="R119" s="56" t="n">
        <v>0</v>
      </c>
      <c r="S119" s="53" t="n">
        <v>0</v>
      </c>
      <c r="T119" s="68" t="n">
        <v>103013601</v>
      </c>
      <c r="U119" s="73" t="s">
        <v>2150</v>
      </c>
      <c r="V119" s="53" t="n">
        <v>0</v>
      </c>
    </row>
    <row r="120" customFormat="false" ht="16.9" hidden="false" customHeight="true" outlineLevel="0" collapsed="false">
      <c r="A120" s="50" t="n">
        <v>103013602</v>
      </c>
      <c r="B120" s="78" t="s">
        <v>2152</v>
      </c>
      <c r="C120" s="53" t="n">
        <v>0</v>
      </c>
      <c r="D120" s="53" t="n">
        <v>61</v>
      </c>
      <c r="E120" s="53" t="n">
        <v>25</v>
      </c>
      <c r="F120" s="56" t="n">
        <v>0</v>
      </c>
      <c r="G120" s="56" t="n">
        <v>0</v>
      </c>
      <c r="H120" s="53" t="n">
        <v>0</v>
      </c>
      <c r="I120" s="56" t="n">
        <v>0</v>
      </c>
      <c r="J120" s="53" t="n">
        <v>0</v>
      </c>
      <c r="K120" s="74" t="n">
        <v>2136202</v>
      </c>
      <c r="L120" s="78" t="s">
        <v>2153</v>
      </c>
      <c r="M120" s="53" t="n">
        <v>0</v>
      </c>
      <c r="N120" s="56" t="n">
        <v>0</v>
      </c>
      <c r="O120" s="56" t="n">
        <v>0</v>
      </c>
      <c r="P120" s="56" t="n">
        <v>0</v>
      </c>
      <c r="Q120" s="56" t="n">
        <v>0</v>
      </c>
      <c r="R120" s="56" t="n">
        <v>0</v>
      </c>
      <c r="S120" s="53" t="n">
        <v>0</v>
      </c>
      <c r="T120" s="68" t="n">
        <v>103013602</v>
      </c>
      <c r="U120" s="73" t="s">
        <v>2152</v>
      </c>
      <c r="V120" s="53" t="n">
        <v>86</v>
      </c>
    </row>
    <row r="121" customFormat="false" ht="16.9" hidden="false" customHeight="true" outlineLevel="0" collapsed="false">
      <c r="A121" s="50"/>
      <c r="B121" s="61"/>
      <c r="C121" s="64"/>
      <c r="D121" s="64"/>
      <c r="E121" s="64"/>
      <c r="F121" s="64"/>
      <c r="G121" s="64"/>
      <c r="H121" s="64"/>
      <c r="I121" s="64"/>
      <c r="J121" s="64"/>
      <c r="K121" s="79" t="n">
        <v>2136203</v>
      </c>
      <c r="L121" s="78" t="s">
        <v>2154</v>
      </c>
      <c r="M121" s="53" t="n">
        <v>0</v>
      </c>
      <c r="N121" s="56" t="n">
        <v>0</v>
      </c>
      <c r="O121" s="56" t="n">
        <v>0</v>
      </c>
      <c r="P121" s="56" t="n">
        <v>0</v>
      </c>
      <c r="Q121" s="56" t="n">
        <v>0</v>
      </c>
      <c r="R121" s="56" t="n">
        <v>0</v>
      </c>
      <c r="S121" s="53" t="n">
        <v>0</v>
      </c>
      <c r="T121" s="68"/>
      <c r="U121" s="61"/>
      <c r="V121" s="53"/>
    </row>
    <row r="122" customFormat="false" ht="16.9" hidden="false" customHeight="true" outlineLevel="0" collapsed="false">
      <c r="A122" s="50"/>
      <c r="B122" s="61"/>
      <c r="C122" s="53"/>
      <c r="D122" s="53"/>
      <c r="E122" s="53"/>
      <c r="F122" s="53"/>
      <c r="G122" s="53"/>
      <c r="H122" s="53"/>
      <c r="I122" s="53"/>
      <c r="J122" s="53"/>
      <c r="K122" s="79" t="n">
        <v>2136204</v>
      </c>
      <c r="L122" s="78" t="s">
        <v>2155</v>
      </c>
      <c r="M122" s="53" t="n">
        <v>0</v>
      </c>
      <c r="N122" s="56" t="n">
        <v>0</v>
      </c>
      <c r="O122" s="56" t="n">
        <v>0</v>
      </c>
      <c r="P122" s="56" t="n">
        <v>0</v>
      </c>
      <c r="Q122" s="56" t="n">
        <v>0</v>
      </c>
      <c r="R122" s="56" t="n">
        <v>0</v>
      </c>
      <c r="S122" s="53" t="n">
        <v>0</v>
      </c>
      <c r="T122" s="68"/>
      <c r="U122" s="61"/>
      <c r="V122" s="53"/>
    </row>
    <row r="123" customFormat="false" ht="16.9" hidden="false" customHeight="true" outlineLevel="0" collapsed="false">
      <c r="A123" s="50"/>
      <c r="B123" s="61"/>
      <c r="C123" s="53"/>
      <c r="D123" s="53"/>
      <c r="E123" s="53"/>
      <c r="F123" s="53"/>
      <c r="G123" s="53"/>
      <c r="H123" s="53"/>
      <c r="I123" s="53"/>
      <c r="J123" s="53"/>
      <c r="K123" s="79" t="n">
        <v>2136205</v>
      </c>
      <c r="L123" s="78" t="s">
        <v>2156</v>
      </c>
      <c r="M123" s="53" t="n">
        <v>0</v>
      </c>
      <c r="N123" s="56" t="n">
        <v>0</v>
      </c>
      <c r="O123" s="56" t="n">
        <v>0</v>
      </c>
      <c r="P123" s="56" t="n">
        <v>0</v>
      </c>
      <c r="Q123" s="56" t="n">
        <v>0</v>
      </c>
      <c r="R123" s="56" t="n">
        <v>0</v>
      </c>
      <c r="S123" s="53" t="n">
        <v>0</v>
      </c>
      <c r="T123" s="68"/>
      <c r="U123" s="61"/>
      <c r="V123" s="53"/>
    </row>
    <row r="124" customFormat="false" ht="16.9" hidden="false" customHeight="true" outlineLevel="0" collapsed="false">
      <c r="A124" s="50"/>
      <c r="B124" s="61"/>
      <c r="C124" s="53"/>
      <c r="D124" s="53"/>
      <c r="E124" s="53"/>
      <c r="F124" s="53"/>
      <c r="G124" s="53"/>
      <c r="H124" s="53"/>
      <c r="I124" s="53"/>
      <c r="J124" s="53"/>
      <c r="K124" s="79" t="n">
        <v>2136206</v>
      </c>
      <c r="L124" s="78" t="s">
        <v>2157</v>
      </c>
      <c r="M124" s="53" t="n">
        <v>0</v>
      </c>
      <c r="N124" s="56" t="n">
        <v>0</v>
      </c>
      <c r="O124" s="56" t="n">
        <v>0</v>
      </c>
      <c r="P124" s="56" t="n">
        <v>0</v>
      </c>
      <c r="Q124" s="56" t="n">
        <v>0</v>
      </c>
      <c r="R124" s="56" t="n">
        <v>0</v>
      </c>
      <c r="S124" s="53" t="n">
        <v>0</v>
      </c>
      <c r="T124" s="68"/>
      <c r="U124" s="61"/>
      <c r="V124" s="53"/>
    </row>
    <row r="125" customFormat="false" ht="16.9" hidden="false" customHeight="true" outlineLevel="0" collapsed="false">
      <c r="A125" s="50"/>
      <c r="B125" s="61"/>
      <c r="C125" s="82"/>
      <c r="D125" s="82"/>
      <c r="E125" s="82"/>
      <c r="F125" s="82"/>
      <c r="G125" s="82"/>
      <c r="H125" s="82"/>
      <c r="I125" s="82"/>
      <c r="J125" s="82"/>
      <c r="K125" s="79" t="n">
        <v>2136299</v>
      </c>
      <c r="L125" s="78" t="s">
        <v>2158</v>
      </c>
      <c r="M125" s="53" t="n">
        <v>0</v>
      </c>
      <c r="N125" s="56" t="n">
        <v>0</v>
      </c>
      <c r="O125" s="56" t="n">
        <v>0</v>
      </c>
      <c r="P125" s="56" t="n">
        <v>0</v>
      </c>
      <c r="Q125" s="56" t="n">
        <v>0</v>
      </c>
      <c r="R125" s="56" t="n">
        <v>0</v>
      </c>
      <c r="S125" s="53" t="n">
        <v>0</v>
      </c>
      <c r="T125" s="68"/>
      <c r="U125" s="61"/>
      <c r="V125" s="53"/>
    </row>
    <row r="126" customFormat="false" ht="16.9" hidden="false" customHeight="true" outlineLevel="0" collapsed="false">
      <c r="A126" s="50" t="n">
        <v>1030137</v>
      </c>
      <c r="B126" s="65" t="s">
        <v>2159</v>
      </c>
      <c r="C126" s="53" t="n">
        <f aca="false">SUM(C127:C128)</f>
        <v>0</v>
      </c>
      <c r="D126" s="53" t="n">
        <f aca="false">SUM(D127:D128)</f>
        <v>0</v>
      </c>
      <c r="E126" s="53" t="n">
        <f aca="false">SUM(E127:E128)</f>
        <v>0</v>
      </c>
      <c r="F126" s="56" t="n">
        <f aca="false">SUM(F127:F128)</f>
        <v>0</v>
      </c>
      <c r="G126" s="56" t="n">
        <f aca="false">SUM(G127:G128)</f>
        <v>0</v>
      </c>
      <c r="H126" s="53" t="n">
        <f aca="false">SUM(H127:H128)</f>
        <v>0</v>
      </c>
      <c r="I126" s="56" t="n">
        <f aca="false">SUM(I127:I128)</f>
        <v>0</v>
      </c>
      <c r="J126" s="53" t="n">
        <f aca="false">SUM(J127:J128)</f>
        <v>0</v>
      </c>
      <c r="K126" s="74" t="n">
        <v>21363</v>
      </c>
      <c r="L126" s="65" t="s">
        <v>2160</v>
      </c>
      <c r="M126" s="53" t="n">
        <f aca="false">SUM(M127:M130)</f>
        <v>0</v>
      </c>
      <c r="N126" s="56" t="n">
        <f aca="false">SUM(N127:N130)</f>
        <v>0</v>
      </c>
      <c r="O126" s="56" t="n">
        <f aca="false">SUM(O127:O130)</f>
        <v>0</v>
      </c>
      <c r="P126" s="56" t="n">
        <f aca="false">SUM(P127:P130)</f>
        <v>0</v>
      </c>
      <c r="Q126" s="56" t="n">
        <f aca="false">SUM(Q127:Q130)</f>
        <v>0</v>
      </c>
      <c r="R126" s="56" t="n">
        <f aca="false">SUM(R127:R130)</f>
        <v>0</v>
      </c>
      <c r="S126" s="53" t="n">
        <f aca="false">SUM(S127:S130)</f>
        <v>0</v>
      </c>
      <c r="T126" s="68" t="n">
        <v>1030137</v>
      </c>
      <c r="U126" s="61" t="s">
        <v>2161</v>
      </c>
      <c r="V126" s="53" t="n">
        <f aca="false">SUM(C126:E126,G126:J126)-SUM(M126:N126,P126:S126)</f>
        <v>0</v>
      </c>
    </row>
    <row r="127" customFormat="false" ht="16.9" hidden="false" customHeight="true" outlineLevel="0" collapsed="false">
      <c r="A127" s="50" t="n">
        <v>103013701</v>
      </c>
      <c r="B127" s="78" t="s">
        <v>2162</v>
      </c>
      <c r="C127" s="53" t="n">
        <v>0</v>
      </c>
      <c r="D127" s="53" t="n">
        <v>0</v>
      </c>
      <c r="E127" s="53" t="n">
        <v>0</v>
      </c>
      <c r="F127" s="56" t="n">
        <v>0</v>
      </c>
      <c r="G127" s="56" t="n">
        <v>0</v>
      </c>
      <c r="H127" s="53" t="n">
        <v>0</v>
      </c>
      <c r="I127" s="56" t="n">
        <v>0</v>
      </c>
      <c r="J127" s="53" t="n">
        <v>0</v>
      </c>
      <c r="K127" s="74" t="n">
        <v>2136301</v>
      </c>
      <c r="L127" s="78" t="s">
        <v>1526</v>
      </c>
      <c r="M127" s="53" t="n">
        <v>0</v>
      </c>
      <c r="N127" s="56" t="n">
        <v>0</v>
      </c>
      <c r="O127" s="56" t="n">
        <v>0</v>
      </c>
      <c r="P127" s="56" t="n">
        <v>0</v>
      </c>
      <c r="Q127" s="56" t="n">
        <v>0</v>
      </c>
      <c r="R127" s="56" t="n">
        <v>0</v>
      </c>
      <c r="S127" s="53" t="n">
        <v>0</v>
      </c>
      <c r="T127" s="68" t="n">
        <v>103013701</v>
      </c>
      <c r="U127" s="73" t="s">
        <v>2163</v>
      </c>
      <c r="V127" s="53" t="n">
        <v>0</v>
      </c>
    </row>
    <row r="128" customFormat="false" ht="16.9" hidden="false" customHeight="true" outlineLevel="0" collapsed="false">
      <c r="A128" s="50" t="n">
        <v>103013702</v>
      </c>
      <c r="B128" s="78" t="s">
        <v>2164</v>
      </c>
      <c r="C128" s="53" t="n">
        <v>0</v>
      </c>
      <c r="D128" s="53" t="n">
        <v>0</v>
      </c>
      <c r="E128" s="53" t="n">
        <v>0</v>
      </c>
      <c r="F128" s="56" t="n">
        <v>0</v>
      </c>
      <c r="G128" s="56" t="n">
        <v>0</v>
      </c>
      <c r="H128" s="53" t="n">
        <v>0</v>
      </c>
      <c r="I128" s="56" t="n">
        <v>0</v>
      </c>
      <c r="J128" s="53" t="n">
        <v>0</v>
      </c>
      <c r="K128" s="74" t="n">
        <v>2136302</v>
      </c>
      <c r="L128" s="78" t="s">
        <v>2165</v>
      </c>
      <c r="M128" s="53" t="n">
        <v>0</v>
      </c>
      <c r="N128" s="56" t="n">
        <v>0</v>
      </c>
      <c r="O128" s="56" t="n">
        <v>0</v>
      </c>
      <c r="P128" s="56" t="n">
        <v>0</v>
      </c>
      <c r="Q128" s="56" t="n">
        <v>0</v>
      </c>
      <c r="R128" s="56" t="n">
        <v>0</v>
      </c>
      <c r="S128" s="53" t="n">
        <v>0</v>
      </c>
      <c r="T128" s="68" t="n">
        <v>103013702</v>
      </c>
      <c r="U128" s="73" t="s">
        <v>2166</v>
      </c>
      <c r="V128" s="53" t="n">
        <v>0</v>
      </c>
    </row>
    <row r="129" customFormat="false" ht="16.9" hidden="false" customHeight="true" outlineLevel="0" collapsed="false">
      <c r="A129" s="50"/>
      <c r="B129" s="69"/>
      <c r="C129" s="64"/>
      <c r="D129" s="64"/>
      <c r="E129" s="70"/>
      <c r="F129" s="70"/>
      <c r="G129" s="70"/>
      <c r="H129" s="64"/>
      <c r="I129" s="64"/>
      <c r="J129" s="64"/>
      <c r="K129" s="79" t="n">
        <v>2136303</v>
      </c>
      <c r="L129" s="78" t="s">
        <v>2167</v>
      </c>
      <c r="M129" s="53" t="n">
        <v>0</v>
      </c>
      <c r="N129" s="56" t="n">
        <v>0</v>
      </c>
      <c r="O129" s="56" t="n">
        <v>0</v>
      </c>
      <c r="P129" s="56" t="n">
        <v>0</v>
      </c>
      <c r="Q129" s="56" t="n">
        <v>0</v>
      </c>
      <c r="R129" s="56" t="n">
        <v>0</v>
      </c>
      <c r="S129" s="53" t="n">
        <v>0</v>
      </c>
      <c r="T129" s="68"/>
      <c r="U129" s="50"/>
      <c r="V129" s="53"/>
    </row>
    <row r="130" customFormat="false" ht="16.9" hidden="false" customHeight="true" outlineLevel="0" collapsed="false">
      <c r="A130" s="50"/>
      <c r="B130" s="69"/>
      <c r="C130" s="90"/>
      <c r="D130" s="90"/>
      <c r="E130" s="90"/>
      <c r="F130" s="90"/>
      <c r="G130" s="90"/>
      <c r="H130" s="90"/>
      <c r="I130" s="90"/>
      <c r="J130" s="90"/>
      <c r="K130" s="79" t="n">
        <v>2136399</v>
      </c>
      <c r="L130" s="78" t="s">
        <v>2168</v>
      </c>
      <c r="M130" s="53" t="n">
        <v>0</v>
      </c>
      <c r="N130" s="56" t="n">
        <v>0</v>
      </c>
      <c r="O130" s="56" t="n">
        <v>0</v>
      </c>
      <c r="P130" s="56" t="n">
        <v>0</v>
      </c>
      <c r="Q130" s="56" t="n">
        <v>0</v>
      </c>
      <c r="R130" s="56" t="n">
        <v>0</v>
      </c>
      <c r="S130" s="53" t="n">
        <v>0</v>
      </c>
      <c r="T130" s="68"/>
      <c r="U130" s="50"/>
      <c r="V130" s="53"/>
    </row>
    <row r="131" customFormat="false" ht="16.9" hidden="false" customHeight="true" outlineLevel="0" collapsed="false">
      <c r="A131" s="50" t="n">
        <v>1030138</v>
      </c>
      <c r="B131" s="65" t="s">
        <v>2169</v>
      </c>
      <c r="C131" s="53" t="n">
        <f aca="false">SUM(C132:C133)</f>
        <v>0</v>
      </c>
      <c r="D131" s="53" t="n">
        <f aca="false">SUM(D132:D133)</f>
        <v>0</v>
      </c>
      <c r="E131" s="53" t="n">
        <f aca="false">SUM(E132:E133)</f>
        <v>0</v>
      </c>
      <c r="F131" s="56" t="n">
        <f aca="false">SUM(F132:F133)</f>
        <v>0</v>
      </c>
      <c r="G131" s="56" t="n">
        <f aca="false">SUM(G132:G133)</f>
        <v>0</v>
      </c>
      <c r="H131" s="53" t="n">
        <f aca="false">SUM(H132:H133)</f>
        <v>0</v>
      </c>
      <c r="I131" s="56" t="n">
        <f aca="false">SUM(I132:I133)</f>
        <v>0</v>
      </c>
      <c r="J131" s="53" t="n">
        <f aca="false">SUM(J132:J133)</f>
        <v>0</v>
      </c>
      <c r="K131" s="74" t="n">
        <v>21364</v>
      </c>
      <c r="L131" s="65" t="s">
        <v>2170</v>
      </c>
      <c r="M131" s="53" t="n">
        <f aca="false">SUM(M132:M136)</f>
        <v>0</v>
      </c>
      <c r="N131" s="56" t="n">
        <f aca="false">SUM(N132:N136)</f>
        <v>0</v>
      </c>
      <c r="O131" s="56" t="n">
        <f aca="false">SUM(O132:O136)</f>
        <v>0</v>
      </c>
      <c r="P131" s="56" t="n">
        <f aca="false">SUM(P132:P136)</f>
        <v>0</v>
      </c>
      <c r="Q131" s="56" t="n">
        <f aca="false">SUM(Q132:Q136)</f>
        <v>0</v>
      </c>
      <c r="R131" s="56" t="n">
        <f aca="false">SUM(R132:R136)</f>
        <v>0</v>
      </c>
      <c r="S131" s="53" t="n">
        <f aca="false">SUM(S132:S136)</f>
        <v>0</v>
      </c>
      <c r="T131" s="68" t="n">
        <v>1030138</v>
      </c>
      <c r="U131" s="61" t="s">
        <v>2171</v>
      </c>
      <c r="V131" s="53" t="n">
        <f aca="false">SUM(C131:E131,G131:J131)-SUM(M131:N131,P131:S131)</f>
        <v>0</v>
      </c>
    </row>
    <row r="132" customFormat="false" ht="16.9" hidden="false" customHeight="true" outlineLevel="0" collapsed="false">
      <c r="A132" s="50" t="n">
        <v>103013801</v>
      </c>
      <c r="B132" s="78" t="s">
        <v>2172</v>
      </c>
      <c r="C132" s="53" t="n">
        <v>0</v>
      </c>
      <c r="D132" s="53" t="n">
        <v>0</v>
      </c>
      <c r="E132" s="53" t="n">
        <v>0</v>
      </c>
      <c r="F132" s="56" t="n">
        <v>0</v>
      </c>
      <c r="G132" s="56" t="n">
        <v>0</v>
      </c>
      <c r="H132" s="53" t="n">
        <v>0</v>
      </c>
      <c r="I132" s="56" t="n">
        <v>0</v>
      </c>
      <c r="J132" s="53" t="n">
        <v>0</v>
      </c>
      <c r="K132" s="74" t="n">
        <v>2136401</v>
      </c>
      <c r="L132" s="78" t="s">
        <v>1526</v>
      </c>
      <c r="M132" s="53" t="n">
        <v>0</v>
      </c>
      <c r="N132" s="56" t="n">
        <v>0</v>
      </c>
      <c r="O132" s="56" t="n">
        <v>0</v>
      </c>
      <c r="P132" s="56" t="n">
        <v>0</v>
      </c>
      <c r="Q132" s="56" t="n">
        <v>0</v>
      </c>
      <c r="R132" s="56" t="n">
        <v>0</v>
      </c>
      <c r="S132" s="53" t="n">
        <v>0</v>
      </c>
      <c r="T132" s="68" t="n">
        <v>103013801</v>
      </c>
      <c r="U132" s="73" t="s">
        <v>2173</v>
      </c>
      <c r="V132" s="53" t="n">
        <v>0</v>
      </c>
    </row>
    <row r="133" customFormat="false" ht="16.9" hidden="false" customHeight="true" outlineLevel="0" collapsed="false">
      <c r="A133" s="59" t="n">
        <v>103013802</v>
      </c>
      <c r="B133" s="78" t="s">
        <v>2174</v>
      </c>
      <c r="C133" s="53" t="n">
        <v>0</v>
      </c>
      <c r="D133" s="53" t="n">
        <v>0</v>
      </c>
      <c r="E133" s="53" t="n">
        <v>0</v>
      </c>
      <c r="F133" s="56" t="n">
        <v>0</v>
      </c>
      <c r="G133" s="56" t="n">
        <v>0</v>
      </c>
      <c r="H133" s="53" t="n">
        <v>0</v>
      </c>
      <c r="I133" s="56" t="n">
        <v>0</v>
      </c>
      <c r="J133" s="53" t="n">
        <v>0</v>
      </c>
      <c r="K133" s="74" t="n">
        <v>2136402</v>
      </c>
      <c r="L133" s="78" t="s">
        <v>2165</v>
      </c>
      <c r="M133" s="53" t="n">
        <v>0</v>
      </c>
      <c r="N133" s="56" t="n">
        <v>0</v>
      </c>
      <c r="O133" s="56" t="n">
        <v>0</v>
      </c>
      <c r="P133" s="56" t="n">
        <v>0</v>
      </c>
      <c r="Q133" s="56" t="n">
        <v>0</v>
      </c>
      <c r="R133" s="56" t="n">
        <v>0</v>
      </c>
      <c r="S133" s="53" t="n">
        <v>0</v>
      </c>
      <c r="T133" s="68" t="n">
        <v>103013802</v>
      </c>
      <c r="U133" s="73" t="s">
        <v>2175</v>
      </c>
      <c r="V133" s="53" t="n">
        <v>0</v>
      </c>
    </row>
    <row r="134" customFormat="false" ht="16.9" hidden="false" customHeight="true" outlineLevel="0" collapsed="false">
      <c r="A134" s="59"/>
      <c r="B134" s="69"/>
      <c r="C134" s="70"/>
      <c r="D134" s="64"/>
      <c r="E134" s="70"/>
      <c r="F134" s="70"/>
      <c r="G134" s="70"/>
      <c r="H134" s="64"/>
      <c r="I134" s="64"/>
      <c r="J134" s="70"/>
      <c r="K134" s="79" t="n">
        <v>2136403</v>
      </c>
      <c r="L134" s="78" t="s">
        <v>1531</v>
      </c>
      <c r="M134" s="53" t="n">
        <v>0</v>
      </c>
      <c r="N134" s="56" t="n">
        <v>0</v>
      </c>
      <c r="O134" s="56" t="n">
        <v>0</v>
      </c>
      <c r="P134" s="56" t="n">
        <v>0</v>
      </c>
      <c r="Q134" s="56" t="n">
        <v>0</v>
      </c>
      <c r="R134" s="56" t="n">
        <v>0</v>
      </c>
      <c r="S134" s="53" t="n">
        <v>0</v>
      </c>
      <c r="T134" s="68"/>
      <c r="U134" s="61"/>
      <c r="V134" s="53"/>
    </row>
    <row r="135" customFormat="false" ht="16.9" hidden="false" customHeight="true" outlineLevel="0" collapsed="false">
      <c r="A135" s="50"/>
      <c r="B135" s="69"/>
      <c r="C135" s="72"/>
      <c r="D135" s="53"/>
      <c r="E135" s="72"/>
      <c r="F135" s="72"/>
      <c r="G135" s="72"/>
      <c r="H135" s="53"/>
      <c r="I135" s="53"/>
      <c r="J135" s="72"/>
      <c r="K135" s="79" t="n">
        <v>2136404</v>
      </c>
      <c r="L135" s="78" t="s">
        <v>2108</v>
      </c>
      <c r="M135" s="53" t="n">
        <v>0</v>
      </c>
      <c r="N135" s="56" t="n">
        <v>0</v>
      </c>
      <c r="O135" s="56" t="n">
        <v>0</v>
      </c>
      <c r="P135" s="56" t="n">
        <v>0</v>
      </c>
      <c r="Q135" s="56" t="n">
        <v>0</v>
      </c>
      <c r="R135" s="56" t="n">
        <v>0</v>
      </c>
      <c r="S135" s="53" t="n">
        <v>0</v>
      </c>
      <c r="T135" s="68"/>
      <c r="U135" s="50"/>
      <c r="V135" s="53"/>
    </row>
    <row r="136" customFormat="false" ht="16.9" hidden="false" customHeight="true" outlineLevel="0" collapsed="false">
      <c r="A136" s="50"/>
      <c r="B136" s="69"/>
      <c r="C136" s="90"/>
      <c r="D136" s="90"/>
      <c r="E136" s="90"/>
      <c r="F136" s="90"/>
      <c r="G136" s="90"/>
      <c r="H136" s="90"/>
      <c r="I136" s="90"/>
      <c r="J136" s="90"/>
      <c r="K136" s="79" t="n">
        <v>2136499</v>
      </c>
      <c r="L136" s="78" t="s">
        <v>2176</v>
      </c>
      <c r="M136" s="53" t="n">
        <v>0</v>
      </c>
      <c r="N136" s="56" t="n">
        <v>0</v>
      </c>
      <c r="O136" s="56" t="n">
        <v>0</v>
      </c>
      <c r="P136" s="56" t="n">
        <v>0</v>
      </c>
      <c r="Q136" s="56" t="n">
        <v>0</v>
      </c>
      <c r="R136" s="56" t="n">
        <v>0</v>
      </c>
      <c r="S136" s="53" t="n">
        <v>0</v>
      </c>
      <c r="T136" s="68"/>
      <c r="U136" s="50"/>
      <c r="V136" s="53"/>
    </row>
    <row r="137" customFormat="false" ht="16.9" hidden="false" customHeight="true" outlineLevel="0" collapsed="false">
      <c r="A137" s="50" t="n">
        <v>1030150</v>
      </c>
      <c r="B137" s="65" t="s">
        <v>2177</v>
      </c>
      <c r="C137" s="53" t="n">
        <f aca="false">SUM(C138:C139)</f>
        <v>0</v>
      </c>
      <c r="D137" s="53" t="n">
        <f aca="false">SUM(D138:D139)</f>
        <v>0</v>
      </c>
      <c r="E137" s="53" t="n">
        <f aca="false">SUM(E138:E139)</f>
        <v>0</v>
      </c>
      <c r="F137" s="56" t="n">
        <f aca="false">SUM(F138:F139)</f>
        <v>0</v>
      </c>
      <c r="G137" s="56" t="n">
        <f aca="false">SUM(G138:G139)</f>
        <v>0</v>
      </c>
      <c r="H137" s="53" t="n">
        <f aca="false">SUM(H138:H139)</f>
        <v>0</v>
      </c>
      <c r="I137" s="56" t="n">
        <f aca="false">SUM(I138:I139)</f>
        <v>0</v>
      </c>
      <c r="J137" s="53" t="n">
        <f aca="false">SUM(J138:J139)</f>
        <v>0</v>
      </c>
      <c r="K137" s="74" t="n">
        <v>21366</v>
      </c>
      <c r="L137" s="65" t="s">
        <v>2178</v>
      </c>
      <c r="M137" s="53" t="n">
        <f aca="false">SUM(M138:M141)</f>
        <v>0</v>
      </c>
      <c r="N137" s="56" t="n">
        <f aca="false">SUM(N138:N141)</f>
        <v>0</v>
      </c>
      <c r="O137" s="56" t="n">
        <f aca="false">SUM(O138:O141)</f>
        <v>0</v>
      </c>
      <c r="P137" s="56" t="n">
        <f aca="false">SUM(P138:P141)</f>
        <v>0</v>
      </c>
      <c r="Q137" s="56" t="n">
        <f aca="false">SUM(Q138:Q141)</f>
        <v>0</v>
      </c>
      <c r="R137" s="56" t="n">
        <f aca="false">SUM(R138:R141)</f>
        <v>0</v>
      </c>
      <c r="S137" s="53" t="n">
        <f aca="false">SUM(S138:S141)</f>
        <v>0</v>
      </c>
      <c r="T137" s="68" t="n">
        <v>1030150</v>
      </c>
      <c r="U137" s="61" t="s">
        <v>2179</v>
      </c>
      <c r="V137" s="53" t="n">
        <f aca="false">SUM(C137:E137,G137:J137)-SUM(M137:N137,P137:S137)</f>
        <v>0</v>
      </c>
    </row>
    <row r="138" customFormat="false" ht="16.9" hidden="false" customHeight="true" outlineLevel="0" collapsed="false">
      <c r="A138" s="59" t="n">
        <v>103015001</v>
      </c>
      <c r="B138" s="78" t="s">
        <v>2180</v>
      </c>
      <c r="C138" s="53" t="n">
        <v>0</v>
      </c>
      <c r="D138" s="53" t="n">
        <v>0</v>
      </c>
      <c r="E138" s="53" t="n">
        <v>0</v>
      </c>
      <c r="F138" s="56" t="n">
        <v>0</v>
      </c>
      <c r="G138" s="56" t="n">
        <v>0</v>
      </c>
      <c r="H138" s="53" t="n">
        <v>0</v>
      </c>
      <c r="I138" s="56" t="n">
        <v>0</v>
      </c>
      <c r="J138" s="53" t="n">
        <v>0</v>
      </c>
      <c r="K138" s="74" t="n">
        <v>2136601</v>
      </c>
      <c r="L138" s="78" t="s">
        <v>2029</v>
      </c>
      <c r="M138" s="53" t="n">
        <v>0</v>
      </c>
      <c r="N138" s="56" t="n">
        <v>0</v>
      </c>
      <c r="O138" s="56" t="n">
        <v>0</v>
      </c>
      <c r="P138" s="56" t="n">
        <v>0</v>
      </c>
      <c r="Q138" s="56" t="n">
        <v>0</v>
      </c>
      <c r="R138" s="56" t="n">
        <v>0</v>
      </c>
      <c r="S138" s="53" t="n">
        <v>0</v>
      </c>
      <c r="T138" s="68" t="n">
        <v>103015001</v>
      </c>
      <c r="U138" s="73" t="s">
        <v>2181</v>
      </c>
      <c r="V138" s="53" t="n">
        <v>0</v>
      </c>
    </row>
    <row r="139" customFormat="false" ht="16.9" hidden="false" customHeight="true" outlineLevel="0" collapsed="false">
      <c r="A139" s="59" t="n">
        <v>103015002</v>
      </c>
      <c r="B139" s="78" t="s">
        <v>2182</v>
      </c>
      <c r="C139" s="53" t="n">
        <v>0</v>
      </c>
      <c r="D139" s="53" t="n">
        <v>0</v>
      </c>
      <c r="E139" s="53" t="n">
        <v>0</v>
      </c>
      <c r="F139" s="56" t="n">
        <v>0</v>
      </c>
      <c r="G139" s="56" t="n">
        <v>0</v>
      </c>
      <c r="H139" s="53" t="n">
        <v>0</v>
      </c>
      <c r="I139" s="56" t="n">
        <v>0</v>
      </c>
      <c r="J139" s="53" t="n">
        <v>0</v>
      </c>
      <c r="K139" s="74" t="n">
        <v>2136602</v>
      </c>
      <c r="L139" s="78" t="s">
        <v>2183</v>
      </c>
      <c r="M139" s="53" t="n">
        <v>0</v>
      </c>
      <c r="N139" s="56" t="n">
        <v>0</v>
      </c>
      <c r="O139" s="56" t="n">
        <v>0</v>
      </c>
      <c r="P139" s="56" t="n">
        <v>0</v>
      </c>
      <c r="Q139" s="56" t="n">
        <v>0</v>
      </c>
      <c r="R139" s="56" t="n">
        <v>0</v>
      </c>
      <c r="S139" s="53" t="n">
        <v>0</v>
      </c>
      <c r="T139" s="68" t="n">
        <v>103015002</v>
      </c>
      <c r="U139" s="73" t="s">
        <v>2184</v>
      </c>
      <c r="V139" s="53" t="n">
        <v>0</v>
      </c>
    </row>
    <row r="140" customFormat="false" ht="16.9" hidden="false" customHeight="true" outlineLevel="0" collapsed="false">
      <c r="A140" s="59"/>
      <c r="B140" s="50"/>
      <c r="C140" s="64"/>
      <c r="D140" s="64"/>
      <c r="E140" s="64"/>
      <c r="F140" s="64"/>
      <c r="G140" s="64"/>
      <c r="H140" s="64"/>
      <c r="I140" s="64"/>
      <c r="J140" s="64"/>
      <c r="K140" s="79" t="n">
        <v>2136603</v>
      </c>
      <c r="L140" s="78" t="s">
        <v>2185</v>
      </c>
      <c r="M140" s="53" t="n">
        <v>0</v>
      </c>
      <c r="N140" s="56" t="n">
        <v>0</v>
      </c>
      <c r="O140" s="56" t="n">
        <v>0</v>
      </c>
      <c r="P140" s="56" t="n">
        <v>0</v>
      </c>
      <c r="Q140" s="56" t="n">
        <v>0</v>
      </c>
      <c r="R140" s="56" t="n">
        <v>0</v>
      </c>
      <c r="S140" s="53" t="n">
        <v>0</v>
      </c>
      <c r="T140" s="68"/>
      <c r="U140" s="50"/>
      <c r="V140" s="53"/>
    </row>
    <row r="141" customFormat="false" ht="16.9" hidden="false" customHeight="true" outlineLevel="0" collapsed="false">
      <c r="A141" s="50"/>
      <c r="B141" s="61"/>
      <c r="C141" s="82"/>
      <c r="D141" s="82"/>
      <c r="E141" s="82"/>
      <c r="F141" s="82"/>
      <c r="G141" s="82"/>
      <c r="H141" s="82"/>
      <c r="I141" s="82"/>
      <c r="J141" s="82"/>
      <c r="K141" s="79" t="n">
        <v>2136699</v>
      </c>
      <c r="L141" s="78" t="s">
        <v>2186</v>
      </c>
      <c r="M141" s="53" t="n">
        <v>0</v>
      </c>
      <c r="N141" s="56" t="n">
        <v>0</v>
      </c>
      <c r="O141" s="56" t="n">
        <v>0</v>
      </c>
      <c r="P141" s="56" t="n">
        <v>0</v>
      </c>
      <c r="Q141" s="56" t="n">
        <v>0</v>
      </c>
      <c r="R141" s="56" t="n">
        <v>0</v>
      </c>
      <c r="S141" s="53" t="n">
        <v>0</v>
      </c>
      <c r="T141" s="68"/>
      <c r="U141" s="61"/>
      <c r="V141" s="53"/>
    </row>
    <row r="142" customFormat="false" ht="16.9" hidden="false" customHeight="true" outlineLevel="0" collapsed="false">
      <c r="A142" s="50" t="n">
        <v>1030152</v>
      </c>
      <c r="B142" s="65" t="s">
        <v>2187</v>
      </c>
      <c r="C142" s="53" t="n">
        <v>0</v>
      </c>
      <c r="D142" s="53" t="n">
        <v>0</v>
      </c>
      <c r="E142" s="53" t="n">
        <v>0</v>
      </c>
      <c r="F142" s="56" t="n">
        <v>0</v>
      </c>
      <c r="G142" s="56" t="n">
        <v>0</v>
      </c>
      <c r="H142" s="53" t="n">
        <v>0</v>
      </c>
      <c r="I142" s="56" t="n">
        <v>0</v>
      </c>
      <c r="J142" s="53" t="n">
        <v>0</v>
      </c>
      <c r="K142" s="74" t="n">
        <v>21367</v>
      </c>
      <c r="L142" s="65" t="s">
        <v>2188</v>
      </c>
      <c r="M142" s="53" t="n">
        <f aca="false">SUM(M143:M146)</f>
        <v>0</v>
      </c>
      <c r="N142" s="56" t="n">
        <f aca="false">SUM(N143:N146)</f>
        <v>0</v>
      </c>
      <c r="O142" s="56" t="n">
        <f aca="false">SUM(O143:O146)</f>
        <v>0</v>
      </c>
      <c r="P142" s="56" t="n">
        <f aca="false">SUM(P143:P146)</f>
        <v>0</v>
      </c>
      <c r="Q142" s="56" t="n">
        <f aca="false">SUM(Q143:Q146)</f>
        <v>0</v>
      </c>
      <c r="R142" s="56" t="n">
        <f aca="false">SUM(R143:R146)</f>
        <v>0</v>
      </c>
      <c r="S142" s="53" t="n">
        <f aca="false">SUM(S143:S146)</f>
        <v>0</v>
      </c>
      <c r="T142" s="68" t="n">
        <v>1030152</v>
      </c>
      <c r="U142" s="61" t="s">
        <v>2189</v>
      </c>
      <c r="V142" s="53" t="n">
        <f aca="false">SUM(C142:E142,G142:J142)-SUM(M142:N142,P142:S142)</f>
        <v>0</v>
      </c>
    </row>
    <row r="143" customFormat="false" ht="16.9" hidden="false" customHeight="true" outlineLevel="0" collapsed="false">
      <c r="A143" s="50"/>
      <c r="B143" s="61"/>
      <c r="C143" s="64"/>
      <c r="D143" s="64"/>
      <c r="E143" s="64"/>
      <c r="F143" s="64"/>
      <c r="G143" s="64"/>
      <c r="H143" s="64"/>
      <c r="I143" s="64"/>
      <c r="J143" s="64"/>
      <c r="K143" s="79" t="n">
        <v>2136701</v>
      </c>
      <c r="L143" s="78" t="s">
        <v>2029</v>
      </c>
      <c r="M143" s="53" t="n">
        <v>0</v>
      </c>
      <c r="N143" s="56" t="n">
        <v>0</v>
      </c>
      <c r="O143" s="56" t="n">
        <v>0</v>
      </c>
      <c r="P143" s="56" t="n">
        <v>0</v>
      </c>
      <c r="Q143" s="56" t="n">
        <v>0</v>
      </c>
      <c r="R143" s="56" t="n">
        <v>0</v>
      </c>
      <c r="S143" s="53" t="n">
        <v>0</v>
      </c>
      <c r="T143" s="68"/>
      <c r="U143" s="61"/>
      <c r="V143" s="53"/>
    </row>
    <row r="144" customFormat="false" ht="16.9" hidden="false" customHeight="true" outlineLevel="0" collapsed="false">
      <c r="A144" s="50"/>
      <c r="B144" s="61"/>
      <c r="C144" s="53"/>
      <c r="D144" s="53"/>
      <c r="E144" s="53"/>
      <c r="F144" s="53"/>
      <c r="G144" s="53"/>
      <c r="H144" s="53"/>
      <c r="I144" s="53"/>
      <c r="J144" s="53"/>
      <c r="K144" s="79" t="n">
        <v>2136702</v>
      </c>
      <c r="L144" s="78" t="s">
        <v>2183</v>
      </c>
      <c r="M144" s="53" t="n">
        <v>0</v>
      </c>
      <c r="N144" s="56" t="n">
        <v>0</v>
      </c>
      <c r="O144" s="56" t="n">
        <v>0</v>
      </c>
      <c r="P144" s="56" t="n">
        <v>0</v>
      </c>
      <c r="Q144" s="56" t="n">
        <v>0</v>
      </c>
      <c r="R144" s="56" t="n">
        <v>0</v>
      </c>
      <c r="S144" s="53" t="n">
        <v>0</v>
      </c>
      <c r="T144" s="68"/>
      <c r="U144" s="61"/>
      <c r="V144" s="53"/>
    </row>
    <row r="145" customFormat="false" ht="16.9" hidden="false" customHeight="true" outlineLevel="0" collapsed="false">
      <c r="A145" s="50"/>
      <c r="B145" s="61"/>
      <c r="C145" s="53"/>
      <c r="D145" s="53"/>
      <c r="E145" s="53"/>
      <c r="F145" s="53"/>
      <c r="G145" s="53"/>
      <c r="H145" s="53"/>
      <c r="I145" s="53"/>
      <c r="J145" s="53"/>
      <c r="K145" s="79" t="n">
        <v>2136703</v>
      </c>
      <c r="L145" s="78" t="s">
        <v>2190</v>
      </c>
      <c r="M145" s="53" t="n">
        <v>0</v>
      </c>
      <c r="N145" s="56" t="n">
        <v>0</v>
      </c>
      <c r="O145" s="56" t="n">
        <v>0</v>
      </c>
      <c r="P145" s="56" t="n">
        <v>0</v>
      </c>
      <c r="Q145" s="56" t="n">
        <v>0</v>
      </c>
      <c r="R145" s="56" t="n">
        <v>0</v>
      </c>
      <c r="S145" s="53" t="n">
        <v>0</v>
      </c>
      <c r="T145" s="68"/>
      <c r="U145" s="61"/>
      <c r="V145" s="53"/>
    </row>
    <row r="146" customFormat="false" ht="16.9" hidden="false" customHeight="true" outlineLevel="0" collapsed="false">
      <c r="A146" s="50"/>
      <c r="B146" s="61"/>
      <c r="C146" s="82"/>
      <c r="D146" s="82"/>
      <c r="E146" s="82"/>
      <c r="F146" s="82"/>
      <c r="G146" s="82"/>
      <c r="H146" s="82"/>
      <c r="I146" s="82"/>
      <c r="J146" s="82"/>
      <c r="K146" s="79" t="n">
        <v>2136799</v>
      </c>
      <c r="L146" s="78" t="s">
        <v>2191</v>
      </c>
      <c r="M146" s="53" t="n">
        <v>0</v>
      </c>
      <c r="N146" s="56" t="n">
        <v>0</v>
      </c>
      <c r="O146" s="56" t="n">
        <v>0</v>
      </c>
      <c r="P146" s="56" t="n">
        <v>0</v>
      </c>
      <c r="Q146" s="56" t="n">
        <v>0</v>
      </c>
      <c r="R146" s="56" t="n">
        <v>0</v>
      </c>
      <c r="S146" s="53" t="n">
        <v>0</v>
      </c>
      <c r="T146" s="68"/>
      <c r="U146" s="61"/>
      <c r="V146" s="53"/>
    </row>
    <row r="147" customFormat="false" ht="16.9" hidden="false" customHeight="true" outlineLevel="0" collapsed="false">
      <c r="A147" s="50" t="n">
        <v>1030139</v>
      </c>
      <c r="B147" s="65" t="s">
        <v>2192</v>
      </c>
      <c r="C147" s="53" t="n">
        <v>0</v>
      </c>
      <c r="D147" s="53" t="n">
        <v>0</v>
      </c>
      <c r="E147" s="53" t="n">
        <v>0</v>
      </c>
      <c r="F147" s="56" t="n">
        <v>0</v>
      </c>
      <c r="G147" s="56" t="n">
        <v>0</v>
      </c>
      <c r="H147" s="53" t="n">
        <v>0</v>
      </c>
      <c r="I147" s="56" t="n">
        <v>0</v>
      </c>
      <c r="J147" s="53" t="n">
        <v>0</v>
      </c>
      <c r="K147" s="74" t="n">
        <v>21368</v>
      </c>
      <c r="L147" s="65" t="s">
        <v>2193</v>
      </c>
      <c r="M147" s="53" t="n">
        <f aca="false">SUM(M148:M149)</f>
        <v>0</v>
      </c>
      <c r="N147" s="56" t="n">
        <f aca="false">SUM(N148:N149)</f>
        <v>0</v>
      </c>
      <c r="O147" s="56" t="n">
        <f aca="false">SUM(O148:O149)</f>
        <v>0</v>
      </c>
      <c r="P147" s="56" t="n">
        <f aca="false">SUM(P148:P149)</f>
        <v>0</v>
      </c>
      <c r="Q147" s="56" t="n">
        <f aca="false">SUM(Q148:Q149)</f>
        <v>0</v>
      </c>
      <c r="R147" s="56" t="n">
        <f aca="false">SUM(R148:R149)</f>
        <v>0</v>
      </c>
      <c r="S147" s="53" t="n">
        <f aca="false">SUM(S148:S149)</f>
        <v>0</v>
      </c>
      <c r="T147" s="68" t="n">
        <v>1030139</v>
      </c>
      <c r="U147" s="61" t="s">
        <v>2194</v>
      </c>
      <c r="V147" s="53" t="n">
        <f aca="false">SUM(C147:E147,G147:J147)-SUM(M147:N147,P147:S147)</f>
        <v>0</v>
      </c>
    </row>
    <row r="148" customFormat="false" ht="16.9" hidden="false" customHeight="true" outlineLevel="0" collapsed="false">
      <c r="A148" s="50"/>
      <c r="B148" s="61"/>
      <c r="C148" s="64"/>
      <c r="D148" s="64"/>
      <c r="E148" s="64"/>
      <c r="F148" s="64"/>
      <c r="G148" s="64"/>
      <c r="H148" s="64"/>
      <c r="I148" s="64"/>
      <c r="J148" s="64"/>
      <c r="K148" s="79" t="n">
        <v>2136801</v>
      </c>
      <c r="L148" s="78" t="s">
        <v>1549</v>
      </c>
      <c r="M148" s="53" t="n">
        <v>0</v>
      </c>
      <c r="N148" s="56" t="n">
        <v>0</v>
      </c>
      <c r="O148" s="56" t="n">
        <v>0</v>
      </c>
      <c r="P148" s="56" t="n">
        <v>0</v>
      </c>
      <c r="Q148" s="56" t="n">
        <v>0</v>
      </c>
      <c r="R148" s="56" t="n">
        <v>0</v>
      </c>
      <c r="S148" s="53" t="n">
        <v>0</v>
      </c>
      <c r="U148" s="86"/>
      <c r="V148" s="53"/>
    </row>
    <row r="149" customFormat="false" ht="16.9" hidden="false" customHeight="true" outlineLevel="0" collapsed="false">
      <c r="A149" s="50"/>
      <c r="B149" s="61"/>
      <c r="C149" s="80"/>
      <c r="D149" s="80"/>
      <c r="E149" s="80"/>
      <c r="F149" s="80"/>
      <c r="G149" s="80"/>
      <c r="H149" s="80"/>
      <c r="I149" s="80"/>
      <c r="J149" s="80"/>
      <c r="K149" s="79" t="n">
        <v>2136802</v>
      </c>
      <c r="L149" s="78" t="s">
        <v>2195</v>
      </c>
      <c r="M149" s="53" t="n">
        <v>0</v>
      </c>
      <c r="N149" s="56" t="n">
        <v>0</v>
      </c>
      <c r="O149" s="56" t="n">
        <v>0</v>
      </c>
      <c r="P149" s="56" t="n">
        <v>0</v>
      </c>
      <c r="Q149" s="56" t="n">
        <v>0</v>
      </c>
      <c r="R149" s="56" t="n">
        <v>0</v>
      </c>
      <c r="S149" s="53" t="n">
        <v>0</v>
      </c>
      <c r="T149" s="68"/>
      <c r="U149" s="61"/>
      <c r="V149" s="53"/>
    </row>
    <row r="150" customFormat="false" ht="16.9" hidden="false" customHeight="true" outlineLevel="0" collapsed="false">
      <c r="A150" s="50" t="n">
        <v>1030158</v>
      </c>
      <c r="B150" s="65" t="s">
        <v>2196</v>
      </c>
      <c r="C150" s="53" t="n">
        <f aca="false">SUM(C151:C153)</f>
        <v>0</v>
      </c>
      <c r="D150" s="53" t="n">
        <f aca="false">SUM(D151:D153)</f>
        <v>0</v>
      </c>
      <c r="E150" s="53" t="n">
        <f aca="false">SUM(E151:E153)</f>
        <v>0</v>
      </c>
      <c r="F150" s="56" t="n">
        <f aca="false">SUM(F151:F153)</f>
        <v>0</v>
      </c>
      <c r="G150" s="56" t="n">
        <f aca="false">SUM(G151:G153)</f>
        <v>0</v>
      </c>
      <c r="H150" s="53" t="n">
        <f aca="false">SUM(H151:H153)</f>
        <v>0</v>
      </c>
      <c r="I150" s="56" t="n">
        <f aca="false">SUM(I151:I153)</f>
        <v>0</v>
      </c>
      <c r="J150" s="53" t="n">
        <f aca="false">SUM(J151:J153)</f>
        <v>0</v>
      </c>
      <c r="K150" s="74" t="n">
        <v>21369</v>
      </c>
      <c r="L150" s="65" t="s">
        <v>2197</v>
      </c>
      <c r="M150" s="53" t="n">
        <f aca="false">SUM(M151:M154)</f>
        <v>0</v>
      </c>
      <c r="N150" s="56" t="n">
        <f aca="false">SUM(N151:N154)</f>
        <v>0</v>
      </c>
      <c r="O150" s="56" t="n">
        <f aca="false">SUM(O151:O154)</f>
        <v>0</v>
      </c>
      <c r="P150" s="56" t="n">
        <f aca="false">SUM(P151:P154)</f>
        <v>0</v>
      </c>
      <c r="Q150" s="56" t="n">
        <f aca="false">SUM(Q151:Q154)</f>
        <v>0</v>
      </c>
      <c r="R150" s="56" t="n">
        <f aca="false">SUM(R151:R154)</f>
        <v>0</v>
      </c>
      <c r="S150" s="53" t="n">
        <f aca="false">SUM(S151:S154)</f>
        <v>0</v>
      </c>
      <c r="T150" s="68" t="n">
        <v>1030158</v>
      </c>
      <c r="U150" s="61" t="s">
        <v>2198</v>
      </c>
      <c r="V150" s="53" t="n">
        <f aca="false">SUM(C150:E150,G150:J150)-SUM(M150:N150,P150:S150)</f>
        <v>0</v>
      </c>
    </row>
    <row r="151" customFormat="false" ht="16.9" hidden="false" customHeight="true" outlineLevel="0" collapsed="false">
      <c r="A151" s="50" t="n">
        <v>103015801</v>
      </c>
      <c r="B151" s="78" t="s">
        <v>2199</v>
      </c>
      <c r="C151" s="53" t="n">
        <v>0</v>
      </c>
      <c r="D151" s="53" t="n">
        <v>0</v>
      </c>
      <c r="E151" s="53" t="n">
        <v>0</v>
      </c>
      <c r="F151" s="56" t="n">
        <v>0</v>
      </c>
      <c r="G151" s="56" t="n">
        <v>0</v>
      </c>
      <c r="H151" s="53" t="n">
        <v>0</v>
      </c>
      <c r="I151" s="56" t="n">
        <v>0</v>
      </c>
      <c r="J151" s="53" t="n">
        <v>0</v>
      </c>
      <c r="K151" s="74" t="n">
        <v>2136901</v>
      </c>
      <c r="L151" s="78" t="s">
        <v>1549</v>
      </c>
      <c r="M151" s="53" t="n">
        <v>0</v>
      </c>
      <c r="N151" s="56" t="n">
        <v>0</v>
      </c>
      <c r="O151" s="56" t="n">
        <v>0</v>
      </c>
      <c r="P151" s="56" t="n">
        <v>0</v>
      </c>
      <c r="Q151" s="56" t="n">
        <v>0</v>
      </c>
      <c r="R151" s="56" t="n">
        <v>0</v>
      </c>
      <c r="S151" s="53" t="n">
        <v>0</v>
      </c>
      <c r="T151" s="68" t="n">
        <v>103015801</v>
      </c>
      <c r="U151" s="73" t="s">
        <v>2199</v>
      </c>
      <c r="V151" s="53" t="n">
        <f aca="false">SUM(C151:E151,G151:J151)-SUM(M151:N151,P151:S151)</f>
        <v>0</v>
      </c>
    </row>
    <row r="152" customFormat="false" ht="16.9" hidden="false" customHeight="true" outlineLevel="0" collapsed="false">
      <c r="A152" s="50" t="n">
        <v>103015802</v>
      </c>
      <c r="B152" s="78" t="s">
        <v>2200</v>
      </c>
      <c r="C152" s="53" t="n">
        <v>0</v>
      </c>
      <c r="D152" s="53" t="n">
        <v>0</v>
      </c>
      <c r="E152" s="53" t="n">
        <v>0</v>
      </c>
      <c r="F152" s="56" t="n">
        <v>0</v>
      </c>
      <c r="G152" s="56" t="n">
        <v>0</v>
      </c>
      <c r="H152" s="53" t="n">
        <v>0</v>
      </c>
      <c r="I152" s="56" t="n">
        <v>0</v>
      </c>
      <c r="J152" s="53" t="n">
        <v>0</v>
      </c>
      <c r="K152" s="74" t="n">
        <v>2136902</v>
      </c>
      <c r="L152" s="78" t="s">
        <v>2201</v>
      </c>
      <c r="M152" s="53" t="n">
        <v>0</v>
      </c>
      <c r="N152" s="56" t="n">
        <v>0</v>
      </c>
      <c r="O152" s="56" t="n">
        <v>0</v>
      </c>
      <c r="P152" s="56" t="n">
        <v>0</v>
      </c>
      <c r="Q152" s="56" t="n">
        <v>0</v>
      </c>
      <c r="R152" s="56" t="n">
        <v>0</v>
      </c>
      <c r="S152" s="53" t="n">
        <v>0</v>
      </c>
      <c r="T152" s="68" t="n">
        <v>103015802</v>
      </c>
      <c r="U152" s="73" t="s">
        <v>2200</v>
      </c>
      <c r="V152" s="53" t="n">
        <f aca="false">SUM(C152:E152,G152:J152)-SUM(M152:N152,P152:S152)</f>
        <v>0</v>
      </c>
    </row>
    <row r="153" customFormat="false" ht="16.9" hidden="false" customHeight="true" outlineLevel="0" collapsed="false">
      <c r="A153" s="50" t="n">
        <v>103015803</v>
      </c>
      <c r="B153" s="78" t="s">
        <v>2202</v>
      </c>
      <c r="C153" s="53" t="n">
        <v>0</v>
      </c>
      <c r="D153" s="53" t="n">
        <v>0</v>
      </c>
      <c r="E153" s="53" t="n">
        <v>0</v>
      </c>
      <c r="F153" s="56" t="n">
        <v>0</v>
      </c>
      <c r="G153" s="56" t="n">
        <v>0</v>
      </c>
      <c r="H153" s="53" t="n">
        <v>0</v>
      </c>
      <c r="I153" s="56" t="n">
        <v>0</v>
      </c>
      <c r="J153" s="53" t="n">
        <v>0</v>
      </c>
      <c r="K153" s="74" t="n">
        <v>2136903</v>
      </c>
      <c r="L153" s="78" t="s">
        <v>2203</v>
      </c>
      <c r="M153" s="53" t="n">
        <v>0</v>
      </c>
      <c r="N153" s="56" t="n">
        <v>0</v>
      </c>
      <c r="O153" s="56" t="n">
        <v>0</v>
      </c>
      <c r="P153" s="56" t="n">
        <v>0</v>
      </c>
      <c r="Q153" s="56" t="n">
        <v>0</v>
      </c>
      <c r="R153" s="56" t="n">
        <v>0</v>
      </c>
      <c r="S153" s="53" t="n">
        <v>0</v>
      </c>
      <c r="T153" s="68" t="n">
        <v>103015803</v>
      </c>
      <c r="U153" s="73" t="s">
        <v>2202</v>
      </c>
      <c r="V153" s="53" t="n">
        <v>0</v>
      </c>
    </row>
    <row r="154" customFormat="false" ht="16.9" hidden="false" customHeight="true" outlineLevel="0" collapsed="false">
      <c r="A154" s="50"/>
      <c r="B154" s="50"/>
      <c r="C154" s="64"/>
      <c r="D154" s="64"/>
      <c r="E154" s="64"/>
      <c r="F154" s="64"/>
      <c r="G154" s="64"/>
      <c r="H154" s="64"/>
      <c r="I154" s="64"/>
      <c r="J154" s="64"/>
      <c r="K154" s="79" t="n">
        <v>2136999</v>
      </c>
      <c r="L154" s="78" t="s">
        <v>2204</v>
      </c>
      <c r="M154" s="53" t="n">
        <v>0</v>
      </c>
      <c r="N154" s="56" t="n">
        <v>0</v>
      </c>
      <c r="O154" s="56" t="n">
        <v>0</v>
      </c>
      <c r="P154" s="56" t="n">
        <v>0</v>
      </c>
      <c r="Q154" s="56" t="n">
        <v>0</v>
      </c>
      <c r="R154" s="56" t="n">
        <v>0</v>
      </c>
      <c r="S154" s="53" t="n">
        <v>0</v>
      </c>
      <c r="U154" s="86"/>
      <c r="V154" s="53"/>
    </row>
    <row r="155" customFormat="false" ht="16.9" hidden="false" customHeight="true" outlineLevel="0" collapsed="false">
      <c r="A155" s="50"/>
      <c r="B155" s="50"/>
      <c r="C155" s="53"/>
      <c r="D155" s="53"/>
      <c r="E155" s="53"/>
      <c r="F155" s="53"/>
      <c r="G155" s="53"/>
      <c r="H155" s="53"/>
      <c r="I155" s="53"/>
      <c r="J155" s="53"/>
      <c r="K155" s="79" t="n">
        <v>214</v>
      </c>
      <c r="L155" s="65" t="s">
        <v>1584</v>
      </c>
      <c r="M155" s="53" t="n">
        <f aca="false">SUM(M156,M159,M161,M166,M170,M175,M180,M189,M196)</f>
        <v>0</v>
      </c>
      <c r="N155" s="56" t="n">
        <f aca="false">SUM(N156,N159,N161,N166,N170,N175,N180,N189,N196)</f>
        <v>0</v>
      </c>
      <c r="O155" s="56" t="n">
        <f aca="false">SUM(O156,O159,O161,O166,O170,O175,O180,O189,O196)</f>
        <v>0</v>
      </c>
      <c r="P155" s="56" t="n">
        <f aca="false">SUM(P156,P159,P161,P166,P170,P175,P180,P189,P196)</f>
        <v>0</v>
      </c>
      <c r="Q155" s="56" t="n">
        <f aca="false">SUM(Q156,Q159,Q161,Q166,Q170,Q175,Q180,Q189,Q196)</f>
        <v>0</v>
      </c>
      <c r="R155" s="56" t="n">
        <f aca="false">SUM(R156,R159,R161,R166,R170,R175,R180,R189,R196)</f>
        <v>0</v>
      </c>
      <c r="S155" s="53" t="n">
        <f aca="false">SUM(S156,S159,S161,S166,S170,S175,S180,S189,S196)</f>
        <v>0</v>
      </c>
      <c r="T155" s="68"/>
      <c r="U155" s="61"/>
      <c r="V155" s="53"/>
    </row>
    <row r="156" customFormat="false" ht="16.9" hidden="false" customHeight="true" outlineLevel="0" collapsed="false">
      <c r="A156" s="50"/>
      <c r="B156" s="50"/>
      <c r="C156" s="82"/>
      <c r="D156" s="82"/>
      <c r="E156" s="82"/>
      <c r="F156" s="82"/>
      <c r="G156" s="82"/>
      <c r="H156" s="82"/>
      <c r="I156" s="82"/>
      <c r="J156" s="82"/>
      <c r="K156" s="79" t="n">
        <v>21401</v>
      </c>
      <c r="L156" s="65" t="s">
        <v>1585</v>
      </c>
      <c r="M156" s="53" t="n">
        <f aca="false">SUM(M157:M158)</f>
        <v>0</v>
      </c>
      <c r="N156" s="56" t="n">
        <f aca="false">SUM(N157:N158)</f>
        <v>0</v>
      </c>
      <c r="O156" s="56" t="n">
        <f aca="false">SUM(O157:O158)</f>
        <v>0</v>
      </c>
      <c r="P156" s="56" t="n">
        <f aca="false">SUM(P157:P158)</f>
        <v>0</v>
      </c>
      <c r="Q156" s="56" t="n">
        <f aca="false">SUM(Q157:Q158)</f>
        <v>0</v>
      </c>
      <c r="R156" s="56" t="n">
        <f aca="false">SUM(R157:R158)</f>
        <v>0</v>
      </c>
      <c r="S156" s="53" t="n">
        <f aca="false">SUM(S157:S158)</f>
        <v>0</v>
      </c>
      <c r="T156" s="68"/>
      <c r="U156" s="61"/>
      <c r="V156" s="53"/>
    </row>
    <row r="157" customFormat="false" ht="16.9" hidden="false" customHeight="true" outlineLevel="0" collapsed="false">
      <c r="A157" s="50" t="n">
        <v>1030160</v>
      </c>
      <c r="B157" s="65" t="s">
        <v>2205</v>
      </c>
      <c r="C157" s="53" t="n">
        <v>0</v>
      </c>
      <c r="D157" s="53" t="n">
        <v>0</v>
      </c>
      <c r="E157" s="53" t="n">
        <v>0</v>
      </c>
      <c r="F157" s="56" t="n">
        <v>0</v>
      </c>
      <c r="G157" s="56" t="n">
        <v>0</v>
      </c>
      <c r="H157" s="53" t="n">
        <v>0</v>
      </c>
      <c r="I157" s="56" t="n">
        <v>0</v>
      </c>
      <c r="J157" s="53" t="n">
        <v>0</v>
      </c>
      <c r="K157" s="74" t="n">
        <v>2140190</v>
      </c>
      <c r="L157" s="78" t="s">
        <v>2206</v>
      </c>
      <c r="M157" s="53" t="n">
        <v>0</v>
      </c>
      <c r="N157" s="56" t="n">
        <v>0</v>
      </c>
      <c r="O157" s="56" t="n">
        <v>0</v>
      </c>
      <c r="P157" s="56" t="n">
        <v>0</v>
      </c>
      <c r="Q157" s="56" t="n">
        <v>0</v>
      </c>
      <c r="R157" s="56" t="n">
        <v>0</v>
      </c>
      <c r="S157" s="53" t="n">
        <v>0</v>
      </c>
      <c r="T157" s="68" t="n">
        <v>1030160</v>
      </c>
      <c r="U157" s="61" t="s">
        <v>2205</v>
      </c>
      <c r="V157" s="53" t="n">
        <f aca="false">SUM(C157:E157,G157:J157)-SUM(M157:N157,P157:S157)</f>
        <v>0</v>
      </c>
    </row>
    <row r="158" customFormat="false" ht="16.9" hidden="false" customHeight="true" outlineLevel="0" collapsed="false">
      <c r="A158" s="50" t="n">
        <v>1030170</v>
      </c>
      <c r="B158" s="65" t="s">
        <v>2207</v>
      </c>
      <c r="C158" s="53" t="n">
        <v>0</v>
      </c>
      <c r="D158" s="53" t="n">
        <v>0</v>
      </c>
      <c r="E158" s="53" t="n">
        <v>0</v>
      </c>
      <c r="F158" s="56" t="n">
        <v>0</v>
      </c>
      <c r="G158" s="56" t="n">
        <v>0</v>
      </c>
      <c r="H158" s="53" t="n">
        <v>0</v>
      </c>
      <c r="I158" s="56" t="n">
        <v>0</v>
      </c>
      <c r="J158" s="53" t="n">
        <v>0</v>
      </c>
      <c r="K158" s="74" t="n">
        <v>2140191</v>
      </c>
      <c r="L158" s="78" t="s">
        <v>2208</v>
      </c>
      <c r="M158" s="53" t="n">
        <v>0</v>
      </c>
      <c r="N158" s="56" t="n">
        <v>0</v>
      </c>
      <c r="O158" s="56" t="n">
        <v>0</v>
      </c>
      <c r="P158" s="56" t="n">
        <v>0</v>
      </c>
      <c r="Q158" s="56" t="n">
        <v>0</v>
      </c>
      <c r="R158" s="56" t="n">
        <v>0</v>
      </c>
      <c r="S158" s="53" t="n">
        <v>0</v>
      </c>
      <c r="T158" s="68" t="n">
        <v>1030170</v>
      </c>
      <c r="U158" s="61" t="s">
        <v>2209</v>
      </c>
      <c r="V158" s="53" t="n">
        <f aca="false">SUM(C158:E158,G158:J158)-SUM(M158:N158,P158:S158)</f>
        <v>0</v>
      </c>
    </row>
    <row r="159" customFormat="false" ht="16.9" hidden="false" customHeight="true" outlineLevel="0" collapsed="false">
      <c r="A159" s="50"/>
      <c r="B159" s="50"/>
      <c r="C159" s="106"/>
      <c r="D159" s="106"/>
      <c r="E159" s="106"/>
      <c r="F159" s="106"/>
      <c r="G159" s="106"/>
      <c r="H159" s="106"/>
      <c r="I159" s="106"/>
      <c r="J159" s="106"/>
      <c r="K159" s="79" t="n">
        <v>21402</v>
      </c>
      <c r="L159" s="65" t="s">
        <v>1612</v>
      </c>
      <c r="M159" s="53" t="n">
        <f aca="false">SUM(M160)</f>
        <v>0</v>
      </c>
      <c r="N159" s="92" t="n">
        <f aca="false">SUM(N160)</f>
        <v>0</v>
      </c>
      <c r="O159" s="56" t="n">
        <f aca="false">SUM(O160)</f>
        <v>0</v>
      </c>
      <c r="P159" s="56" t="n">
        <f aca="false">SUM(P160)</f>
        <v>0</v>
      </c>
      <c r="Q159" s="56" t="n">
        <f aca="false">SUM(Q160)</f>
        <v>0</v>
      </c>
      <c r="R159" s="56" t="n">
        <f aca="false">SUM(R160)</f>
        <v>0</v>
      </c>
      <c r="S159" s="53" t="n">
        <f aca="false">SUM(S160)</f>
        <v>0</v>
      </c>
      <c r="T159" s="68"/>
      <c r="U159" s="61"/>
      <c r="V159" s="53"/>
    </row>
    <row r="160" customFormat="false" ht="16.9" hidden="false" customHeight="true" outlineLevel="0" collapsed="false">
      <c r="A160" s="50" t="n">
        <v>1030172</v>
      </c>
      <c r="B160" s="65" t="s">
        <v>2210</v>
      </c>
      <c r="C160" s="53" t="n">
        <v>0</v>
      </c>
      <c r="D160" s="53" t="n">
        <v>0</v>
      </c>
      <c r="E160" s="53" t="n">
        <v>0</v>
      </c>
      <c r="F160" s="56" t="n">
        <v>0</v>
      </c>
      <c r="G160" s="56" t="n">
        <v>0</v>
      </c>
      <c r="H160" s="53" t="n">
        <v>0</v>
      </c>
      <c r="I160" s="56" t="n">
        <v>0</v>
      </c>
      <c r="J160" s="53" t="n">
        <v>0</v>
      </c>
      <c r="K160" s="74" t="n">
        <v>2140280</v>
      </c>
      <c r="L160" s="78" t="s">
        <v>2211</v>
      </c>
      <c r="M160" s="52" t="n">
        <v>0</v>
      </c>
      <c r="N160" s="56" t="n">
        <v>0</v>
      </c>
      <c r="O160" s="55" t="n">
        <v>0</v>
      </c>
      <c r="P160" s="56" t="n">
        <v>0</v>
      </c>
      <c r="Q160" s="56" t="n">
        <v>0</v>
      </c>
      <c r="R160" s="56" t="n">
        <v>0</v>
      </c>
      <c r="S160" s="53" t="n">
        <v>0</v>
      </c>
      <c r="T160" s="68" t="n">
        <v>1030172</v>
      </c>
      <c r="U160" s="61" t="s">
        <v>2212</v>
      </c>
      <c r="V160" s="53" t="n">
        <f aca="false">SUM(C160:E160,G160:J160)-SUM(M160:N160,P160:S160)</f>
        <v>0</v>
      </c>
    </row>
    <row r="161" customFormat="false" ht="16.9" hidden="false" customHeight="true" outlineLevel="0" collapsed="false">
      <c r="A161" s="50" t="n">
        <v>1030112</v>
      </c>
      <c r="B161" s="65" t="s">
        <v>2213</v>
      </c>
      <c r="C161" s="53" t="n">
        <v>0</v>
      </c>
      <c r="D161" s="53" t="n">
        <v>0</v>
      </c>
      <c r="E161" s="53" t="n">
        <v>0</v>
      </c>
      <c r="F161" s="56" t="n">
        <v>0</v>
      </c>
      <c r="G161" s="56" t="n">
        <v>0</v>
      </c>
      <c r="H161" s="53" t="n">
        <v>0</v>
      </c>
      <c r="I161" s="56" t="n">
        <v>0</v>
      </c>
      <c r="J161" s="53" t="n">
        <v>0</v>
      </c>
      <c r="K161" s="74" t="n">
        <v>21460</v>
      </c>
      <c r="L161" s="65" t="s">
        <v>2214</v>
      </c>
      <c r="M161" s="53" t="n">
        <f aca="false">SUM(M162:M165)</f>
        <v>0</v>
      </c>
      <c r="N161" s="66" t="n">
        <f aca="false">SUM(N162:N165)</f>
        <v>0</v>
      </c>
      <c r="O161" s="56" t="n">
        <f aca="false">SUM(O162:O165)</f>
        <v>0</v>
      </c>
      <c r="P161" s="56" t="n">
        <f aca="false">SUM(P162:P165)</f>
        <v>0</v>
      </c>
      <c r="Q161" s="56" t="n">
        <f aca="false">SUM(Q162:Q165)</f>
        <v>0</v>
      </c>
      <c r="R161" s="56" t="n">
        <f aca="false">SUM(R162:R165)</f>
        <v>0</v>
      </c>
      <c r="S161" s="53" t="n">
        <f aca="false">SUM(S162:S165)</f>
        <v>0</v>
      </c>
      <c r="T161" s="68" t="n">
        <v>1030112</v>
      </c>
      <c r="U161" s="61" t="s">
        <v>2215</v>
      </c>
      <c r="V161" s="53" t="n">
        <f aca="false">SUM(C161:E161,G161:J161)-SUM(M161:N161,P161:S161)</f>
        <v>0</v>
      </c>
    </row>
    <row r="162" customFormat="false" ht="16.9" hidden="false" customHeight="true" outlineLevel="0" collapsed="false">
      <c r="A162" s="50"/>
      <c r="B162" s="50"/>
      <c r="C162" s="64"/>
      <c r="D162" s="64"/>
      <c r="E162" s="64"/>
      <c r="F162" s="64"/>
      <c r="G162" s="64"/>
      <c r="H162" s="64"/>
      <c r="I162" s="64"/>
      <c r="J162" s="64"/>
      <c r="K162" s="79" t="n">
        <v>2146001</v>
      </c>
      <c r="L162" s="78" t="s">
        <v>2216</v>
      </c>
      <c r="M162" s="53" t="n">
        <v>0</v>
      </c>
      <c r="N162" s="56" t="n">
        <v>0</v>
      </c>
      <c r="O162" s="56" t="n">
        <v>0</v>
      </c>
      <c r="P162" s="56" t="n">
        <v>0</v>
      </c>
      <c r="Q162" s="56" t="n">
        <v>0</v>
      </c>
      <c r="R162" s="56" t="n">
        <v>0</v>
      </c>
      <c r="S162" s="53" t="n">
        <v>0</v>
      </c>
      <c r="T162" s="68"/>
      <c r="U162" s="61"/>
      <c r="V162" s="53"/>
    </row>
    <row r="163" customFormat="false" ht="16.9" hidden="false" customHeight="true" outlineLevel="0" collapsed="false">
      <c r="A163" s="50"/>
      <c r="B163" s="50"/>
      <c r="C163" s="53"/>
      <c r="D163" s="53"/>
      <c r="E163" s="53"/>
      <c r="F163" s="53"/>
      <c r="G163" s="53"/>
      <c r="H163" s="53"/>
      <c r="I163" s="53"/>
      <c r="J163" s="53"/>
      <c r="K163" s="79" t="n">
        <v>2146002</v>
      </c>
      <c r="L163" s="78" t="s">
        <v>1588</v>
      </c>
      <c r="M163" s="53" t="n">
        <v>0</v>
      </c>
      <c r="N163" s="56" t="n">
        <v>0</v>
      </c>
      <c r="O163" s="56" t="n">
        <v>0</v>
      </c>
      <c r="P163" s="56" t="n">
        <v>0</v>
      </c>
      <c r="Q163" s="56" t="n">
        <v>0</v>
      </c>
      <c r="R163" s="56" t="n">
        <v>0</v>
      </c>
      <c r="S163" s="53" t="n">
        <v>0</v>
      </c>
      <c r="T163" s="68"/>
      <c r="U163" s="61"/>
      <c r="V163" s="53"/>
    </row>
    <row r="164" customFormat="false" ht="16.9" hidden="false" customHeight="true" outlineLevel="0" collapsed="false">
      <c r="A164" s="50"/>
      <c r="B164" s="50"/>
      <c r="C164" s="53"/>
      <c r="D164" s="53"/>
      <c r="E164" s="53"/>
      <c r="F164" s="53"/>
      <c r="G164" s="53"/>
      <c r="H164" s="53"/>
      <c r="I164" s="53"/>
      <c r="J164" s="53"/>
      <c r="K164" s="79" t="n">
        <v>2146003</v>
      </c>
      <c r="L164" s="78" t="s">
        <v>2217</v>
      </c>
      <c r="M164" s="53" t="n">
        <v>0</v>
      </c>
      <c r="N164" s="56" t="n">
        <v>0</v>
      </c>
      <c r="O164" s="56" t="n">
        <v>0</v>
      </c>
      <c r="P164" s="56" t="n">
        <v>0</v>
      </c>
      <c r="Q164" s="56" t="n">
        <v>0</v>
      </c>
      <c r="R164" s="56" t="n">
        <v>0</v>
      </c>
      <c r="S164" s="53" t="n">
        <v>0</v>
      </c>
      <c r="T164" s="68"/>
      <c r="U164" s="61"/>
      <c r="V164" s="53"/>
    </row>
    <row r="165" customFormat="false" ht="16.9" hidden="false" customHeight="true" outlineLevel="0" collapsed="false">
      <c r="A165" s="50"/>
      <c r="B165" s="50"/>
      <c r="C165" s="82"/>
      <c r="D165" s="82"/>
      <c r="E165" s="82"/>
      <c r="F165" s="82"/>
      <c r="G165" s="82"/>
      <c r="H165" s="82"/>
      <c r="I165" s="82"/>
      <c r="J165" s="82"/>
      <c r="K165" s="79" t="n">
        <v>2146099</v>
      </c>
      <c r="L165" s="78" t="s">
        <v>2218</v>
      </c>
      <c r="M165" s="53" t="n">
        <v>0</v>
      </c>
      <c r="N165" s="56" t="n">
        <v>0</v>
      </c>
      <c r="O165" s="56" t="n">
        <v>0</v>
      </c>
      <c r="P165" s="56" t="n">
        <v>0</v>
      </c>
      <c r="Q165" s="56" t="n">
        <v>0</v>
      </c>
      <c r="R165" s="56" t="n">
        <v>0</v>
      </c>
      <c r="S165" s="53" t="n">
        <v>0</v>
      </c>
      <c r="T165" s="68"/>
      <c r="U165" s="61"/>
      <c r="V165" s="53"/>
    </row>
    <row r="166" customFormat="false" ht="16.9" hidden="false" customHeight="true" outlineLevel="0" collapsed="false">
      <c r="A166" s="50" t="n">
        <v>1030114</v>
      </c>
      <c r="B166" s="65" t="s">
        <v>2219</v>
      </c>
      <c r="C166" s="53" t="n">
        <f aca="false">SUM(C167:C168)</f>
        <v>0</v>
      </c>
      <c r="D166" s="53" t="n">
        <f aca="false">SUM(D167:D168)</f>
        <v>0</v>
      </c>
      <c r="E166" s="53" t="n">
        <f aca="false">SUM(E167:E168)</f>
        <v>0</v>
      </c>
      <c r="F166" s="56" t="n">
        <f aca="false">SUM(F167:F168)</f>
        <v>0</v>
      </c>
      <c r="G166" s="56" t="n">
        <f aca="false">SUM(G167:G168)</f>
        <v>0</v>
      </c>
      <c r="H166" s="53" t="n">
        <f aca="false">SUM(H167:H168)</f>
        <v>0</v>
      </c>
      <c r="I166" s="56" t="n">
        <f aca="false">SUM(I167:I168)</f>
        <v>0</v>
      </c>
      <c r="J166" s="53" t="n">
        <f aca="false">SUM(J167:J168)</f>
        <v>0</v>
      </c>
      <c r="K166" s="74" t="n">
        <v>21461</v>
      </c>
      <c r="L166" s="65" t="s">
        <v>2220</v>
      </c>
      <c r="M166" s="53" t="n">
        <f aca="false">SUM(M167:M169)</f>
        <v>0</v>
      </c>
      <c r="N166" s="56" t="n">
        <f aca="false">SUM(N167:N169)</f>
        <v>0</v>
      </c>
      <c r="O166" s="56" t="n">
        <f aca="false">SUM(O167:O169)</f>
        <v>0</v>
      </c>
      <c r="P166" s="56" t="n">
        <f aca="false">SUM(P167:P169)</f>
        <v>0</v>
      </c>
      <c r="Q166" s="56" t="n">
        <f aca="false">SUM(Q167:Q169)</f>
        <v>0</v>
      </c>
      <c r="R166" s="56" t="n">
        <f aca="false">SUM(R167:R169)</f>
        <v>0</v>
      </c>
      <c r="S166" s="53" t="n">
        <f aca="false">SUM(S167:S169)</f>
        <v>0</v>
      </c>
      <c r="T166" s="68" t="n">
        <v>1030114</v>
      </c>
      <c r="U166" s="61" t="s">
        <v>2221</v>
      </c>
      <c r="V166" s="53" t="n">
        <f aca="false">SUM(C166:E166,G166:J166)-SUM(M166:N166,P166:S166)</f>
        <v>0</v>
      </c>
    </row>
    <row r="167" customFormat="false" ht="16.9" hidden="false" customHeight="true" outlineLevel="0" collapsed="false">
      <c r="A167" s="50" t="n">
        <v>103011401</v>
      </c>
      <c r="B167" s="78" t="s">
        <v>2222</v>
      </c>
      <c r="C167" s="53" t="n">
        <v>0</v>
      </c>
      <c r="D167" s="53" t="n">
        <v>0</v>
      </c>
      <c r="E167" s="53" t="n">
        <v>0</v>
      </c>
      <c r="F167" s="56" t="n">
        <v>0</v>
      </c>
      <c r="G167" s="56" t="n">
        <v>0</v>
      </c>
      <c r="H167" s="53" t="n">
        <v>0</v>
      </c>
      <c r="I167" s="56" t="n">
        <v>0</v>
      </c>
      <c r="J167" s="53" t="n">
        <v>0</v>
      </c>
      <c r="K167" s="74" t="n">
        <v>2146101</v>
      </c>
      <c r="L167" s="78" t="s">
        <v>2217</v>
      </c>
      <c r="M167" s="53" t="n">
        <v>0</v>
      </c>
      <c r="N167" s="56" t="n">
        <v>0</v>
      </c>
      <c r="O167" s="56" t="n">
        <v>0</v>
      </c>
      <c r="P167" s="56" t="n">
        <v>0</v>
      </c>
      <c r="Q167" s="56" t="n">
        <v>0</v>
      </c>
      <c r="R167" s="56" t="n">
        <v>0</v>
      </c>
      <c r="S167" s="53" t="n">
        <v>0</v>
      </c>
      <c r="T167" s="68" t="n">
        <v>103011401</v>
      </c>
      <c r="U167" s="73" t="s">
        <v>2223</v>
      </c>
      <c r="V167" s="53" t="n">
        <v>0</v>
      </c>
    </row>
    <row r="168" customFormat="false" ht="16.9" hidden="false" customHeight="true" outlineLevel="0" collapsed="false">
      <c r="A168" s="50" t="n">
        <v>103011402</v>
      </c>
      <c r="B168" s="78" t="s">
        <v>2224</v>
      </c>
      <c r="C168" s="53" t="n">
        <v>0</v>
      </c>
      <c r="D168" s="53" t="n">
        <v>0</v>
      </c>
      <c r="E168" s="53" t="n">
        <v>0</v>
      </c>
      <c r="F168" s="56" t="n">
        <v>0</v>
      </c>
      <c r="G168" s="56" t="n">
        <v>0</v>
      </c>
      <c r="H168" s="53" t="n">
        <v>0</v>
      </c>
      <c r="I168" s="56" t="n">
        <v>0</v>
      </c>
      <c r="J168" s="53" t="n">
        <v>0</v>
      </c>
      <c r="K168" s="74" t="n">
        <v>2146102</v>
      </c>
      <c r="L168" s="78" t="s">
        <v>2216</v>
      </c>
      <c r="M168" s="53" t="n">
        <v>0</v>
      </c>
      <c r="N168" s="56" t="n">
        <v>0</v>
      </c>
      <c r="O168" s="56" t="n">
        <v>0</v>
      </c>
      <c r="P168" s="56" t="n">
        <v>0</v>
      </c>
      <c r="Q168" s="56" t="n">
        <v>0</v>
      </c>
      <c r="R168" s="56" t="n">
        <v>0</v>
      </c>
      <c r="S168" s="53" t="n">
        <v>0</v>
      </c>
      <c r="T168" s="68" t="n">
        <v>103011402</v>
      </c>
      <c r="U168" s="73" t="s">
        <v>2225</v>
      </c>
      <c r="V168" s="53" t="n">
        <v>0</v>
      </c>
    </row>
    <row r="169" customFormat="false" ht="16.9" hidden="false" customHeight="true" outlineLevel="0" collapsed="false">
      <c r="A169" s="50"/>
      <c r="B169" s="50"/>
      <c r="C169" s="106"/>
      <c r="D169" s="106"/>
      <c r="E169" s="106"/>
      <c r="F169" s="106"/>
      <c r="G169" s="106"/>
      <c r="H169" s="106"/>
      <c r="I169" s="106"/>
      <c r="J169" s="106"/>
      <c r="K169" s="79" t="n">
        <v>2146199</v>
      </c>
      <c r="L169" s="78" t="s">
        <v>2226</v>
      </c>
      <c r="M169" s="53" t="n">
        <v>0</v>
      </c>
      <c r="N169" s="56" t="n">
        <v>0</v>
      </c>
      <c r="O169" s="56" t="n">
        <v>0</v>
      </c>
      <c r="P169" s="56" t="n">
        <v>0</v>
      </c>
      <c r="Q169" s="56" t="n">
        <v>0</v>
      </c>
      <c r="R169" s="56" t="n">
        <v>0</v>
      </c>
      <c r="S169" s="53" t="n">
        <v>0</v>
      </c>
      <c r="T169" s="68"/>
      <c r="U169" s="61"/>
      <c r="V169" s="53"/>
    </row>
    <row r="170" customFormat="false" ht="16.9" hidden="false" customHeight="true" outlineLevel="0" collapsed="false">
      <c r="A170" s="50" t="n">
        <v>1030159</v>
      </c>
      <c r="B170" s="65" t="s">
        <v>2227</v>
      </c>
      <c r="C170" s="53" t="n">
        <v>0</v>
      </c>
      <c r="D170" s="53" t="n">
        <v>0</v>
      </c>
      <c r="E170" s="53" t="n">
        <v>0</v>
      </c>
      <c r="F170" s="56" t="n">
        <v>0</v>
      </c>
      <c r="G170" s="56" t="n">
        <v>0</v>
      </c>
      <c r="H170" s="53" t="n">
        <v>0</v>
      </c>
      <c r="I170" s="56" t="n">
        <v>0</v>
      </c>
      <c r="J170" s="53" t="n">
        <v>0</v>
      </c>
      <c r="K170" s="74" t="n">
        <v>21462</v>
      </c>
      <c r="L170" s="65" t="s">
        <v>2228</v>
      </c>
      <c r="M170" s="53" t="n">
        <f aca="false">SUM(M171:M174)</f>
        <v>0</v>
      </c>
      <c r="N170" s="56" t="n">
        <f aca="false">SUM(N171:N174)</f>
        <v>0</v>
      </c>
      <c r="O170" s="56" t="n">
        <f aca="false">SUM(O171:O174)</f>
        <v>0</v>
      </c>
      <c r="P170" s="56" t="n">
        <f aca="false">SUM(P171:P174)</f>
        <v>0</v>
      </c>
      <c r="Q170" s="56" t="n">
        <f aca="false">SUM(Q171:Q174)</f>
        <v>0</v>
      </c>
      <c r="R170" s="56" t="n">
        <f aca="false">SUM(R171:R174)</f>
        <v>0</v>
      </c>
      <c r="S170" s="53" t="n">
        <f aca="false">SUM(S171:S174)</f>
        <v>0</v>
      </c>
      <c r="T170" s="68" t="n">
        <v>1030159</v>
      </c>
      <c r="U170" s="61" t="s">
        <v>2227</v>
      </c>
      <c r="V170" s="53" t="n">
        <f aca="false">SUM(C170:E170,G170:J170)-SUM(M170:N170,P170:S170)</f>
        <v>0</v>
      </c>
    </row>
    <row r="171" customFormat="false" ht="16.9" hidden="false" customHeight="true" outlineLevel="0" collapsed="false">
      <c r="A171" s="50"/>
      <c r="B171" s="50"/>
      <c r="C171" s="64"/>
      <c r="D171" s="64"/>
      <c r="E171" s="64"/>
      <c r="F171" s="64"/>
      <c r="G171" s="64"/>
      <c r="H171" s="64"/>
      <c r="I171" s="64"/>
      <c r="J171" s="64"/>
      <c r="K171" s="79" t="n">
        <v>2146201</v>
      </c>
      <c r="L171" s="78" t="s">
        <v>2217</v>
      </c>
      <c r="M171" s="53" t="n">
        <v>0</v>
      </c>
      <c r="N171" s="56" t="n">
        <v>0</v>
      </c>
      <c r="O171" s="56" t="n">
        <v>0</v>
      </c>
      <c r="P171" s="56" t="n">
        <v>0</v>
      </c>
      <c r="Q171" s="56" t="n">
        <v>0</v>
      </c>
      <c r="R171" s="56" t="n">
        <v>0</v>
      </c>
      <c r="S171" s="53" t="n">
        <v>0</v>
      </c>
      <c r="T171" s="68"/>
      <c r="U171" s="61"/>
      <c r="V171" s="53"/>
    </row>
    <row r="172" customFormat="false" ht="16.9" hidden="false" customHeight="true" outlineLevel="0" collapsed="false">
      <c r="A172" s="50"/>
      <c r="B172" s="50"/>
      <c r="C172" s="53"/>
      <c r="D172" s="53"/>
      <c r="E172" s="53"/>
      <c r="F172" s="53"/>
      <c r="G172" s="53"/>
      <c r="H172" s="53"/>
      <c r="I172" s="53"/>
      <c r="J172" s="53"/>
      <c r="K172" s="79" t="n">
        <v>2146202</v>
      </c>
      <c r="L172" s="78" t="s">
        <v>2229</v>
      </c>
      <c r="M172" s="53" t="n">
        <v>0</v>
      </c>
      <c r="N172" s="56" t="n">
        <v>0</v>
      </c>
      <c r="O172" s="56" t="n">
        <v>0</v>
      </c>
      <c r="P172" s="56" t="n">
        <v>0</v>
      </c>
      <c r="Q172" s="56" t="n">
        <v>0</v>
      </c>
      <c r="R172" s="56" t="n">
        <v>0</v>
      </c>
      <c r="S172" s="53" t="n">
        <v>0</v>
      </c>
      <c r="T172" s="68"/>
      <c r="U172" s="61"/>
      <c r="V172" s="53"/>
    </row>
    <row r="173" customFormat="false" ht="16.9" hidden="false" customHeight="true" outlineLevel="0" collapsed="false">
      <c r="A173" s="50"/>
      <c r="B173" s="50"/>
      <c r="C173" s="53"/>
      <c r="D173" s="53"/>
      <c r="E173" s="53"/>
      <c r="F173" s="53"/>
      <c r="G173" s="53"/>
      <c r="H173" s="53"/>
      <c r="I173" s="53"/>
      <c r="J173" s="53"/>
      <c r="K173" s="79" t="n">
        <v>2146203</v>
      </c>
      <c r="L173" s="78" t="s">
        <v>2230</v>
      </c>
      <c r="M173" s="53" t="n">
        <v>0</v>
      </c>
      <c r="N173" s="56" t="n">
        <v>0</v>
      </c>
      <c r="O173" s="56" t="n">
        <v>0</v>
      </c>
      <c r="P173" s="56" t="n">
        <v>0</v>
      </c>
      <c r="Q173" s="56" t="n">
        <v>0</v>
      </c>
      <c r="R173" s="56" t="n">
        <v>0</v>
      </c>
      <c r="S173" s="53" t="n">
        <v>0</v>
      </c>
      <c r="T173" s="68"/>
      <c r="U173" s="61"/>
      <c r="V173" s="53"/>
    </row>
    <row r="174" customFormat="false" ht="16.9" hidden="false" customHeight="true" outlineLevel="0" collapsed="false">
      <c r="A174" s="50"/>
      <c r="B174" s="50"/>
      <c r="C174" s="82"/>
      <c r="D174" s="82"/>
      <c r="E174" s="82"/>
      <c r="F174" s="82"/>
      <c r="G174" s="82"/>
      <c r="H174" s="82"/>
      <c r="I174" s="82"/>
      <c r="J174" s="82"/>
      <c r="K174" s="79" t="n">
        <v>2146299</v>
      </c>
      <c r="L174" s="78" t="s">
        <v>2231</v>
      </c>
      <c r="M174" s="53" t="n">
        <v>0</v>
      </c>
      <c r="N174" s="56" t="n">
        <v>0</v>
      </c>
      <c r="O174" s="56" t="n">
        <v>0</v>
      </c>
      <c r="P174" s="56" t="n">
        <v>0</v>
      </c>
      <c r="Q174" s="56" t="n">
        <v>0</v>
      </c>
      <c r="R174" s="56" t="n">
        <v>0</v>
      </c>
      <c r="S174" s="53" t="n">
        <v>0</v>
      </c>
      <c r="T174" s="68"/>
      <c r="U174" s="61"/>
      <c r="V174" s="53"/>
    </row>
    <row r="175" customFormat="false" ht="16.9" hidden="false" customHeight="true" outlineLevel="0" collapsed="false">
      <c r="A175" s="50" t="n">
        <v>1030115</v>
      </c>
      <c r="B175" s="65" t="s">
        <v>2232</v>
      </c>
      <c r="C175" s="53" t="n">
        <v>0</v>
      </c>
      <c r="D175" s="53" t="n">
        <v>0</v>
      </c>
      <c r="E175" s="53" t="n">
        <v>0</v>
      </c>
      <c r="F175" s="56" t="n">
        <v>0</v>
      </c>
      <c r="G175" s="56" t="n">
        <v>0</v>
      </c>
      <c r="H175" s="53" t="n">
        <v>0</v>
      </c>
      <c r="I175" s="56" t="n">
        <v>0</v>
      </c>
      <c r="J175" s="53" t="n">
        <v>0</v>
      </c>
      <c r="K175" s="74" t="n">
        <v>21463</v>
      </c>
      <c r="L175" s="65" t="s">
        <v>2233</v>
      </c>
      <c r="M175" s="53" t="n">
        <f aca="false">SUM(M176:M179)</f>
        <v>0</v>
      </c>
      <c r="N175" s="56" t="n">
        <f aca="false">SUM(N176:N179)</f>
        <v>0</v>
      </c>
      <c r="O175" s="56" t="n">
        <f aca="false">SUM(O176:O179)</f>
        <v>0</v>
      </c>
      <c r="P175" s="56" t="n">
        <f aca="false">SUM(P176:P179)</f>
        <v>0</v>
      </c>
      <c r="Q175" s="56" t="n">
        <f aca="false">SUM(Q176:Q179)</f>
        <v>0</v>
      </c>
      <c r="R175" s="56" t="n">
        <f aca="false">SUM(R176:R179)</f>
        <v>0</v>
      </c>
      <c r="S175" s="53" t="n">
        <f aca="false">SUM(S176:S179)</f>
        <v>0</v>
      </c>
      <c r="T175" s="68" t="n">
        <v>1030115</v>
      </c>
      <c r="U175" s="61" t="s">
        <v>2234</v>
      </c>
      <c r="V175" s="53" t="n">
        <f aca="false">SUM(C175:E175,G175:J175)-SUM(M175:N175,P175:S175)</f>
        <v>0</v>
      </c>
    </row>
    <row r="176" customFormat="false" ht="16.9" hidden="false" customHeight="true" outlineLevel="0" collapsed="false">
      <c r="A176" s="50"/>
      <c r="B176" s="50"/>
      <c r="C176" s="64"/>
      <c r="D176" s="64"/>
      <c r="E176" s="64"/>
      <c r="F176" s="64"/>
      <c r="G176" s="64"/>
      <c r="H176" s="64"/>
      <c r="I176" s="64"/>
      <c r="J176" s="64"/>
      <c r="K176" s="79" t="n">
        <v>2146301</v>
      </c>
      <c r="L176" s="78" t="s">
        <v>1597</v>
      </c>
      <c r="M176" s="53" t="n">
        <v>0</v>
      </c>
      <c r="N176" s="56" t="n">
        <v>0</v>
      </c>
      <c r="O176" s="56" t="n">
        <v>0</v>
      </c>
      <c r="P176" s="56" t="n">
        <v>0</v>
      </c>
      <c r="Q176" s="56" t="n">
        <v>0</v>
      </c>
      <c r="R176" s="56" t="n">
        <v>0</v>
      </c>
      <c r="S176" s="53" t="n">
        <v>0</v>
      </c>
      <c r="T176" s="68"/>
      <c r="U176" s="61"/>
      <c r="V176" s="53"/>
    </row>
    <row r="177" customFormat="false" ht="16.9" hidden="false" customHeight="true" outlineLevel="0" collapsed="false">
      <c r="A177" s="50"/>
      <c r="B177" s="50"/>
      <c r="C177" s="53"/>
      <c r="D177" s="53"/>
      <c r="E177" s="53"/>
      <c r="F177" s="53"/>
      <c r="G177" s="53"/>
      <c r="H177" s="53"/>
      <c r="I177" s="53"/>
      <c r="J177" s="53"/>
      <c r="K177" s="79" t="n">
        <v>2146302</v>
      </c>
      <c r="L177" s="78" t="s">
        <v>2235</v>
      </c>
      <c r="M177" s="53" t="n">
        <v>0</v>
      </c>
      <c r="N177" s="56" t="n">
        <v>0</v>
      </c>
      <c r="O177" s="56" t="n">
        <v>0</v>
      </c>
      <c r="P177" s="56" t="n">
        <v>0</v>
      </c>
      <c r="Q177" s="56" t="n">
        <v>0</v>
      </c>
      <c r="R177" s="56" t="n">
        <v>0</v>
      </c>
      <c r="S177" s="53" t="n">
        <v>0</v>
      </c>
      <c r="T177" s="68"/>
      <c r="U177" s="61"/>
      <c r="V177" s="53"/>
    </row>
    <row r="178" customFormat="false" ht="16.9" hidden="false" customHeight="true" outlineLevel="0" collapsed="false">
      <c r="A178" s="50"/>
      <c r="B178" s="50"/>
      <c r="C178" s="53"/>
      <c r="D178" s="53"/>
      <c r="E178" s="53"/>
      <c r="F178" s="53"/>
      <c r="G178" s="53"/>
      <c r="H178" s="53"/>
      <c r="I178" s="53"/>
      <c r="J178" s="53"/>
      <c r="K178" s="79" t="n">
        <v>2146303</v>
      </c>
      <c r="L178" s="78" t="s">
        <v>2236</v>
      </c>
      <c r="M178" s="53" t="n">
        <v>0</v>
      </c>
      <c r="N178" s="56" t="n">
        <v>0</v>
      </c>
      <c r="O178" s="56" t="n">
        <v>0</v>
      </c>
      <c r="P178" s="56" t="n">
        <v>0</v>
      </c>
      <c r="Q178" s="56" t="n">
        <v>0</v>
      </c>
      <c r="R178" s="56" t="n">
        <v>0</v>
      </c>
      <c r="S178" s="53" t="n">
        <v>0</v>
      </c>
      <c r="T178" s="68"/>
      <c r="U178" s="61"/>
      <c r="V178" s="53"/>
    </row>
    <row r="179" customFormat="false" ht="16.9" hidden="false" customHeight="true" outlineLevel="0" collapsed="false">
      <c r="A179" s="50"/>
      <c r="B179" s="50"/>
      <c r="C179" s="82"/>
      <c r="D179" s="82"/>
      <c r="E179" s="82"/>
      <c r="F179" s="82"/>
      <c r="G179" s="82"/>
      <c r="H179" s="82"/>
      <c r="I179" s="82"/>
      <c r="J179" s="82"/>
      <c r="K179" s="79" t="n">
        <v>2146399</v>
      </c>
      <c r="L179" s="78" t="s">
        <v>2237</v>
      </c>
      <c r="M179" s="53" t="n">
        <v>0</v>
      </c>
      <c r="N179" s="56" t="n">
        <v>0</v>
      </c>
      <c r="O179" s="56" t="n">
        <v>0</v>
      </c>
      <c r="P179" s="56" t="n">
        <v>0</v>
      </c>
      <c r="Q179" s="56" t="n">
        <v>0</v>
      </c>
      <c r="R179" s="56" t="n">
        <v>0</v>
      </c>
      <c r="S179" s="53" t="n">
        <v>0</v>
      </c>
      <c r="T179" s="68"/>
      <c r="U179" s="61"/>
      <c r="V179" s="53"/>
    </row>
    <row r="180" customFormat="false" ht="16.9" hidden="false" customHeight="true" outlineLevel="0" collapsed="false">
      <c r="A180" s="50" t="n">
        <v>1030106</v>
      </c>
      <c r="B180" s="65" t="s">
        <v>2238</v>
      </c>
      <c r="C180" s="53" t="n">
        <v>0</v>
      </c>
      <c r="D180" s="53" t="n">
        <v>0</v>
      </c>
      <c r="E180" s="53" t="n">
        <v>0</v>
      </c>
      <c r="F180" s="56" t="n">
        <v>0</v>
      </c>
      <c r="G180" s="56" t="n">
        <v>0</v>
      </c>
      <c r="H180" s="53" t="n">
        <v>0</v>
      </c>
      <c r="I180" s="56" t="n">
        <v>0</v>
      </c>
      <c r="J180" s="53" t="n">
        <v>0</v>
      </c>
      <c r="K180" s="74" t="n">
        <v>21464</v>
      </c>
      <c r="L180" s="65" t="s">
        <v>2239</v>
      </c>
      <c r="M180" s="53" t="n">
        <f aca="false">SUM(M181:M188)</f>
        <v>0</v>
      </c>
      <c r="N180" s="56" t="n">
        <f aca="false">SUM(N181:N188)</f>
        <v>0</v>
      </c>
      <c r="O180" s="56" t="n">
        <f aca="false">SUM(O181:O188)</f>
        <v>0</v>
      </c>
      <c r="P180" s="56" t="n">
        <f aca="false">SUM(P181:P188)</f>
        <v>0</v>
      </c>
      <c r="Q180" s="56" t="n">
        <f aca="false">SUM(Q181:Q188)</f>
        <v>0</v>
      </c>
      <c r="R180" s="56" t="n">
        <f aca="false">SUM(R181:R188)</f>
        <v>0</v>
      </c>
      <c r="S180" s="53" t="n">
        <f aca="false">SUM(S181:S188)</f>
        <v>0</v>
      </c>
      <c r="T180" s="68" t="n">
        <v>1030106</v>
      </c>
      <c r="U180" s="61" t="s">
        <v>2240</v>
      </c>
      <c r="V180" s="53" t="n">
        <f aca="false">SUM(C180:E180,G180:J180)-SUM(M180:N180,P180:S180)</f>
        <v>0</v>
      </c>
    </row>
    <row r="181" customFormat="false" ht="16.9" hidden="false" customHeight="true" outlineLevel="0" collapsed="false">
      <c r="A181" s="50"/>
      <c r="B181" s="50"/>
      <c r="C181" s="64"/>
      <c r="D181" s="64"/>
      <c r="E181" s="64"/>
      <c r="F181" s="64"/>
      <c r="G181" s="64"/>
      <c r="H181" s="64"/>
      <c r="I181" s="64"/>
      <c r="J181" s="64"/>
      <c r="K181" s="79" t="n">
        <v>2146401</v>
      </c>
      <c r="L181" s="78" t="s">
        <v>2241</v>
      </c>
      <c r="M181" s="53" t="n">
        <v>0</v>
      </c>
      <c r="N181" s="56" t="n">
        <v>0</v>
      </c>
      <c r="O181" s="56" t="n">
        <v>0</v>
      </c>
      <c r="P181" s="56" t="n">
        <v>0</v>
      </c>
      <c r="Q181" s="56" t="n">
        <v>0</v>
      </c>
      <c r="R181" s="56" t="n">
        <v>0</v>
      </c>
      <c r="S181" s="53" t="n">
        <v>0</v>
      </c>
      <c r="T181" s="68"/>
      <c r="U181" s="61"/>
      <c r="V181" s="53"/>
    </row>
    <row r="182" customFormat="false" ht="16.9" hidden="false" customHeight="true" outlineLevel="0" collapsed="false">
      <c r="A182" s="50"/>
      <c r="B182" s="50"/>
      <c r="C182" s="53"/>
      <c r="D182" s="53"/>
      <c r="E182" s="53"/>
      <c r="F182" s="53"/>
      <c r="G182" s="53"/>
      <c r="H182" s="53"/>
      <c r="I182" s="53"/>
      <c r="J182" s="53"/>
      <c r="K182" s="79" t="n">
        <v>2146402</v>
      </c>
      <c r="L182" s="78" t="s">
        <v>2242</v>
      </c>
      <c r="M182" s="53" t="n">
        <v>0</v>
      </c>
      <c r="N182" s="56" t="n">
        <v>0</v>
      </c>
      <c r="O182" s="56" t="n">
        <v>0</v>
      </c>
      <c r="P182" s="56" t="n">
        <v>0</v>
      </c>
      <c r="Q182" s="56" t="n">
        <v>0</v>
      </c>
      <c r="R182" s="56" t="n">
        <v>0</v>
      </c>
      <c r="S182" s="53" t="n">
        <v>0</v>
      </c>
      <c r="T182" s="68"/>
      <c r="U182" s="61"/>
      <c r="V182" s="53"/>
    </row>
    <row r="183" customFormat="false" ht="16.9" hidden="false" customHeight="true" outlineLevel="0" collapsed="false">
      <c r="A183" s="50"/>
      <c r="B183" s="50"/>
      <c r="C183" s="53"/>
      <c r="D183" s="53"/>
      <c r="E183" s="53"/>
      <c r="F183" s="53"/>
      <c r="G183" s="53"/>
      <c r="H183" s="53"/>
      <c r="I183" s="53"/>
      <c r="J183" s="53"/>
      <c r="K183" s="79" t="n">
        <v>2146403</v>
      </c>
      <c r="L183" s="78" t="s">
        <v>2243</v>
      </c>
      <c r="M183" s="53" t="n">
        <v>0</v>
      </c>
      <c r="N183" s="56" t="n">
        <v>0</v>
      </c>
      <c r="O183" s="56" t="n">
        <v>0</v>
      </c>
      <c r="P183" s="56" t="n">
        <v>0</v>
      </c>
      <c r="Q183" s="56" t="n">
        <v>0</v>
      </c>
      <c r="R183" s="56" t="n">
        <v>0</v>
      </c>
      <c r="S183" s="53" t="n">
        <v>0</v>
      </c>
      <c r="T183" s="68"/>
      <c r="U183" s="61"/>
      <c r="V183" s="53"/>
    </row>
    <row r="184" customFormat="false" ht="16.9" hidden="false" customHeight="true" outlineLevel="0" collapsed="false">
      <c r="A184" s="50"/>
      <c r="B184" s="50"/>
      <c r="C184" s="53"/>
      <c r="D184" s="53"/>
      <c r="E184" s="53"/>
      <c r="F184" s="53"/>
      <c r="G184" s="53"/>
      <c r="H184" s="53"/>
      <c r="I184" s="53"/>
      <c r="J184" s="53"/>
      <c r="K184" s="79" t="n">
        <v>2146404</v>
      </c>
      <c r="L184" s="78" t="s">
        <v>2244</v>
      </c>
      <c r="M184" s="53" t="n">
        <v>0</v>
      </c>
      <c r="N184" s="56" t="n">
        <v>0</v>
      </c>
      <c r="O184" s="56" t="n">
        <v>0</v>
      </c>
      <c r="P184" s="56" t="n">
        <v>0</v>
      </c>
      <c r="Q184" s="56" t="n">
        <v>0</v>
      </c>
      <c r="R184" s="56" t="n">
        <v>0</v>
      </c>
      <c r="S184" s="53" t="n">
        <v>0</v>
      </c>
      <c r="T184" s="68"/>
      <c r="U184" s="61"/>
      <c r="V184" s="53"/>
    </row>
    <row r="185" customFormat="false" ht="16.9" hidden="false" customHeight="true" outlineLevel="0" collapsed="false">
      <c r="A185" s="50"/>
      <c r="B185" s="50"/>
      <c r="C185" s="53"/>
      <c r="D185" s="53"/>
      <c r="E185" s="53"/>
      <c r="F185" s="53"/>
      <c r="G185" s="53"/>
      <c r="H185" s="53"/>
      <c r="I185" s="53"/>
      <c r="J185" s="53"/>
      <c r="K185" s="79" t="n">
        <v>2146405</v>
      </c>
      <c r="L185" s="78" t="s">
        <v>2245</v>
      </c>
      <c r="M185" s="53" t="n">
        <v>0</v>
      </c>
      <c r="N185" s="56" t="n">
        <v>0</v>
      </c>
      <c r="O185" s="56" t="n">
        <v>0</v>
      </c>
      <c r="P185" s="56" t="n">
        <v>0</v>
      </c>
      <c r="Q185" s="56" t="n">
        <v>0</v>
      </c>
      <c r="R185" s="56" t="n">
        <v>0</v>
      </c>
      <c r="S185" s="53" t="n">
        <v>0</v>
      </c>
      <c r="T185" s="68"/>
      <c r="U185" s="61"/>
      <c r="V185" s="53"/>
    </row>
    <row r="186" customFormat="false" ht="16.9" hidden="false" customHeight="true" outlineLevel="0" collapsed="false">
      <c r="A186" s="50"/>
      <c r="B186" s="50"/>
      <c r="C186" s="53"/>
      <c r="D186" s="53"/>
      <c r="E186" s="53"/>
      <c r="F186" s="53"/>
      <c r="G186" s="53"/>
      <c r="H186" s="53"/>
      <c r="I186" s="53"/>
      <c r="J186" s="53"/>
      <c r="K186" s="79" t="n">
        <v>2146406</v>
      </c>
      <c r="L186" s="78" t="s">
        <v>2246</v>
      </c>
      <c r="M186" s="53" t="n">
        <v>0</v>
      </c>
      <c r="N186" s="56" t="n">
        <v>0</v>
      </c>
      <c r="O186" s="56" t="n">
        <v>0</v>
      </c>
      <c r="P186" s="56" t="n">
        <v>0</v>
      </c>
      <c r="Q186" s="56" t="n">
        <v>0</v>
      </c>
      <c r="R186" s="56" t="n">
        <v>0</v>
      </c>
      <c r="S186" s="53" t="n">
        <v>0</v>
      </c>
      <c r="T186" s="68"/>
      <c r="U186" s="61"/>
      <c r="V186" s="53"/>
    </row>
    <row r="187" customFormat="false" ht="16.9" hidden="false" customHeight="true" outlineLevel="0" collapsed="false">
      <c r="A187" s="50"/>
      <c r="B187" s="50"/>
      <c r="C187" s="53"/>
      <c r="D187" s="53"/>
      <c r="E187" s="53"/>
      <c r="F187" s="53"/>
      <c r="G187" s="53"/>
      <c r="H187" s="53"/>
      <c r="I187" s="53"/>
      <c r="J187" s="53"/>
      <c r="K187" s="79" t="n">
        <v>2146407</v>
      </c>
      <c r="L187" s="78" t="s">
        <v>2247</v>
      </c>
      <c r="M187" s="53" t="n">
        <v>0</v>
      </c>
      <c r="N187" s="56" t="n">
        <v>0</v>
      </c>
      <c r="O187" s="56" t="n">
        <v>0</v>
      </c>
      <c r="P187" s="56" t="n">
        <v>0</v>
      </c>
      <c r="Q187" s="56" t="n">
        <v>0</v>
      </c>
      <c r="R187" s="56" t="n">
        <v>0</v>
      </c>
      <c r="S187" s="53" t="n">
        <v>0</v>
      </c>
      <c r="T187" s="68"/>
      <c r="U187" s="61"/>
      <c r="V187" s="53"/>
    </row>
    <row r="188" customFormat="false" ht="16.9" hidden="false" customHeight="true" outlineLevel="0" collapsed="false">
      <c r="A188" s="50"/>
      <c r="B188" s="50"/>
      <c r="C188" s="82"/>
      <c r="D188" s="82"/>
      <c r="E188" s="82"/>
      <c r="F188" s="82"/>
      <c r="G188" s="82"/>
      <c r="H188" s="82"/>
      <c r="I188" s="82"/>
      <c r="J188" s="82"/>
      <c r="K188" s="79" t="n">
        <v>2146499</v>
      </c>
      <c r="L188" s="78" t="s">
        <v>2248</v>
      </c>
      <c r="M188" s="53" t="n">
        <v>0</v>
      </c>
      <c r="N188" s="56" t="n">
        <v>0</v>
      </c>
      <c r="O188" s="56" t="n">
        <v>0</v>
      </c>
      <c r="P188" s="56" t="n">
        <v>0</v>
      </c>
      <c r="Q188" s="56" t="n">
        <v>0</v>
      </c>
      <c r="R188" s="56" t="n">
        <v>0</v>
      </c>
      <c r="S188" s="53" t="n">
        <v>0</v>
      </c>
      <c r="T188" s="68"/>
      <c r="U188" s="61"/>
      <c r="V188" s="53"/>
    </row>
    <row r="189" customFormat="false" ht="16.9" hidden="false" customHeight="true" outlineLevel="0" collapsed="false">
      <c r="A189" s="50" t="n">
        <v>1030171</v>
      </c>
      <c r="B189" s="65" t="s">
        <v>2249</v>
      </c>
      <c r="C189" s="53" t="n">
        <v>0</v>
      </c>
      <c r="D189" s="53" t="n">
        <v>0</v>
      </c>
      <c r="E189" s="53" t="n">
        <v>0</v>
      </c>
      <c r="F189" s="56" t="n">
        <v>0</v>
      </c>
      <c r="G189" s="56" t="n">
        <v>0</v>
      </c>
      <c r="H189" s="53" t="n">
        <v>0</v>
      </c>
      <c r="I189" s="56" t="n">
        <v>0</v>
      </c>
      <c r="J189" s="53" t="n">
        <v>0</v>
      </c>
      <c r="K189" s="74" t="n">
        <v>21468</v>
      </c>
      <c r="L189" s="65" t="s">
        <v>2250</v>
      </c>
      <c r="M189" s="53" t="n">
        <f aca="false">SUM(M190:M195)</f>
        <v>0</v>
      </c>
      <c r="N189" s="56" t="n">
        <f aca="false">SUM(N190:N195)</f>
        <v>0</v>
      </c>
      <c r="O189" s="56" t="n">
        <f aca="false">SUM(O190:O195)</f>
        <v>0</v>
      </c>
      <c r="P189" s="56" t="n">
        <f aca="false">SUM(P190:P195)</f>
        <v>0</v>
      </c>
      <c r="Q189" s="56" t="n">
        <f aca="false">SUM(Q190:Q195)</f>
        <v>0</v>
      </c>
      <c r="R189" s="56" t="n">
        <f aca="false">SUM(R190:R195)</f>
        <v>0</v>
      </c>
      <c r="S189" s="53" t="n">
        <f aca="false">SUM(S190:S195)</f>
        <v>0</v>
      </c>
      <c r="T189" s="68" t="n">
        <v>1030171</v>
      </c>
      <c r="U189" s="61" t="s">
        <v>2251</v>
      </c>
      <c r="V189" s="53" t="n">
        <f aca="false">SUM(C189:E189,G189:J189)-SUM(M189:N189,P189:S189)</f>
        <v>0</v>
      </c>
    </row>
    <row r="190" customFormat="false" ht="16.9" hidden="false" customHeight="true" outlineLevel="0" collapsed="false">
      <c r="A190" s="50"/>
      <c r="B190" s="65"/>
      <c r="C190" s="98"/>
      <c r="D190" s="98"/>
      <c r="E190" s="98"/>
      <c r="F190" s="99"/>
      <c r="G190" s="98"/>
      <c r="H190" s="98"/>
      <c r="I190" s="98"/>
      <c r="J190" s="98"/>
      <c r="K190" s="74" t="n">
        <v>2146801</v>
      </c>
      <c r="L190" s="78" t="s">
        <v>2252</v>
      </c>
      <c r="M190" s="53" t="n">
        <v>0</v>
      </c>
      <c r="N190" s="56" t="n">
        <v>0</v>
      </c>
      <c r="O190" s="56" t="n">
        <v>0</v>
      </c>
      <c r="P190" s="56" t="n">
        <v>0</v>
      </c>
      <c r="Q190" s="56" t="n">
        <v>0</v>
      </c>
      <c r="R190" s="56" t="n">
        <v>0</v>
      </c>
      <c r="S190" s="53" t="n">
        <v>0</v>
      </c>
      <c r="T190" s="68"/>
      <c r="U190" s="65"/>
      <c r="V190" s="86"/>
    </row>
    <row r="191" customFormat="false" ht="16.9" hidden="false" customHeight="true" outlineLevel="0" collapsed="false">
      <c r="A191" s="50"/>
      <c r="B191" s="65"/>
      <c r="C191" s="86"/>
      <c r="D191" s="86"/>
      <c r="E191" s="86"/>
      <c r="F191" s="100"/>
      <c r="G191" s="86"/>
      <c r="H191" s="86"/>
      <c r="I191" s="86"/>
      <c r="J191" s="86"/>
      <c r="K191" s="74" t="n">
        <v>2146802</v>
      </c>
      <c r="L191" s="78" t="s">
        <v>2253</v>
      </c>
      <c r="M191" s="53" t="n">
        <v>0</v>
      </c>
      <c r="N191" s="56" t="n">
        <v>0</v>
      </c>
      <c r="O191" s="56" t="n">
        <v>0</v>
      </c>
      <c r="P191" s="56" t="n">
        <v>0</v>
      </c>
      <c r="Q191" s="56" t="n">
        <v>0</v>
      </c>
      <c r="R191" s="56" t="n">
        <v>0</v>
      </c>
      <c r="S191" s="53" t="n">
        <v>0</v>
      </c>
      <c r="T191" s="68"/>
      <c r="U191" s="65"/>
      <c r="V191" s="86"/>
    </row>
    <row r="192" customFormat="false" ht="16.9" hidden="false" customHeight="true" outlineLevel="0" collapsed="false">
      <c r="A192" s="50"/>
      <c r="B192" s="65"/>
      <c r="C192" s="86"/>
      <c r="D192" s="86"/>
      <c r="E192" s="86"/>
      <c r="F192" s="100"/>
      <c r="G192" s="86"/>
      <c r="H192" s="86"/>
      <c r="I192" s="86"/>
      <c r="J192" s="86"/>
      <c r="K192" s="74" t="n">
        <v>2146803</v>
      </c>
      <c r="L192" s="78" t="s">
        <v>2254</v>
      </c>
      <c r="M192" s="53" t="n">
        <v>0</v>
      </c>
      <c r="N192" s="56" t="n">
        <v>0</v>
      </c>
      <c r="O192" s="56" t="n">
        <v>0</v>
      </c>
      <c r="P192" s="56" t="n">
        <v>0</v>
      </c>
      <c r="Q192" s="56" t="n">
        <v>0</v>
      </c>
      <c r="R192" s="56" t="n">
        <v>0</v>
      </c>
      <c r="S192" s="53" t="n">
        <v>0</v>
      </c>
      <c r="T192" s="68"/>
      <c r="U192" s="65"/>
      <c r="V192" s="86"/>
    </row>
    <row r="193" customFormat="false" ht="16.9" hidden="false" customHeight="true" outlineLevel="0" collapsed="false">
      <c r="A193" s="50"/>
      <c r="B193" s="65"/>
      <c r="C193" s="86"/>
      <c r="D193" s="86"/>
      <c r="E193" s="86"/>
      <c r="F193" s="100"/>
      <c r="G193" s="86"/>
      <c r="H193" s="86"/>
      <c r="I193" s="86"/>
      <c r="J193" s="86"/>
      <c r="K193" s="74" t="n">
        <v>2146804</v>
      </c>
      <c r="L193" s="78" t="s">
        <v>2255</v>
      </c>
      <c r="M193" s="53" t="n">
        <v>0</v>
      </c>
      <c r="N193" s="56" t="n">
        <v>0</v>
      </c>
      <c r="O193" s="56" t="n">
        <v>0</v>
      </c>
      <c r="P193" s="56" t="n">
        <v>0</v>
      </c>
      <c r="Q193" s="56" t="n">
        <v>0</v>
      </c>
      <c r="R193" s="56" t="n">
        <v>0</v>
      </c>
      <c r="S193" s="53" t="n">
        <v>0</v>
      </c>
      <c r="T193" s="68"/>
      <c r="U193" s="65"/>
      <c r="V193" s="86"/>
    </row>
    <row r="194" customFormat="false" ht="16.9" hidden="false" customHeight="true" outlineLevel="0" collapsed="false">
      <c r="A194" s="50"/>
      <c r="B194" s="65"/>
      <c r="C194" s="86"/>
      <c r="D194" s="86"/>
      <c r="E194" s="86"/>
      <c r="F194" s="100"/>
      <c r="G194" s="86"/>
      <c r="H194" s="86"/>
      <c r="I194" s="86"/>
      <c r="J194" s="86"/>
      <c r="K194" s="74" t="n">
        <v>2146805</v>
      </c>
      <c r="L194" s="78" t="s">
        <v>2256</v>
      </c>
      <c r="M194" s="53" t="n">
        <v>0</v>
      </c>
      <c r="N194" s="56" t="n">
        <v>0</v>
      </c>
      <c r="O194" s="56" t="n">
        <v>0</v>
      </c>
      <c r="P194" s="56" t="n">
        <v>0</v>
      </c>
      <c r="Q194" s="56" t="n">
        <v>0</v>
      </c>
      <c r="R194" s="56" t="n">
        <v>0</v>
      </c>
      <c r="S194" s="53" t="n">
        <v>0</v>
      </c>
      <c r="T194" s="68"/>
      <c r="U194" s="65"/>
      <c r="V194" s="86"/>
    </row>
    <row r="195" customFormat="false" ht="17.1" hidden="false" customHeight="true" outlineLevel="0" collapsed="false">
      <c r="A195" s="50"/>
      <c r="B195" s="65"/>
      <c r="C195" s="94"/>
      <c r="D195" s="94"/>
      <c r="E195" s="94"/>
      <c r="F195" s="95"/>
      <c r="G195" s="94"/>
      <c r="H195" s="94"/>
      <c r="I195" s="94"/>
      <c r="J195" s="94"/>
      <c r="K195" s="74" t="n">
        <v>2146899</v>
      </c>
      <c r="L195" s="78" t="s">
        <v>2257</v>
      </c>
      <c r="M195" s="53" t="n">
        <v>0</v>
      </c>
      <c r="N195" s="56" t="n">
        <v>0</v>
      </c>
      <c r="O195" s="56" t="n">
        <v>0</v>
      </c>
      <c r="P195" s="56" t="n">
        <v>0</v>
      </c>
      <c r="Q195" s="56" t="n">
        <v>0</v>
      </c>
      <c r="R195" s="56" t="n">
        <v>0</v>
      </c>
      <c r="S195" s="53" t="n">
        <v>0</v>
      </c>
      <c r="T195" s="103" t="s">
        <v>2258</v>
      </c>
      <c r="U195" s="65"/>
      <c r="V195" s="86"/>
    </row>
    <row r="196" customFormat="false" ht="17.1" hidden="false" customHeight="true" outlineLevel="0" collapsed="false">
      <c r="A196" s="50" t="n">
        <v>1030110</v>
      </c>
      <c r="B196" s="65" t="s">
        <v>2259</v>
      </c>
      <c r="C196" s="53" t="n">
        <v>0</v>
      </c>
      <c r="D196" s="53" t="n">
        <v>0</v>
      </c>
      <c r="E196" s="53" t="n">
        <v>0</v>
      </c>
      <c r="F196" s="56" t="n">
        <v>0</v>
      </c>
      <c r="G196" s="56" t="n">
        <v>0</v>
      </c>
      <c r="H196" s="53" t="n">
        <v>0</v>
      </c>
      <c r="I196" s="56" t="n">
        <v>0</v>
      </c>
      <c r="J196" s="53" t="n">
        <v>0</v>
      </c>
      <c r="K196" s="74" t="n">
        <v>21469</v>
      </c>
      <c r="L196" s="65" t="s">
        <v>2260</v>
      </c>
      <c r="M196" s="53" t="n">
        <f aca="false">SUM(M197:M205)</f>
        <v>0</v>
      </c>
      <c r="N196" s="56" t="n">
        <f aca="false">SUM(N197:N205)</f>
        <v>0</v>
      </c>
      <c r="O196" s="56" t="n">
        <f aca="false">SUM(O197:O205)</f>
        <v>0</v>
      </c>
      <c r="P196" s="56" t="n">
        <f aca="false">SUM(P197:P205)</f>
        <v>0</v>
      </c>
      <c r="Q196" s="56" t="n">
        <f aca="false">SUM(Q197:Q205)</f>
        <v>0</v>
      </c>
      <c r="R196" s="56" t="n">
        <f aca="false">SUM(R197:R205)</f>
        <v>0</v>
      </c>
      <c r="S196" s="53" t="n">
        <f aca="false">SUM(S197:S205)</f>
        <v>0</v>
      </c>
      <c r="T196" s="68" t="n">
        <v>1030110</v>
      </c>
      <c r="U196" s="61" t="s">
        <v>2261</v>
      </c>
      <c r="V196" s="53" t="n">
        <f aca="false">SUM(C196:E196,G196:J196)-SUM(M196:N196,P196:S196)</f>
        <v>0</v>
      </c>
    </row>
    <row r="197" customFormat="false" ht="17.1" hidden="false" customHeight="true" outlineLevel="0" collapsed="false">
      <c r="A197" s="50"/>
      <c r="B197" s="65"/>
      <c r="C197" s="98"/>
      <c r="D197" s="98"/>
      <c r="E197" s="98"/>
      <c r="F197" s="99"/>
      <c r="G197" s="98"/>
      <c r="H197" s="98"/>
      <c r="I197" s="98"/>
      <c r="J197" s="98"/>
      <c r="K197" s="74" t="n">
        <v>2146901</v>
      </c>
      <c r="L197" s="78" t="s">
        <v>2262</v>
      </c>
      <c r="M197" s="53" t="n">
        <v>0</v>
      </c>
      <c r="N197" s="56" t="n">
        <v>0</v>
      </c>
      <c r="O197" s="56" t="n">
        <v>0</v>
      </c>
      <c r="P197" s="56" t="n">
        <v>0</v>
      </c>
      <c r="Q197" s="56" t="n">
        <v>0</v>
      </c>
      <c r="R197" s="56" t="n">
        <v>0</v>
      </c>
      <c r="S197" s="53" t="n">
        <v>0</v>
      </c>
      <c r="T197" s="68"/>
      <c r="U197" s="65"/>
      <c r="V197" s="86"/>
    </row>
    <row r="198" customFormat="false" ht="17.1" hidden="false" customHeight="true" outlineLevel="0" collapsed="false">
      <c r="A198" s="50"/>
      <c r="B198" s="65"/>
      <c r="C198" s="86"/>
      <c r="D198" s="86"/>
      <c r="E198" s="86"/>
      <c r="F198" s="100"/>
      <c r="G198" s="86"/>
      <c r="H198" s="86"/>
      <c r="I198" s="86"/>
      <c r="J198" s="86"/>
      <c r="K198" s="74" t="n">
        <v>2146902</v>
      </c>
      <c r="L198" s="78" t="s">
        <v>1620</v>
      </c>
      <c r="M198" s="53" t="n">
        <v>0</v>
      </c>
      <c r="N198" s="56" t="n">
        <v>0</v>
      </c>
      <c r="O198" s="56" t="n">
        <v>0</v>
      </c>
      <c r="P198" s="56" t="n">
        <v>0</v>
      </c>
      <c r="Q198" s="56" t="n">
        <v>0</v>
      </c>
      <c r="R198" s="56" t="n">
        <v>0</v>
      </c>
      <c r="S198" s="53" t="n">
        <v>0</v>
      </c>
      <c r="T198" s="68"/>
      <c r="U198" s="65"/>
      <c r="V198" s="86"/>
    </row>
    <row r="199" customFormat="false" ht="17.1" hidden="false" customHeight="true" outlineLevel="0" collapsed="false">
      <c r="A199" s="50"/>
      <c r="B199" s="65"/>
      <c r="C199" s="86"/>
      <c r="D199" s="86"/>
      <c r="E199" s="86"/>
      <c r="F199" s="100"/>
      <c r="G199" s="86"/>
      <c r="H199" s="86"/>
      <c r="I199" s="86"/>
      <c r="J199" s="86"/>
      <c r="K199" s="74" t="n">
        <v>2146903</v>
      </c>
      <c r="L199" s="78" t="s">
        <v>2263</v>
      </c>
      <c r="M199" s="53" t="n">
        <v>0</v>
      </c>
      <c r="N199" s="56" t="n">
        <v>0</v>
      </c>
      <c r="O199" s="56" t="n">
        <v>0</v>
      </c>
      <c r="P199" s="56" t="n">
        <v>0</v>
      </c>
      <c r="Q199" s="56" t="n">
        <v>0</v>
      </c>
      <c r="R199" s="56" t="n">
        <v>0</v>
      </c>
      <c r="S199" s="53" t="n">
        <v>0</v>
      </c>
      <c r="T199" s="68"/>
      <c r="U199" s="65"/>
      <c r="V199" s="86"/>
    </row>
    <row r="200" customFormat="false" ht="17.1" hidden="false" customHeight="true" outlineLevel="0" collapsed="false">
      <c r="A200" s="50"/>
      <c r="B200" s="65"/>
      <c r="C200" s="86"/>
      <c r="D200" s="86"/>
      <c r="E200" s="86"/>
      <c r="F200" s="100"/>
      <c r="G200" s="86"/>
      <c r="H200" s="86"/>
      <c r="I200" s="86"/>
      <c r="J200" s="86"/>
      <c r="K200" s="74" t="n">
        <v>2146904</v>
      </c>
      <c r="L200" s="78" t="s">
        <v>2264</v>
      </c>
      <c r="M200" s="53" t="n">
        <v>0</v>
      </c>
      <c r="N200" s="56" t="n">
        <v>0</v>
      </c>
      <c r="O200" s="56" t="n">
        <v>0</v>
      </c>
      <c r="P200" s="56" t="n">
        <v>0</v>
      </c>
      <c r="Q200" s="56" t="n">
        <v>0</v>
      </c>
      <c r="R200" s="56" t="n">
        <v>0</v>
      </c>
      <c r="S200" s="53" t="n">
        <v>0</v>
      </c>
      <c r="T200" s="68"/>
      <c r="U200" s="65"/>
      <c r="V200" s="86"/>
    </row>
    <row r="201" customFormat="false" ht="17.1" hidden="false" customHeight="true" outlineLevel="0" collapsed="false">
      <c r="A201" s="50"/>
      <c r="B201" s="65"/>
      <c r="C201" s="86"/>
      <c r="D201" s="86"/>
      <c r="E201" s="86"/>
      <c r="F201" s="100"/>
      <c r="G201" s="86"/>
      <c r="H201" s="86"/>
      <c r="I201" s="86"/>
      <c r="J201" s="86"/>
      <c r="K201" s="74" t="n">
        <v>2146905</v>
      </c>
      <c r="L201" s="78" t="s">
        <v>2265</v>
      </c>
      <c r="M201" s="53" t="n">
        <v>0</v>
      </c>
      <c r="N201" s="56" t="n">
        <v>0</v>
      </c>
      <c r="O201" s="56" t="n">
        <v>0</v>
      </c>
      <c r="P201" s="56" t="n">
        <v>0</v>
      </c>
      <c r="Q201" s="56" t="n">
        <v>0</v>
      </c>
      <c r="R201" s="56" t="n">
        <v>0</v>
      </c>
      <c r="S201" s="53" t="n">
        <v>0</v>
      </c>
      <c r="T201" s="68"/>
      <c r="U201" s="65"/>
      <c r="V201" s="86"/>
    </row>
    <row r="202" customFormat="false" ht="17.1" hidden="false" customHeight="true" outlineLevel="0" collapsed="false">
      <c r="A202" s="50"/>
      <c r="B202" s="65"/>
      <c r="C202" s="86"/>
      <c r="D202" s="86"/>
      <c r="E202" s="86"/>
      <c r="F202" s="100"/>
      <c r="G202" s="86"/>
      <c r="H202" s="86"/>
      <c r="I202" s="86"/>
      <c r="J202" s="86"/>
      <c r="K202" s="74" t="n">
        <v>2146906</v>
      </c>
      <c r="L202" s="78" t="s">
        <v>2266</v>
      </c>
      <c r="M202" s="53" t="n">
        <v>0</v>
      </c>
      <c r="N202" s="56" t="n">
        <v>0</v>
      </c>
      <c r="O202" s="56" t="n">
        <v>0</v>
      </c>
      <c r="P202" s="56" t="n">
        <v>0</v>
      </c>
      <c r="Q202" s="56" t="n">
        <v>0</v>
      </c>
      <c r="R202" s="56" t="n">
        <v>0</v>
      </c>
      <c r="S202" s="53" t="n">
        <v>0</v>
      </c>
      <c r="T202" s="68"/>
      <c r="U202" s="65"/>
      <c r="V202" s="86"/>
    </row>
    <row r="203" customFormat="false" ht="17.1" hidden="false" customHeight="true" outlineLevel="0" collapsed="false">
      <c r="A203" s="50"/>
      <c r="B203" s="65"/>
      <c r="C203" s="86"/>
      <c r="D203" s="86"/>
      <c r="E203" s="86"/>
      <c r="F203" s="100"/>
      <c r="G203" s="86"/>
      <c r="H203" s="86"/>
      <c r="I203" s="86"/>
      <c r="J203" s="86"/>
      <c r="K203" s="74" t="n">
        <v>2146907</v>
      </c>
      <c r="L203" s="78" t="s">
        <v>2267</v>
      </c>
      <c r="M203" s="53" t="n">
        <v>0</v>
      </c>
      <c r="N203" s="56" t="n">
        <v>0</v>
      </c>
      <c r="O203" s="56" t="n">
        <v>0</v>
      </c>
      <c r="P203" s="56" t="n">
        <v>0</v>
      </c>
      <c r="Q203" s="56" t="n">
        <v>0</v>
      </c>
      <c r="R203" s="56" t="n">
        <v>0</v>
      </c>
      <c r="S203" s="53" t="n">
        <v>0</v>
      </c>
      <c r="T203" s="68"/>
      <c r="U203" s="65"/>
      <c r="V203" s="86"/>
    </row>
    <row r="204" customFormat="false" ht="17.1" hidden="false" customHeight="true" outlineLevel="0" collapsed="false">
      <c r="A204" s="50"/>
      <c r="B204" s="65"/>
      <c r="C204" s="86"/>
      <c r="D204" s="86"/>
      <c r="E204" s="86"/>
      <c r="F204" s="100"/>
      <c r="G204" s="86"/>
      <c r="H204" s="86"/>
      <c r="I204" s="86"/>
      <c r="J204" s="86"/>
      <c r="K204" s="74" t="n">
        <v>2146908</v>
      </c>
      <c r="L204" s="78" t="s">
        <v>2268</v>
      </c>
      <c r="M204" s="53" t="n">
        <v>0</v>
      </c>
      <c r="N204" s="56" t="n">
        <v>0</v>
      </c>
      <c r="O204" s="56" t="n">
        <v>0</v>
      </c>
      <c r="P204" s="56" t="n">
        <v>0</v>
      </c>
      <c r="Q204" s="56" t="n">
        <v>0</v>
      </c>
      <c r="R204" s="56" t="n">
        <v>0</v>
      </c>
      <c r="S204" s="53" t="n">
        <v>0</v>
      </c>
      <c r="T204" s="68"/>
      <c r="U204" s="65"/>
      <c r="V204" s="86"/>
    </row>
    <row r="205" customFormat="false" ht="17.1" hidden="false" customHeight="true" outlineLevel="0" collapsed="false">
      <c r="A205" s="50"/>
      <c r="B205" s="65"/>
      <c r="C205" s="86"/>
      <c r="D205" s="86"/>
      <c r="E205" s="86"/>
      <c r="F205" s="100"/>
      <c r="G205" s="86"/>
      <c r="H205" s="86"/>
      <c r="I205" s="86"/>
      <c r="J205" s="86"/>
      <c r="K205" s="74" t="n">
        <v>2146999</v>
      </c>
      <c r="L205" s="78" t="s">
        <v>2269</v>
      </c>
      <c r="M205" s="53" t="n">
        <v>0</v>
      </c>
      <c r="N205" s="56" t="n">
        <v>0</v>
      </c>
      <c r="O205" s="56" t="n">
        <v>0</v>
      </c>
      <c r="P205" s="56" t="n">
        <v>0</v>
      </c>
      <c r="Q205" s="56" t="n">
        <v>0</v>
      </c>
      <c r="R205" s="56" t="n">
        <v>0</v>
      </c>
      <c r="S205" s="53" t="n">
        <v>0</v>
      </c>
      <c r="T205" s="68"/>
      <c r="U205" s="65"/>
      <c r="V205" s="86"/>
    </row>
    <row r="206" customFormat="false" ht="17.1" hidden="false" customHeight="true" outlineLevel="0" collapsed="false">
      <c r="A206" s="50"/>
      <c r="B206" s="50"/>
      <c r="C206" s="64"/>
      <c r="D206" s="64"/>
      <c r="E206" s="64"/>
      <c r="F206" s="64"/>
      <c r="G206" s="64"/>
      <c r="H206" s="64"/>
      <c r="I206" s="64"/>
      <c r="J206" s="64"/>
      <c r="K206" s="79" t="n">
        <v>215</v>
      </c>
      <c r="L206" s="65" t="s">
        <v>1644</v>
      </c>
      <c r="M206" s="53" t="n">
        <f aca="false">SUM(M207,M209,M216,M222,M226,M231)</f>
        <v>0</v>
      </c>
      <c r="N206" s="56" t="n">
        <f aca="false">SUM(N207,N209,N216,N222,N226,N231)</f>
        <v>0</v>
      </c>
      <c r="O206" s="56" t="n">
        <f aca="false">SUM(O207,O209,O216,O222,O226,O231)</f>
        <v>0</v>
      </c>
      <c r="P206" s="56" t="n">
        <f aca="false">SUM(P207,P209,P216,P222,P226,P231)</f>
        <v>0</v>
      </c>
      <c r="Q206" s="56" t="n">
        <f aca="false">SUM(Q207,Q209,Q216,Q222,Q226,Q231)</f>
        <v>0</v>
      </c>
      <c r="R206" s="56" t="n">
        <f aca="false">SUM(R207,R209,R216,R222,R226,R231)</f>
        <v>0</v>
      </c>
      <c r="S206" s="53" t="n">
        <f aca="false">SUM(S207,S209,S216,S222,S226,S231)</f>
        <v>0</v>
      </c>
      <c r="T206" s="68"/>
      <c r="U206" s="61"/>
      <c r="V206" s="64"/>
    </row>
    <row r="207" customFormat="false" ht="17.1" hidden="false" customHeight="true" outlineLevel="0" collapsed="false">
      <c r="A207" s="50"/>
      <c r="B207" s="111"/>
      <c r="C207" s="82"/>
      <c r="D207" s="82"/>
      <c r="E207" s="82"/>
      <c r="F207" s="82"/>
      <c r="G207" s="82"/>
      <c r="H207" s="82"/>
      <c r="I207" s="82"/>
      <c r="J207" s="82"/>
      <c r="K207" s="79" t="n">
        <v>21505</v>
      </c>
      <c r="L207" s="65" t="s">
        <v>1678</v>
      </c>
      <c r="M207" s="53" t="n">
        <f aca="false">M208</f>
        <v>0</v>
      </c>
      <c r="N207" s="56" t="n">
        <f aca="false">N208</f>
        <v>0</v>
      </c>
      <c r="O207" s="56" t="n">
        <f aca="false">O208</f>
        <v>0</v>
      </c>
      <c r="P207" s="56" t="n">
        <f aca="false">P208</f>
        <v>0</v>
      </c>
      <c r="Q207" s="56" t="n">
        <f aca="false">Q208</f>
        <v>0</v>
      </c>
      <c r="R207" s="56" t="n">
        <f aca="false">R208</f>
        <v>0</v>
      </c>
      <c r="S207" s="53" t="n">
        <f aca="false">S208</f>
        <v>0</v>
      </c>
      <c r="T207" s="68"/>
      <c r="U207" s="61"/>
      <c r="V207" s="53"/>
    </row>
    <row r="208" customFormat="false" ht="17.1" hidden="false" customHeight="true" outlineLevel="0" collapsed="false">
      <c r="A208" s="50" t="n">
        <v>1030174</v>
      </c>
      <c r="B208" s="65" t="s">
        <v>2270</v>
      </c>
      <c r="C208" s="53" t="n">
        <v>0</v>
      </c>
      <c r="D208" s="53" t="n">
        <v>0</v>
      </c>
      <c r="E208" s="53" t="n">
        <v>0</v>
      </c>
      <c r="F208" s="56" t="n">
        <v>0</v>
      </c>
      <c r="G208" s="56" t="n">
        <v>0</v>
      </c>
      <c r="H208" s="53" t="n">
        <v>0</v>
      </c>
      <c r="I208" s="56" t="n">
        <v>0</v>
      </c>
      <c r="J208" s="53" t="n">
        <v>0</v>
      </c>
      <c r="K208" s="74" t="n">
        <v>2150570</v>
      </c>
      <c r="L208" s="78" t="s">
        <v>2271</v>
      </c>
      <c r="M208" s="53" t="n">
        <v>0</v>
      </c>
      <c r="N208" s="56" t="n">
        <v>0</v>
      </c>
      <c r="O208" s="56" t="n">
        <v>0</v>
      </c>
      <c r="P208" s="56" t="n">
        <v>0</v>
      </c>
      <c r="Q208" s="56" t="n">
        <v>0</v>
      </c>
      <c r="R208" s="56" t="n">
        <v>0</v>
      </c>
      <c r="S208" s="53" t="n">
        <v>0</v>
      </c>
      <c r="T208" s="68" t="n">
        <v>1030174</v>
      </c>
      <c r="U208" s="61" t="s">
        <v>2270</v>
      </c>
      <c r="V208" s="53" t="n">
        <f aca="false">SUM(C208:E208,G208:J208)-SUM(M208:N208,P208:S208)</f>
        <v>0</v>
      </c>
    </row>
    <row r="209" customFormat="false" ht="17.1" hidden="false" customHeight="true" outlineLevel="0" collapsed="false">
      <c r="A209" s="50" t="n">
        <v>1030118</v>
      </c>
      <c r="B209" s="112" t="s">
        <v>2272</v>
      </c>
      <c r="C209" s="53" t="n">
        <v>0</v>
      </c>
      <c r="D209" s="53" t="n">
        <v>0</v>
      </c>
      <c r="E209" s="53" t="n">
        <v>0</v>
      </c>
      <c r="F209" s="56" t="n">
        <v>0</v>
      </c>
      <c r="G209" s="56" t="n">
        <v>0</v>
      </c>
      <c r="H209" s="53" t="n">
        <v>0</v>
      </c>
      <c r="I209" s="56" t="n">
        <v>0</v>
      </c>
      <c r="J209" s="53" t="n">
        <v>0</v>
      </c>
      <c r="K209" s="74" t="n">
        <v>21560</v>
      </c>
      <c r="L209" s="65" t="s">
        <v>2273</v>
      </c>
      <c r="M209" s="53" t="n">
        <f aca="false">SUM(M210:M215)</f>
        <v>0</v>
      </c>
      <c r="N209" s="56" t="n">
        <f aca="false">SUM(N210:N215)</f>
        <v>0</v>
      </c>
      <c r="O209" s="56" t="n">
        <f aca="false">SUM(O210:O215)</f>
        <v>0</v>
      </c>
      <c r="P209" s="56" t="n">
        <f aca="false">SUM(P210:P215)</f>
        <v>0</v>
      </c>
      <c r="Q209" s="56" t="n">
        <f aca="false">SUM(Q210:Q215)</f>
        <v>0</v>
      </c>
      <c r="R209" s="56" t="n">
        <f aca="false">SUM(R210:R215)</f>
        <v>0</v>
      </c>
      <c r="S209" s="53" t="n">
        <f aca="false">SUM(S210:S215)</f>
        <v>0</v>
      </c>
      <c r="T209" s="68" t="n">
        <v>1030118</v>
      </c>
      <c r="U209" s="61" t="s">
        <v>2274</v>
      </c>
      <c r="V209" s="53" t="n">
        <f aca="false">SUM(C209:E209,G209:J209)-SUM(M209:N209,P209:S209)</f>
        <v>0</v>
      </c>
    </row>
    <row r="210" customFormat="false" ht="17.1" hidden="false" customHeight="true" outlineLevel="0" collapsed="false">
      <c r="A210" s="50"/>
      <c r="B210" s="61"/>
      <c r="C210" s="64"/>
      <c r="D210" s="64"/>
      <c r="E210" s="64"/>
      <c r="F210" s="64"/>
      <c r="G210" s="64"/>
      <c r="H210" s="64"/>
      <c r="I210" s="64"/>
      <c r="J210" s="64"/>
      <c r="K210" s="79" t="n">
        <v>2156001</v>
      </c>
      <c r="L210" s="78" t="s">
        <v>2275</v>
      </c>
      <c r="M210" s="53" t="n">
        <v>0</v>
      </c>
      <c r="N210" s="56" t="n">
        <v>0</v>
      </c>
      <c r="O210" s="56" t="n">
        <v>0</v>
      </c>
      <c r="P210" s="56" t="n">
        <v>0</v>
      </c>
      <c r="Q210" s="56" t="n">
        <v>0</v>
      </c>
      <c r="R210" s="56" t="n">
        <v>0</v>
      </c>
      <c r="S210" s="53" t="n">
        <v>0</v>
      </c>
      <c r="T210" s="68"/>
      <c r="U210" s="61"/>
      <c r="V210" s="53"/>
    </row>
    <row r="211" customFormat="false" ht="17.1" hidden="false" customHeight="true" outlineLevel="0" collapsed="false">
      <c r="A211" s="50"/>
      <c r="B211" s="61"/>
      <c r="C211" s="53"/>
      <c r="D211" s="53"/>
      <c r="E211" s="53"/>
      <c r="F211" s="53"/>
      <c r="G211" s="53"/>
      <c r="H211" s="53"/>
      <c r="I211" s="53"/>
      <c r="J211" s="53"/>
      <c r="K211" s="79" t="n">
        <v>2156002</v>
      </c>
      <c r="L211" s="78" t="s">
        <v>2276</v>
      </c>
      <c r="M211" s="53" t="n">
        <v>0</v>
      </c>
      <c r="N211" s="56" t="n">
        <v>0</v>
      </c>
      <c r="O211" s="56" t="n">
        <v>0</v>
      </c>
      <c r="P211" s="56" t="n">
        <v>0</v>
      </c>
      <c r="Q211" s="56" t="n">
        <v>0</v>
      </c>
      <c r="R211" s="56" t="n">
        <v>0</v>
      </c>
      <c r="S211" s="53" t="n">
        <v>0</v>
      </c>
      <c r="T211" s="68"/>
      <c r="U211" s="61"/>
      <c r="V211" s="53"/>
    </row>
    <row r="212" customFormat="false" ht="16.9" hidden="false" customHeight="true" outlineLevel="0" collapsed="false">
      <c r="A212" s="60"/>
      <c r="B212" s="61"/>
      <c r="C212" s="53"/>
      <c r="D212" s="53"/>
      <c r="E212" s="53"/>
      <c r="F212" s="53"/>
      <c r="G212" s="53"/>
      <c r="H212" s="53"/>
      <c r="I212" s="53"/>
      <c r="J212" s="53"/>
      <c r="K212" s="79" t="n">
        <v>2156003</v>
      </c>
      <c r="L212" s="78" t="s">
        <v>1798</v>
      </c>
      <c r="M212" s="53" t="n">
        <v>0</v>
      </c>
      <c r="N212" s="56" t="n">
        <v>0</v>
      </c>
      <c r="O212" s="56" t="n">
        <v>0</v>
      </c>
      <c r="P212" s="56" t="n">
        <v>0</v>
      </c>
      <c r="Q212" s="56" t="n">
        <v>0</v>
      </c>
      <c r="R212" s="56" t="n">
        <v>0</v>
      </c>
      <c r="S212" s="53" t="n">
        <v>0</v>
      </c>
      <c r="T212" s="68"/>
      <c r="U212" s="61"/>
      <c r="V212" s="53"/>
    </row>
    <row r="213" customFormat="false" ht="16.9" hidden="false" customHeight="true" outlineLevel="0" collapsed="false">
      <c r="A213" s="50"/>
      <c r="B213" s="61"/>
      <c r="C213" s="53"/>
      <c r="D213" s="53"/>
      <c r="E213" s="53"/>
      <c r="F213" s="53"/>
      <c r="G213" s="53"/>
      <c r="H213" s="53"/>
      <c r="I213" s="53"/>
      <c r="J213" s="53"/>
      <c r="K213" s="79" t="n">
        <v>2156004</v>
      </c>
      <c r="L213" s="78" t="s">
        <v>2277</v>
      </c>
      <c r="M213" s="53" t="n">
        <v>0</v>
      </c>
      <c r="N213" s="56" t="n">
        <v>0</v>
      </c>
      <c r="O213" s="56" t="n">
        <v>0</v>
      </c>
      <c r="P213" s="56" t="n">
        <v>0</v>
      </c>
      <c r="Q213" s="56" t="n">
        <v>0</v>
      </c>
      <c r="R213" s="56" t="n">
        <v>0</v>
      </c>
      <c r="S213" s="53" t="n">
        <v>0</v>
      </c>
      <c r="T213" s="68"/>
      <c r="U213" s="61"/>
      <c r="V213" s="53"/>
    </row>
    <row r="214" customFormat="false" ht="16.9" hidden="false" customHeight="true" outlineLevel="0" collapsed="false">
      <c r="A214" s="50"/>
      <c r="B214" s="61"/>
      <c r="C214" s="53"/>
      <c r="D214" s="53"/>
      <c r="E214" s="53"/>
      <c r="F214" s="53"/>
      <c r="G214" s="53"/>
      <c r="H214" s="53"/>
      <c r="I214" s="53"/>
      <c r="J214" s="53"/>
      <c r="K214" s="79" t="n">
        <v>2156005</v>
      </c>
      <c r="L214" s="78" t="s">
        <v>2278</v>
      </c>
      <c r="M214" s="53" t="n">
        <v>0</v>
      </c>
      <c r="N214" s="56" t="n">
        <v>0</v>
      </c>
      <c r="O214" s="56" t="n">
        <v>0</v>
      </c>
      <c r="P214" s="56" t="n">
        <v>0</v>
      </c>
      <c r="Q214" s="56" t="n">
        <v>0</v>
      </c>
      <c r="R214" s="56" t="n">
        <v>0</v>
      </c>
      <c r="S214" s="53" t="n">
        <v>0</v>
      </c>
      <c r="T214" s="68"/>
      <c r="U214" s="61"/>
      <c r="V214" s="53"/>
    </row>
    <row r="215" customFormat="false" ht="16.9" hidden="false" customHeight="true" outlineLevel="0" collapsed="false">
      <c r="A215" s="50"/>
      <c r="B215" s="61"/>
      <c r="C215" s="82"/>
      <c r="D215" s="82"/>
      <c r="E215" s="82"/>
      <c r="F215" s="82"/>
      <c r="G215" s="82"/>
      <c r="H215" s="82"/>
      <c r="I215" s="82"/>
      <c r="J215" s="82"/>
      <c r="K215" s="79" t="n">
        <v>2156099</v>
      </c>
      <c r="L215" s="78" t="s">
        <v>2279</v>
      </c>
      <c r="M215" s="53" t="n">
        <v>0</v>
      </c>
      <c r="N215" s="56" t="n">
        <v>0</v>
      </c>
      <c r="O215" s="56" t="n">
        <v>0</v>
      </c>
      <c r="P215" s="56" t="n">
        <v>0</v>
      </c>
      <c r="Q215" s="56" t="n">
        <v>0</v>
      </c>
      <c r="R215" s="56" t="n">
        <v>0</v>
      </c>
      <c r="S215" s="53" t="n">
        <v>0</v>
      </c>
      <c r="T215" s="68"/>
      <c r="U215" s="61"/>
      <c r="V215" s="53"/>
    </row>
    <row r="216" customFormat="false" ht="16.9" hidden="false" customHeight="true" outlineLevel="0" collapsed="false">
      <c r="A216" s="50" t="n">
        <v>1030119</v>
      </c>
      <c r="B216" s="65" t="s">
        <v>2280</v>
      </c>
      <c r="C216" s="53" t="n">
        <v>0</v>
      </c>
      <c r="D216" s="53" t="n">
        <v>0</v>
      </c>
      <c r="E216" s="53" t="n">
        <v>0</v>
      </c>
      <c r="F216" s="56" t="n">
        <v>0</v>
      </c>
      <c r="G216" s="56" t="n">
        <v>0</v>
      </c>
      <c r="H216" s="53" t="n">
        <v>0</v>
      </c>
      <c r="I216" s="56" t="n">
        <v>0</v>
      </c>
      <c r="J216" s="53" t="n">
        <v>0</v>
      </c>
      <c r="K216" s="74" t="n">
        <v>21561</v>
      </c>
      <c r="L216" s="65" t="s">
        <v>2281</v>
      </c>
      <c r="M216" s="53" t="n">
        <f aca="false">SUM(M217:M221)</f>
        <v>0</v>
      </c>
      <c r="N216" s="56" t="n">
        <f aca="false">SUM(N217:N221)</f>
        <v>0</v>
      </c>
      <c r="O216" s="56" t="n">
        <f aca="false">SUM(O217:O221)</f>
        <v>0</v>
      </c>
      <c r="P216" s="56" t="n">
        <f aca="false">SUM(P217:P221)</f>
        <v>0</v>
      </c>
      <c r="Q216" s="56" t="n">
        <f aca="false">SUM(Q217:Q221)</f>
        <v>0</v>
      </c>
      <c r="R216" s="56" t="n">
        <f aca="false">SUM(R217:R221)</f>
        <v>0</v>
      </c>
      <c r="S216" s="53" t="n">
        <f aca="false">SUM(S217:S221)</f>
        <v>0</v>
      </c>
      <c r="T216" s="68" t="n">
        <v>1030119</v>
      </c>
      <c r="U216" s="61" t="s">
        <v>2282</v>
      </c>
      <c r="V216" s="53" t="n">
        <f aca="false">SUM(C216:E216,G216:J216)-SUM(M216:N216,P216:S216)</f>
        <v>0</v>
      </c>
    </row>
    <row r="217" customFormat="false" ht="16.9" hidden="false" customHeight="true" outlineLevel="0" collapsed="false">
      <c r="A217" s="50"/>
      <c r="B217" s="61"/>
      <c r="C217" s="64"/>
      <c r="D217" s="64"/>
      <c r="E217" s="64"/>
      <c r="F217" s="64"/>
      <c r="G217" s="64"/>
      <c r="H217" s="64"/>
      <c r="I217" s="64"/>
      <c r="J217" s="64"/>
      <c r="K217" s="79" t="n">
        <v>2156101</v>
      </c>
      <c r="L217" s="78" t="s">
        <v>2283</v>
      </c>
      <c r="M217" s="53" t="n">
        <v>0</v>
      </c>
      <c r="N217" s="56" t="n">
        <v>0</v>
      </c>
      <c r="O217" s="56" t="n">
        <v>0</v>
      </c>
      <c r="P217" s="56" t="n">
        <v>0</v>
      </c>
      <c r="Q217" s="56" t="n">
        <v>0</v>
      </c>
      <c r="R217" s="56" t="n">
        <v>0</v>
      </c>
      <c r="S217" s="53" t="n">
        <v>0</v>
      </c>
      <c r="T217" s="68"/>
      <c r="U217" s="61"/>
      <c r="V217" s="53"/>
    </row>
    <row r="218" customFormat="false" ht="16.9" hidden="false" customHeight="true" outlineLevel="0" collapsed="false">
      <c r="A218" s="50"/>
      <c r="B218" s="61"/>
      <c r="C218" s="53"/>
      <c r="D218" s="53"/>
      <c r="E218" s="53"/>
      <c r="F218" s="53"/>
      <c r="G218" s="53"/>
      <c r="H218" s="53"/>
      <c r="I218" s="53"/>
      <c r="J218" s="53"/>
      <c r="K218" s="79" t="n">
        <v>2156102</v>
      </c>
      <c r="L218" s="78" t="s">
        <v>2284</v>
      </c>
      <c r="M218" s="53" t="n">
        <v>0</v>
      </c>
      <c r="N218" s="56" t="n">
        <v>0</v>
      </c>
      <c r="O218" s="56" t="n">
        <v>0</v>
      </c>
      <c r="P218" s="56" t="n">
        <v>0</v>
      </c>
      <c r="Q218" s="56" t="n">
        <v>0</v>
      </c>
      <c r="R218" s="56" t="n">
        <v>0</v>
      </c>
      <c r="S218" s="53" t="n">
        <v>0</v>
      </c>
      <c r="T218" s="68"/>
      <c r="U218" s="61"/>
      <c r="V218" s="53"/>
    </row>
    <row r="219" customFormat="false" ht="16.9" hidden="false" customHeight="true" outlineLevel="0" collapsed="false">
      <c r="A219" s="50"/>
      <c r="B219" s="61"/>
      <c r="C219" s="53"/>
      <c r="D219" s="53"/>
      <c r="E219" s="53"/>
      <c r="F219" s="53"/>
      <c r="G219" s="53"/>
      <c r="H219" s="53"/>
      <c r="I219" s="53"/>
      <c r="J219" s="53"/>
      <c r="K219" s="79" t="n">
        <v>2156103</v>
      </c>
      <c r="L219" s="78" t="s">
        <v>2285</v>
      </c>
      <c r="M219" s="53" t="n">
        <v>0</v>
      </c>
      <c r="N219" s="56" t="n">
        <v>0</v>
      </c>
      <c r="O219" s="56" t="n">
        <v>0</v>
      </c>
      <c r="P219" s="56" t="n">
        <v>0</v>
      </c>
      <c r="Q219" s="56" t="n">
        <v>0</v>
      </c>
      <c r="R219" s="56" t="n">
        <v>0</v>
      </c>
      <c r="S219" s="53" t="n">
        <v>0</v>
      </c>
      <c r="T219" s="68"/>
      <c r="U219" s="61"/>
      <c r="V219" s="53"/>
    </row>
    <row r="220" customFormat="false" ht="16.9" hidden="false" customHeight="true" outlineLevel="0" collapsed="false">
      <c r="A220" s="50"/>
      <c r="B220" s="61"/>
      <c r="C220" s="53"/>
      <c r="D220" s="53"/>
      <c r="E220" s="53"/>
      <c r="F220" s="53"/>
      <c r="G220" s="53"/>
      <c r="H220" s="53"/>
      <c r="I220" s="53"/>
      <c r="J220" s="53"/>
      <c r="K220" s="79" t="n">
        <v>2156104</v>
      </c>
      <c r="L220" s="78" t="s">
        <v>2286</v>
      </c>
      <c r="M220" s="53" t="n">
        <v>0</v>
      </c>
      <c r="N220" s="56" t="n">
        <v>0</v>
      </c>
      <c r="O220" s="56" t="n">
        <v>0</v>
      </c>
      <c r="P220" s="56" t="n">
        <v>0</v>
      </c>
      <c r="Q220" s="56" t="n">
        <v>0</v>
      </c>
      <c r="R220" s="56" t="n">
        <v>0</v>
      </c>
      <c r="S220" s="53" t="n">
        <v>0</v>
      </c>
      <c r="T220" s="68"/>
      <c r="U220" s="61"/>
      <c r="V220" s="53"/>
    </row>
    <row r="221" customFormat="false" ht="16.9" hidden="false" customHeight="true" outlineLevel="0" collapsed="false">
      <c r="A221" s="50"/>
      <c r="B221" s="61"/>
      <c r="C221" s="82"/>
      <c r="D221" s="82"/>
      <c r="E221" s="82"/>
      <c r="F221" s="82"/>
      <c r="G221" s="82"/>
      <c r="H221" s="82"/>
      <c r="I221" s="82"/>
      <c r="J221" s="82"/>
      <c r="K221" s="79" t="n">
        <v>2156199</v>
      </c>
      <c r="L221" s="78" t="s">
        <v>2287</v>
      </c>
      <c r="M221" s="53" t="n">
        <v>0</v>
      </c>
      <c r="N221" s="56" t="n">
        <v>0</v>
      </c>
      <c r="O221" s="56" t="n">
        <v>0</v>
      </c>
      <c r="P221" s="56" t="n">
        <v>0</v>
      </c>
      <c r="Q221" s="56" t="n">
        <v>0</v>
      </c>
      <c r="R221" s="56" t="n">
        <v>0</v>
      </c>
      <c r="S221" s="53" t="n">
        <v>0</v>
      </c>
      <c r="T221" s="68"/>
      <c r="U221" s="61"/>
      <c r="V221" s="53"/>
    </row>
    <row r="222" customFormat="false" ht="16.9" hidden="false" customHeight="true" outlineLevel="0" collapsed="false">
      <c r="A222" s="50" t="n">
        <v>1030102</v>
      </c>
      <c r="B222" s="65" t="s">
        <v>2288</v>
      </c>
      <c r="C222" s="53" t="n">
        <f aca="false">SUM(C223:C224)</f>
        <v>0</v>
      </c>
      <c r="D222" s="82" t="n">
        <f aca="false">SUM(D223:D224)</f>
        <v>0</v>
      </c>
      <c r="E222" s="53" t="n">
        <f aca="false">SUM(E223:E224)</f>
        <v>0</v>
      </c>
      <c r="F222" s="56" t="n">
        <f aca="false">SUM(F223:F224)</f>
        <v>0</v>
      </c>
      <c r="G222" s="56" t="n">
        <f aca="false">SUM(G223:G224)</f>
        <v>0</v>
      </c>
      <c r="H222" s="53" t="n">
        <f aca="false">SUM(H223:H224)</f>
        <v>0</v>
      </c>
      <c r="I222" s="56" t="n">
        <f aca="false">SUM(I223:I224)</f>
        <v>0</v>
      </c>
      <c r="J222" s="53" t="n">
        <f aca="false">SUM(J223:J224)</f>
        <v>0</v>
      </c>
      <c r="K222" s="74" t="n">
        <v>21562</v>
      </c>
      <c r="L222" s="65" t="s">
        <v>2289</v>
      </c>
      <c r="M222" s="53" t="n">
        <f aca="false">SUM(M223:M225)</f>
        <v>0</v>
      </c>
      <c r="N222" s="56" t="n">
        <f aca="false">SUM(N223:N225)</f>
        <v>0</v>
      </c>
      <c r="O222" s="56" t="n">
        <f aca="false">SUM(O223:O225)</f>
        <v>0</v>
      </c>
      <c r="P222" s="56" t="n">
        <f aca="false">SUM(P223:P225)</f>
        <v>0</v>
      </c>
      <c r="Q222" s="56" t="n">
        <f aca="false">SUM(Q223:Q225)</f>
        <v>0</v>
      </c>
      <c r="R222" s="56" t="n">
        <f aca="false">SUM(R223:R225)</f>
        <v>0</v>
      </c>
      <c r="S222" s="53" t="n">
        <f aca="false">SUM(S223:S225)</f>
        <v>0</v>
      </c>
      <c r="T222" s="68" t="n">
        <v>1030102</v>
      </c>
      <c r="U222" s="61" t="s">
        <v>2290</v>
      </c>
      <c r="V222" s="82" t="n">
        <f aca="false">SUM(C222:E222,G222:J222)-SUM(M222:N222,P222:S222)</f>
        <v>0</v>
      </c>
    </row>
    <row r="223" customFormat="false" ht="16.9" hidden="false" customHeight="true" outlineLevel="0" collapsed="false">
      <c r="A223" s="50" t="n">
        <v>103010201</v>
      </c>
      <c r="B223" s="78" t="s">
        <v>2291</v>
      </c>
      <c r="C223" s="52" t="n">
        <v>0</v>
      </c>
      <c r="D223" s="53" t="n">
        <v>0</v>
      </c>
      <c r="E223" s="54" t="n">
        <v>0</v>
      </c>
      <c r="F223" s="56" t="n">
        <v>0</v>
      </c>
      <c r="G223" s="56" t="n">
        <v>0</v>
      </c>
      <c r="H223" s="53" t="n">
        <v>0</v>
      </c>
      <c r="I223" s="56" t="n">
        <v>0</v>
      </c>
      <c r="J223" s="53" t="n">
        <v>0</v>
      </c>
      <c r="K223" s="74" t="n">
        <v>2156201</v>
      </c>
      <c r="L223" s="78" t="s">
        <v>2292</v>
      </c>
      <c r="M223" s="53" t="n">
        <v>0</v>
      </c>
      <c r="N223" s="56" t="n">
        <v>0</v>
      </c>
      <c r="O223" s="56" t="n">
        <v>0</v>
      </c>
      <c r="P223" s="56" t="n">
        <v>0</v>
      </c>
      <c r="Q223" s="56" t="n">
        <v>0</v>
      </c>
      <c r="R223" s="56" t="n">
        <v>0</v>
      </c>
      <c r="S223" s="53" t="n">
        <v>0</v>
      </c>
      <c r="T223" s="68" t="n">
        <v>103010201</v>
      </c>
      <c r="U223" s="78" t="s">
        <v>2293</v>
      </c>
      <c r="V223" s="53" t="n">
        <v>0</v>
      </c>
    </row>
    <row r="224" customFormat="false" ht="16.9" hidden="false" customHeight="true" outlineLevel="0" collapsed="false">
      <c r="A224" s="50" t="n">
        <v>103010202</v>
      </c>
      <c r="B224" s="78" t="s">
        <v>2294</v>
      </c>
      <c r="C224" s="53" t="n">
        <v>0</v>
      </c>
      <c r="D224" s="64" t="n">
        <v>0</v>
      </c>
      <c r="E224" s="53" t="n">
        <v>0</v>
      </c>
      <c r="F224" s="56" t="n">
        <v>0</v>
      </c>
      <c r="G224" s="56" t="n">
        <v>0</v>
      </c>
      <c r="H224" s="53" t="n">
        <v>0</v>
      </c>
      <c r="I224" s="56" t="n">
        <v>0</v>
      </c>
      <c r="J224" s="53" t="n">
        <v>0</v>
      </c>
      <c r="K224" s="74" t="n">
        <v>2156202</v>
      </c>
      <c r="L224" s="78" t="s">
        <v>2295</v>
      </c>
      <c r="M224" s="53" t="n">
        <v>0</v>
      </c>
      <c r="N224" s="56" t="n">
        <v>0</v>
      </c>
      <c r="O224" s="56" t="n">
        <v>0</v>
      </c>
      <c r="P224" s="56" t="n">
        <v>0</v>
      </c>
      <c r="Q224" s="56" t="n">
        <v>0</v>
      </c>
      <c r="R224" s="56" t="n">
        <v>0</v>
      </c>
      <c r="S224" s="53" t="n">
        <v>0</v>
      </c>
      <c r="T224" s="68" t="n">
        <v>103010202</v>
      </c>
      <c r="U224" s="78" t="s">
        <v>2296</v>
      </c>
      <c r="V224" s="53" t="n">
        <v>0</v>
      </c>
    </row>
    <row r="225" customFormat="false" ht="16.9" hidden="false" customHeight="true" outlineLevel="0" collapsed="false">
      <c r="A225" s="50"/>
      <c r="B225" s="61"/>
      <c r="C225" s="106"/>
      <c r="D225" s="106"/>
      <c r="E225" s="106"/>
      <c r="F225" s="106"/>
      <c r="G225" s="106"/>
      <c r="H225" s="106"/>
      <c r="I225" s="106"/>
      <c r="J225" s="106"/>
      <c r="K225" s="79" t="n">
        <v>2156299</v>
      </c>
      <c r="L225" s="78" t="s">
        <v>2297</v>
      </c>
      <c r="M225" s="53" t="n">
        <v>0</v>
      </c>
      <c r="N225" s="56" t="n">
        <v>0</v>
      </c>
      <c r="O225" s="56" t="n">
        <v>0</v>
      </c>
      <c r="P225" s="56" t="n">
        <v>0</v>
      </c>
      <c r="Q225" s="56" t="n">
        <v>0</v>
      </c>
      <c r="R225" s="56" t="n">
        <v>0</v>
      </c>
      <c r="S225" s="53" t="n">
        <v>0</v>
      </c>
      <c r="T225" s="68"/>
      <c r="U225" s="50"/>
      <c r="V225" s="64"/>
    </row>
    <row r="226" customFormat="false" ht="16.9" hidden="false" customHeight="true" outlineLevel="0" collapsed="false">
      <c r="A226" s="50" t="n">
        <v>1030103</v>
      </c>
      <c r="B226" s="65" t="s">
        <v>2298</v>
      </c>
      <c r="C226" s="52" t="n">
        <v>0</v>
      </c>
      <c r="D226" s="53" t="n">
        <v>0</v>
      </c>
      <c r="E226" s="54" t="n">
        <v>0</v>
      </c>
      <c r="F226" s="56" t="n">
        <v>0</v>
      </c>
      <c r="G226" s="56" t="n">
        <v>0</v>
      </c>
      <c r="H226" s="53" t="n">
        <v>0</v>
      </c>
      <c r="I226" s="56" t="n">
        <v>0</v>
      </c>
      <c r="J226" s="53" t="n">
        <v>0</v>
      </c>
      <c r="K226" s="113" t="n">
        <v>21563</v>
      </c>
      <c r="L226" s="65" t="s">
        <v>2299</v>
      </c>
      <c r="M226" s="53" t="n">
        <f aca="false">SUM(M227:M230)</f>
        <v>0</v>
      </c>
      <c r="N226" s="56" t="n">
        <f aca="false">SUM(N227:N230)</f>
        <v>0</v>
      </c>
      <c r="O226" s="56" t="n">
        <f aca="false">SUM(O227:O230)</f>
        <v>0</v>
      </c>
      <c r="P226" s="56" t="n">
        <f aca="false">SUM(P227:P230)</f>
        <v>0</v>
      </c>
      <c r="Q226" s="56" t="n">
        <f aca="false">SUM(Q227:Q230)</f>
        <v>0</v>
      </c>
      <c r="R226" s="56" t="n">
        <f aca="false">SUM(R227:R230)</f>
        <v>0</v>
      </c>
      <c r="S226" s="53" t="n">
        <f aca="false">SUM(S227:S230)</f>
        <v>0</v>
      </c>
      <c r="T226" s="68" t="n">
        <v>1030103</v>
      </c>
      <c r="U226" s="65" t="s">
        <v>2300</v>
      </c>
      <c r="V226" s="53" t="n">
        <f aca="false">SUM(C226:E226,G226:J226)-SUM(M226:N226,P226:S226)</f>
        <v>0</v>
      </c>
    </row>
    <row r="227" customFormat="false" ht="16.9" hidden="false" customHeight="true" outlineLevel="0" collapsed="false">
      <c r="A227" s="50"/>
      <c r="B227" s="61"/>
      <c r="C227" s="64"/>
      <c r="D227" s="64"/>
      <c r="E227" s="64"/>
      <c r="F227" s="64"/>
      <c r="G227" s="64"/>
      <c r="H227" s="64"/>
      <c r="I227" s="64"/>
      <c r="J227" s="64"/>
      <c r="K227" s="79" t="n">
        <v>2156301</v>
      </c>
      <c r="L227" s="78" t="s">
        <v>2301</v>
      </c>
      <c r="M227" s="53" t="n">
        <v>0</v>
      </c>
      <c r="N227" s="56" t="n">
        <v>0</v>
      </c>
      <c r="O227" s="56" t="n">
        <v>0</v>
      </c>
      <c r="P227" s="56" t="n">
        <v>0</v>
      </c>
      <c r="Q227" s="56" t="n">
        <v>0</v>
      </c>
      <c r="R227" s="56" t="n">
        <v>0</v>
      </c>
      <c r="S227" s="53" t="n">
        <v>0</v>
      </c>
      <c r="T227" s="68"/>
      <c r="U227" s="61"/>
      <c r="V227" s="64"/>
    </row>
    <row r="228" customFormat="false" ht="16.9" hidden="false" customHeight="true" outlineLevel="0" collapsed="false">
      <c r="A228" s="50"/>
      <c r="B228" s="61"/>
      <c r="C228" s="53"/>
      <c r="D228" s="53"/>
      <c r="E228" s="53"/>
      <c r="F228" s="53"/>
      <c r="G228" s="53"/>
      <c r="H228" s="53"/>
      <c r="I228" s="53"/>
      <c r="J228" s="53"/>
      <c r="K228" s="79" t="n">
        <v>2156302</v>
      </c>
      <c r="L228" s="78" t="s">
        <v>2302</v>
      </c>
      <c r="M228" s="53" t="n">
        <v>0</v>
      </c>
      <c r="N228" s="56" t="n">
        <v>0</v>
      </c>
      <c r="O228" s="56" t="n">
        <v>0</v>
      </c>
      <c r="P228" s="56" t="n">
        <v>0</v>
      </c>
      <c r="Q228" s="56" t="n">
        <v>0</v>
      </c>
      <c r="R228" s="56" t="n">
        <v>0</v>
      </c>
      <c r="S228" s="53" t="n">
        <v>0</v>
      </c>
      <c r="T228" s="68"/>
      <c r="U228" s="61"/>
      <c r="V228" s="53"/>
    </row>
    <row r="229" customFormat="false" ht="16.9" hidden="false" customHeight="true" outlineLevel="0" collapsed="false">
      <c r="A229" s="50"/>
      <c r="B229" s="61"/>
      <c r="C229" s="53"/>
      <c r="D229" s="53"/>
      <c r="E229" s="53"/>
      <c r="F229" s="53"/>
      <c r="G229" s="53"/>
      <c r="H229" s="53"/>
      <c r="I229" s="53"/>
      <c r="J229" s="53"/>
      <c r="K229" s="79" t="n">
        <v>2156303</v>
      </c>
      <c r="L229" s="78" t="s">
        <v>2303</v>
      </c>
      <c r="M229" s="53" t="n">
        <v>0</v>
      </c>
      <c r="N229" s="56" t="n">
        <v>0</v>
      </c>
      <c r="O229" s="56" t="n">
        <v>0</v>
      </c>
      <c r="P229" s="56" t="n">
        <v>0</v>
      </c>
      <c r="Q229" s="56" t="n">
        <v>0</v>
      </c>
      <c r="R229" s="56" t="n">
        <v>0</v>
      </c>
      <c r="S229" s="53" t="n">
        <v>0</v>
      </c>
      <c r="T229" s="68"/>
      <c r="U229" s="61"/>
      <c r="V229" s="53"/>
    </row>
    <row r="230" customFormat="false" ht="16.9" hidden="false" customHeight="true" outlineLevel="0" collapsed="false">
      <c r="A230" s="50"/>
      <c r="B230" s="61"/>
      <c r="C230" s="82"/>
      <c r="D230" s="82"/>
      <c r="E230" s="82"/>
      <c r="F230" s="82"/>
      <c r="G230" s="82"/>
      <c r="H230" s="82"/>
      <c r="I230" s="82"/>
      <c r="J230" s="82"/>
      <c r="K230" s="79" t="n">
        <v>2156399</v>
      </c>
      <c r="L230" s="78" t="s">
        <v>2304</v>
      </c>
      <c r="M230" s="53" t="n">
        <v>0</v>
      </c>
      <c r="N230" s="56" t="n">
        <v>0</v>
      </c>
      <c r="O230" s="56" t="n">
        <v>0</v>
      </c>
      <c r="P230" s="56" t="n">
        <v>0</v>
      </c>
      <c r="Q230" s="56" t="n">
        <v>0</v>
      </c>
      <c r="R230" s="56" t="n">
        <v>0</v>
      </c>
      <c r="S230" s="53" t="n">
        <v>0</v>
      </c>
      <c r="T230" s="68"/>
      <c r="U230" s="61"/>
      <c r="V230" s="53"/>
    </row>
    <row r="231" customFormat="false" ht="16.9" hidden="false" customHeight="true" outlineLevel="0" collapsed="false">
      <c r="A231" s="50" t="n">
        <v>1030173</v>
      </c>
      <c r="B231" s="65" t="s">
        <v>2305</v>
      </c>
      <c r="C231" s="53" t="n">
        <v>0</v>
      </c>
      <c r="D231" s="53" t="n">
        <v>0</v>
      </c>
      <c r="E231" s="53" t="n">
        <v>0</v>
      </c>
      <c r="F231" s="56" t="n">
        <v>0</v>
      </c>
      <c r="G231" s="56" t="n">
        <v>0</v>
      </c>
      <c r="H231" s="53" t="n">
        <v>0</v>
      </c>
      <c r="I231" s="56" t="n">
        <v>0</v>
      </c>
      <c r="J231" s="53" t="n">
        <v>0</v>
      </c>
      <c r="K231" s="74" t="n">
        <v>21564</v>
      </c>
      <c r="L231" s="65" t="s">
        <v>2306</v>
      </c>
      <c r="M231" s="53" t="n">
        <f aca="false">SUM(M232:M233)</f>
        <v>0</v>
      </c>
      <c r="N231" s="56" t="n">
        <f aca="false">SUM(N232:N233)</f>
        <v>0</v>
      </c>
      <c r="O231" s="56" t="n">
        <f aca="false">SUM(O232:O233)</f>
        <v>0</v>
      </c>
      <c r="P231" s="56" t="n">
        <f aca="false">SUM(P232:P233)</f>
        <v>0</v>
      </c>
      <c r="Q231" s="56" t="n">
        <f aca="false">SUM(Q232:Q233)</f>
        <v>0</v>
      </c>
      <c r="R231" s="56" t="n">
        <f aca="false">SUM(R232:R233)</f>
        <v>0</v>
      </c>
      <c r="S231" s="53" t="n">
        <f aca="false">SUM(S232:S233)</f>
        <v>0</v>
      </c>
      <c r="T231" s="68" t="n">
        <v>1030173</v>
      </c>
      <c r="U231" s="61" t="s">
        <v>2307</v>
      </c>
      <c r="V231" s="53" t="n">
        <f aca="false">SUM(C231:E231,G231:J231)-SUM(M231:N231,P231:S231)</f>
        <v>0</v>
      </c>
    </row>
    <row r="232" customFormat="false" ht="16.9" hidden="false" customHeight="true" outlineLevel="0" collapsed="false">
      <c r="A232" s="50"/>
      <c r="B232" s="61"/>
      <c r="C232" s="64"/>
      <c r="D232" s="64"/>
      <c r="E232" s="64"/>
      <c r="F232" s="64"/>
      <c r="G232" s="64"/>
      <c r="H232" s="64"/>
      <c r="I232" s="64"/>
      <c r="J232" s="64"/>
      <c r="K232" s="79" t="n">
        <v>2156401</v>
      </c>
      <c r="L232" s="60" t="s">
        <v>2308</v>
      </c>
      <c r="M232" s="53" t="n">
        <v>0</v>
      </c>
      <c r="N232" s="56" t="n">
        <v>0</v>
      </c>
      <c r="O232" s="56" t="n">
        <v>0</v>
      </c>
      <c r="P232" s="56" t="n">
        <v>0</v>
      </c>
      <c r="Q232" s="56" t="n">
        <v>0</v>
      </c>
      <c r="R232" s="56" t="n">
        <v>0</v>
      </c>
      <c r="S232" s="53" t="n">
        <v>0</v>
      </c>
      <c r="T232" s="68"/>
      <c r="U232" s="50"/>
      <c r="V232" s="86"/>
    </row>
    <row r="233" customFormat="false" ht="16.9" hidden="false" customHeight="true" outlineLevel="0" collapsed="false">
      <c r="A233" s="50"/>
      <c r="B233" s="61"/>
      <c r="C233" s="53"/>
      <c r="D233" s="53"/>
      <c r="E233" s="53"/>
      <c r="F233" s="53"/>
      <c r="G233" s="53"/>
      <c r="H233" s="53"/>
      <c r="I233" s="53"/>
      <c r="J233" s="53"/>
      <c r="K233" s="79" t="n">
        <v>2156402</v>
      </c>
      <c r="L233" s="60" t="s">
        <v>2309</v>
      </c>
      <c r="M233" s="53" t="n">
        <v>0</v>
      </c>
      <c r="N233" s="56" t="n">
        <v>0</v>
      </c>
      <c r="O233" s="56" t="n">
        <v>0</v>
      </c>
      <c r="P233" s="56" t="n">
        <v>0</v>
      </c>
      <c r="Q233" s="56" t="n">
        <v>0</v>
      </c>
      <c r="R233" s="56" t="n">
        <v>0</v>
      </c>
      <c r="S233" s="53" t="n">
        <v>0</v>
      </c>
      <c r="T233" s="68"/>
      <c r="U233" s="50"/>
      <c r="V233" s="86"/>
    </row>
    <row r="234" customFormat="false" ht="16.9" hidden="false" customHeight="true" outlineLevel="0" collapsed="false">
      <c r="A234" s="50"/>
      <c r="B234" s="61"/>
      <c r="C234" s="82"/>
      <c r="D234" s="82"/>
      <c r="E234" s="82"/>
      <c r="F234" s="82"/>
      <c r="G234" s="82"/>
      <c r="H234" s="82"/>
      <c r="I234" s="82"/>
      <c r="J234" s="82"/>
      <c r="K234" s="79" t="n">
        <v>216</v>
      </c>
      <c r="L234" s="65" t="s">
        <v>1710</v>
      </c>
      <c r="M234" s="53" t="n">
        <f aca="false">M235</f>
        <v>0</v>
      </c>
      <c r="N234" s="56" t="n">
        <f aca="false">N235</f>
        <v>0</v>
      </c>
      <c r="O234" s="56" t="n">
        <f aca="false">O235</f>
        <v>0</v>
      </c>
      <c r="P234" s="56" t="n">
        <f aca="false">P235</f>
        <v>0</v>
      </c>
      <c r="Q234" s="56" t="n">
        <f aca="false">Q235</f>
        <v>0</v>
      </c>
      <c r="R234" s="56" t="n">
        <f aca="false">R235</f>
        <v>0</v>
      </c>
      <c r="S234" s="53" t="n">
        <f aca="false">S235</f>
        <v>0</v>
      </c>
      <c r="T234" s="68"/>
      <c r="U234" s="50"/>
      <c r="V234" s="86"/>
    </row>
    <row r="235" customFormat="false" ht="16.9" hidden="false" customHeight="true" outlineLevel="0" collapsed="false">
      <c r="A235" s="50" t="n">
        <v>1030121</v>
      </c>
      <c r="B235" s="65" t="s">
        <v>2310</v>
      </c>
      <c r="C235" s="53" t="n">
        <v>0</v>
      </c>
      <c r="D235" s="53" t="n">
        <v>0</v>
      </c>
      <c r="E235" s="53" t="n">
        <v>0</v>
      </c>
      <c r="F235" s="56" t="n">
        <v>0</v>
      </c>
      <c r="G235" s="56" t="n">
        <v>0</v>
      </c>
      <c r="H235" s="53" t="n">
        <v>0</v>
      </c>
      <c r="I235" s="56" t="n">
        <v>0</v>
      </c>
      <c r="J235" s="53" t="n">
        <v>0</v>
      </c>
      <c r="K235" s="74" t="n">
        <v>21660</v>
      </c>
      <c r="L235" s="65" t="s">
        <v>2311</v>
      </c>
      <c r="M235" s="53" t="n">
        <f aca="false">SUM(M236:M240)</f>
        <v>0</v>
      </c>
      <c r="N235" s="56" t="n">
        <f aca="false">SUM(N236:N240)</f>
        <v>0</v>
      </c>
      <c r="O235" s="56" t="n">
        <f aca="false">SUM(O236:O240)</f>
        <v>0</v>
      </c>
      <c r="P235" s="56" t="n">
        <f aca="false">SUM(P236:P240)</f>
        <v>0</v>
      </c>
      <c r="Q235" s="56" t="n">
        <f aca="false">SUM(Q236:Q240)</f>
        <v>0</v>
      </c>
      <c r="R235" s="56" t="n">
        <f aca="false">SUM(R236:R240)</f>
        <v>0</v>
      </c>
      <c r="S235" s="53" t="n">
        <f aca="false">SUM(S236:S240)</f>
        <v>0</v>
      </c>
      <c r="T235" s="68" t="n">
        <v>1030121</v>
      </c>
      <c r="U235" s="61" t="s">
        <v>2312</v>
      </c>
      <c r="V235" s="53" t="n">
        <f aca="false">SUM(C235:E235,G235:J235)-SUM(M235:N235,P235:S235)</f>
        <v>0</v>
      </c>
    </row>
    <row r="236" customFormat="false" ht="16.9" hidden="false" customHeight="true" outlineLevel="0" collapsed="false">
      <c r="A236" s="50"/>
      <c r="B236" s="61"/>
      <c r="C236" s="64"/>
      <c r="D236" s="64"/>
      <c r="E236" s="64"/>
      <c r="F236" s="64"/>
      <c r="G236" s="64"/>
      <c r="H236" s="64"/>
      <c r="I236" s="64"/>
      <c r="J236" s="64"/>
      <c r="K236" s="79" t="n">
        <v>2166001</v>
      </c>
      <c r="L236" s="78" t="s">
        <v>2313</v>
      </c>
      <c r="M236" s="53" t="n">
        <v>0</v>
      </c>
      <c r="N236" s="56" t="n">
        <v>0</v>
      </c>
      <c r="O236" s="56" t="n">
        <v>0</v>
      </c>
      <c r="P236" s="56" t="n">
        <v>0</v>
      </c>
      <c r="Q236" s="56" t="n">
        <v>0</v>
      </c>
      <c r="R236" s="56" t="n">
        <v>0</v>
      </c>
      <c r="S236" s="53" t="n">
        <v>0</v>
      </c>
      <c r="T236" s="68"/>
      <c r="U236" s="61"/>
      <c r="V236" s="53"/>
    </row>
    <row r="237" customFormat="false" ht="16.9" hidden="false" customHeight="true" outlineLevel="0" collapsed="false">
      <c r="A237" s="50"/>
      <c r="B237" s="61"/>
      <c r="C237" s="53"/>
      <c r="D237" s="53"/>
      <c r="E237" s="53"/>
      <c r="F237" s="53"/>
      <c r="G237" s="53"/>
      <c r="H237" s="53"/>
      <c r="I237" s="53"/>
      <c r="J237" s="53"/>
      <c r="K237" s="79" t="n">
        <v>2166002</v>
      </c>
      <c r="L237" s="78" t="s">
        <v>2314</v>
      </c>
      <c r="M237" s="53" t="n">
        <v>0</v>
      </c>
      <c r="N237" s="56" t="n">
        <v>0</v>
      </c>
      <c r="O237" s="56" t="n">
        <v>0</v>
      </c>
      <c r="P237" s="56" t="n">
        <v>0</v>
      </c>
      <c r="Q237" s="56" t="n">
        <v>0</v>
      </c>
      <c r="R237" s="56" t="n">
        <v>0</v>
      </c>
      <c r="S237" s="53" t="n">
        <v>0</v>
      </c>
      <c r="T237" s="68"/>
      <c r="U237" s="61"/>
      <c r="V237" s="53"/>
    </row>
    <row r="238" customFormat="false" ht="16.9" hidden="false" customHeight="true" outlineLevel="0" collapsed="false">
      <c r="A238" s="50"/>
      <c r="B238" s="61"/>
      <c r="C238" s="53"/>
      <c r="D238" s="53"/>
      <c r="E238" s="53"/>
      <c r="F238" s="53"/>
      <c r="G238" s="53"/>
      <c r="H238" s="53"/>
      <c r="I238" s="53"/>
      <c r="J238" s="53"/>
      <c r="K238" s="79" t="n">
        <v>2166003</v>
      </c>
      <c r="L238" s="78" t="s">
        <v>2315</v>
      </c>
      <c r="M238" s="53" t="n">
        <v>0</v>
      </c>
      <c r="N238" s="56" t="n">
        <v>0</v>
      </c>
      <c r="O238" s="56" t="n">
        <v>0</v>
      </c>
      <c r="P238" s="56" t="n">
        <v>0</v>
      </c>
      <c r="Q238" s="56" t="n">
        <v>0</v>
      </c>
      <c r="R238" s="56" t="n">
        <v>0</v>
      </c>
      <c r="S238" s="53" t="n">
        <v>0</v>
      </c>
      <c r="T238" s="68"/>
      <c r="U238" s="61"/>
      <c r="V238" s="53"/>
    </row>
    <row r="239" customFormat="false" ht="16.9" hidden="false" customHeight="true" outlineLevel="0" collapsed="false">
      <c r="A239" s="50"/>
      <c r="B239" s="61"/>
      <c r="C239" s="53"/>
      <c r="D239" s="53"/>
      <c r="E239" s="53"/>
      <c r="F239" s="53"/>
      <c r="G239" s="53"/>
      <c r="H239" s="53"/>
      <c r="I239" s="53"/>
      <c r="J239" s="53"/>
      <c r="K239" s="79" t="n">
        <v>2166004</v>
      </c>
      <c r="L239" s="78" t="s">
        <v>2316</v>
      </c>
      <c r="M239" s="53" t="n">
        <v>0</v>
      </c>
      <c r="N239" s="56" t="n">
        <v>0</v>
      </c>
      <c r="O239" s="56" t="n">
        <v>0</v>
      </c>
      <c r="P239" s="56" t="n">
        <v>0</v>
      </c>
      <c r="Q239" s="56" t="n">
        <v>0</v>
      </c>
      <c r="R239" s="56" t="n">
        <v>0</v>
      </c>
      <c r="S239" s="53" t="n">
        <v>0</v>
      </c>
      <c r="T239" s="68"/>
      <c r="U239" s="61"/>
      <c r="V239" s="53"/>
    </row>
    <row r="240" customFormat="false" ht="16.9" hidden="false" customHeight="true" outlineLevel="0" collapsed="false">
      <c r="A240" s="50"/>
      <c r="B240" s="61"/>
      <c r="C240" s="53"/>
      <c r="D240" s="53"/>
      <c r="E240" s="53"/>
      <c r="F240" s="53"/>
      <c r="G240" s="53"/>
      <c r="H240" s="53"/>
      <c r="I240" s="53"/>
      <c r="J240" s="53"/>
      <c r="K240" s="79" t="n">
        <v>2166099</v>
      </c>
      <c r="L240" s="78" t="s">
        <v>2317</v>
      </c>
      <c r="M240" s="53" t="n">
        <v>0</v>
      </c>
      <c r="N240" s="56" t="n">
        <v>0</v>
      </c>
      <c r="O240" s="56" t="n">
        <v>0</v>
      </c>
      <c r="P240" s="56" t="n">
        <v>0</v>
      </c>
      <c r="Q240" s="56" t="n">
        <v>0</v>
      </c>
      <c r="R240" s="56" t="n">
        <v>0</v>
      </c>
      <c r="S240" s="53" t="n">
        <v>0</v>
      </c>
      <c r="T240" s="68"/>
      <c r="U240" s="61"/>
      <c r="V240" s="53"/>
    </row>
    <row r="241" customFormat="false" ht="16.9" hidden="false" customHeight="true" outlineLevel="0" collapsed="false">
      <c r="A241" s="50"/>
      <c r="B241" s="50"/>
      <c r="C241" s="53"/>
      <c r="D241" s="53"/>
      <c r="E241" s="53"/>
      <c r="F241" s="53"/>
      <c r="G241" s="53"/>
      <c r="H241" s="53"/>
      <c r="I241" s="53"/>
      <c r="J241" s="53"/>
      <c r="K241" s="79" t="n">
        <v>217</v>
      </c>
      <c r="L241" s="65" t="s">
        <v>1726</v>
      </c>
      <c r="M241" s="53" t="n">
        <f aca="false">M242</f>
        <v>0</v>
      </c>
      <c r="N241" s="56" t="n">
        <f aca="false">N242</f>
        <v>0</v>
      </c>
      <c r="O241" s="56" t="n">
        <f aca="false">O242</f>
        <v>0</v>
      </c>
      <c r="P241" s="56" t="n">
        <f aca="false">P242</f>
        <v>0</v>
      </c>
      <c r="Q241" s="56" t="n">
        <f aca="false">Q242</f>
        <v>0</v>
      </c>
      <c r="R241" s="56" t="n">
        <f aca="false">R242</f>
        <v>0</v>
      </c>
      <c r="S241" s="53" t="n">
        <f aca="false">S242</f>
        <v>0</v>
      </c>
      <c r="T241" s="68"/>
      <c r="U241" s="50"/>
      <c r="V241" s="82"/>
    </row>
    <row r="242" customFormat="false" ht="16.9" hidden="false" customHeight="true" outlineLevel="0" collapsed="false">
      <c r="A242" s="50"/>
      <c r="B242" s="50"/>
      <c r="C242" s="82"/>
      <c r="D242" s="82"/>
      <c r="E242" s="82"/>
      <c r="F242" s="82"/>
      <c r="G242" s="82"/>
      <c r="H242" s="82"/>
      <c r="I242" s="82"/>
      <c r="J242" s="82"/>
      <c r="K242" s="79" t="n">
        <v>21704</v>
      </c>
      <c r="L242" s="65" t="s">
        <v>1746</v>
      </c>
      <c r="M242" s="53" t="n">
        <f aca="false">SUM(M243:M244)</f>
        <v>0</v>
      </c>
      <c r="N242" s="56" t="n">
        <f aca="false">SUM(N243:N244)</f>
        <v>0</v>
      </c>
      <c r="O242" s="56" t="n">
        <f aca="false">SUM(O243:O244)</f>
        <v>0</v>
      </c>
      <c r="P242" s="56" t="n">
        <f aca="false">SUM(P243:P244)</f>
        <v>0</v>
      </c>
      <c r="Q242" s="56" t="n">
        <f aca="false">SUM(Q243:Q244)</f>
        <v>0</v>
      </c>
      <c r="R242" s="56" t="n">
        <f aca="false">SUM(R243:R244)</f>
        <v>0</v>
      </c>
      <c r="S242" s="53" t="n">
        <f aca="false">SUM(S243:S244)</f>
        <v>0</v>
      </c>
      <c r="T242" s="68"/>
      <c r="U242" s="60"/>
      <c r="V242" s="86"/>
    </row>
    <row r="243" customFormat="false" ht="16.9" hidden="false" customHeight="true" outlineLevel="0" collapsed="false">
      <c r="A243" s="50" t="n">
        <v>1030153</v>
      </c>
      <c r="B243" s="65" t="s">
        <v>2318</v>
      </c>
      <c r="C243" s="53" t="n">
        <v>0</v>
      </c>
      <c r="D243" s="53" t="n">
        <v>0</v>
      </c>
      <c r="E243" s="53" t="n">
        <v>0</v>
      </c>
      <c r="F243" s="56" t="n">
        <v>0</v>
      </c>
      <c r="G243" s="56" t="n">
        <v>0</v>
      </c>
      <c r="H243" s="53" t="n">
        <v>0</v>
      </c>
      <c r="I243" s="56" t="n">
        <v>0</v>
      </c>
      <c r="J243" s="53" t="n">
        <v>0</v>
      </c>
      <c r="K243" s="74" t="n">
        <v>2170402</v>
      </c>
      <c r="L243" s="78" t="s">
        <v>2319</v>
      </c>
      <c r="M243" s="53" t="n">
        <v>0</v>
      </c>
      <c r="N243" s="56" t="n">
        <v>0</v>
      </c>
      <c r="O243" s="56" t="n">
        <v>0</v>
      </c>
      <c r="P243" s="56" t="n">
        <v>0</v>
      </c>
      <c r="Q243" s="56" t="n">
        <v>0</v>
      </c>
      <c r="R243" s="56" t="n">
        <v>0</v>
      </c>
      <c r="S243" s="53" t="n">
        <v>0</v>
      </c>
      <c r="T243" s="68" t="n">
        <v>1030153</v>
      </c>
      <c r="U243" s="61" t="s">
        <v>2320</v>
      </c>
      <c r="V243" s="53" t="n">
        <f aca="false">SUM(C243:E243,G243:J243)-SUM(M243:N243,P243:S243)</f>
        <v>0</v>
      </c>
    </row>
    <row r="244" customFormat="false" ht="16.9" hidden="false" customHeight="true" outlineLevel="0" collapsed="false">
      <c r="A244" s="50" t="n">
        <v>1030154</v>
      </c>
      <c r="B244" s="65" t="s">
        <v>2321</v>
      </c>
      <c r="C244" s="53" t="n">
        <v>0</v>
      </c>
      <c r="D244" s="53" t="n">
        <v>0</v>
      </c>
      <c r="E244" s="53" t="n">
        <v>0</v>
      </c>
      <c r="F244" s="56" t="n">
        <v>0</v>
      </c>
      <c r="G244" s="56" t="n">
        <v>0</v>
      </c>
      <c r="H244" s="53" t="n">
        <v>0</v>
      </c>
      <c r="I244" s="56" t="n">
        <v>0</v>
      </c>
      <c r="J244" s="53" t="n">
        <v>0</v>
      </c>
      <c r="K244" s="74" t="n">
        <v>2170403</v>
      </c>
      <c r="L244" s="78" t="s">
        <v>2322</v>
      </c>
      <c r="M244" s="53" t="n">
        <v>0</v>
      </c>
      <c r="N244" s="56" t="n">
        <v>0</v>
      </c>
      <c r="O244" s="56" t="n">
        <v>0</v>
      </c>
      <c r="P244" s="56" t="n">
        <v>0</v>
      </c>
      <c r="Q244" s="56" t="n">
        <v>0</v>
      </c>
      <c r="R244" s="56" t="n">
        <v>0</v>
      </c>
      <c r="S244" s="53" t="n">
        <v>0</v>
      </c>
      <c r="T244" s="68" t="n">
        <v>1030154</v>
      </c>
      <c r="U244" s="61" t="s">
        <v>2323</v>
      </c>
      <c r="V244" s="53" t="n">
        <f aca="false">SUM(C244:E244,G244:J244)-SUM(M244:N244,P244:S244)</f>
        <v>0</v>
      </c>
    </row>
    <row r="245" customFormat="false" ht="16.9" hidden="false" customHeight="true" outlineLevel="0" collapsed="false">
      <c r="A245" s="50"/>
      <c r="B245" s="50"/>
      <c r="C245" s="106"/>
      <c r="D245" s="106"/>
      <c r="E245" s="106"/>
      <c r="F245" s="106"/>
      <c r="G245" s="106"/>
      <c r="H245" s="106"/>
      <c r="I245" s="106"/>
      <c r="J245" s="106"/>
      <c r="K245" s="79" t="n">
        <v>229</v>
      </c>
      <c r="L245" s="65" t="s">
        <v>2324</v>
      </c>
      <c r="M245" s="53" t="n">
        <f aca="false">SUM(M246,M259)</f>
        <v>3909</v>
      </c>
      <c r="N245" s="56" t="n">
        <f aca="false">SUM(N246,N259)</f>
        <v>0</v>
      </c>
      <c r="O245" s="56" t="n">
        <f aca="false">SUM(O246,O259)</f>
        <v>0</v>
      </c>
      <c r="P245" s="56" t="n">
        <f aca="false">SUM(P246,P259)</f>
        <v>0</v>
      </c>
      <c r="Q245" s="56" t="n">
        <f aca="false">SUM(Q246,Q259)</f>
        <v>0</v>
      </c>
      <c r="R245" s="56" t="n">
        <f aca="false">SUM(R246,R259)</f>
        <v>0</v>
      </c>
      <c r="S245" s="53" t="n">
        <f aca="false">SUM(S246,S259)</f>
        <v>0</v>
      </c>
      <c r="T245" s="68"/>
      <c r="U245" s="50"/>
      <c r="V245" s="86"/>
    </row>
    <row r="246" customFormat="false" ht="16.9" hidden="false" customHeight="true" outlineLevel="0" collapsed="false">
      <c r="A246" s="50" t="n">
        <v>1030155</v>
      </c>
      <c r="B246" s="65" t="s">
        <v>2325</v>
      </c>
      <c r="C246" s="53" t="n">
        <f aca="false">SUM(C247:C248)</f>
        <v>0</v>
      </c>
      <c r="D246" s="53" t="n">
        <f aca="false">SUM(D247:D248)</f>
        <v>4477</v>
      </c>
      <c r="E246" s="53" t="n">
        <f aca="false">SUM(E247:E248)</f>
        <v>3101</v>
      </c>
      <c r="F246" s="56" t="n">
        <f aca="false">SUM(F247:F248)</f>
        <v>0</v>
      </c>
      <c r="G246" s="56" t="n">
        <f aca="false">SUM(G247:G248)</f>
        <v>0</v>
      </c>
      <c r="H246" s="53" t="n">
        <f aca="false">SUM(H247:H248)</f>
        <v>0</v>
      </c>
      <c r="I246" s="56" t="n">
        <f aca="false">SUM(I247:I248)</f>
        <v>0</v>
      </c>
      <c r="J246" s="53" t="n">
        <f aca="false">SUM(J247:J248)</f>
        <v>0</v>
      </c>
      <c r="K246" s="74" t="n">
        <v>22960</v>
      </c>
      <c r="L246" s="114" t="s">
        <v>2326</v>
      </c>
      <c r="M246" s="92" t="n">
        <f aca="false">SUM(M247:M258)</f>
        <v>3909</v>
      </c>
      <c r="N246" s="56" t="n">
        <f aca="false">SUM(N247:N258)</f>
        <v>0</v>
      </c>
      <c r="O246" s="56" t="n">
        <f aca="false">SUM(O247:O258)</f>
        <v>0</v>
      </c>
      <c r="P246" s="56" t="n">
        <f aca="false">SUM(P247:P258)</f>
        <v>0</v>
      </c>
      <c r="Q246" s="56" t="n">
        <f aca="false">SUM(Q247:Q258)</f>
        <v>0</v>
      </c>
      <c r="R246" s="56" t="n">
        <f aca="false">SUM(R247:R258)</f>
        <v>0</v>
      </c>
      <c r="S246" s="56" t="n">
        <f aca="false">SUM(S247:S258)</f>
        <v>0</v>
      </c>
      <c r="T246" s="68" t="n">
        <v>1030155</v>
      </c>
      <c r="U246" s="61" t="s">
        <v>2327</v>
      </c>
      <c r="V246" s="53" t="n">
        <f aca="false">SUM(C246:E246,G246:J246)-SUM(M246:N246,P246:S246)</f>
        <v>3669</v>
      </c>
    </row>
    <row r="247" customFormat="false" ht="16.9" hidden="false" customHeight="true" outlineLevel="0" collapsed="false">
      <c r="A247" s="50" t="n">
        <v>103015501</v>
      </c>
      <c r="B247" s="78" t="s">
        <v>2328</v>
      </c>
      <c r="C247" s="53" t="n">
        <v>0</v>
      </c>
      <c r="D247" s="53" t="n">
        <v>1973</v>
      </c>
      <c r="E247" s="53" t="n">
        <v>1915</v>
      </c>
      <c r="F247" s="56" t="n">
        <v>0</v>
      </c>
      <c r="G247" s="56" t="n">
        <v>0</v>
      </c>
      <c r="H247" s="53" t="n">
        <v>0</v>
      </c>
      <c r="I247" s="56" t="n">
        <v>0</v>
      </c>
      <c r="J247" s="53" t="n">
        <v>0</v>
      </c>
      <c r="K247" s="74" t="n">
        <v>2296001</v>
      </c>
      <c r="L247" s="115" t="s">
        <v>2329</v>
      </c>
      <c r="M247" s="53" t="n">
        <v>0</v>
      </c>
      <c r="N247" s="55" t="n">
        <v>0</v>
      </c>
      <c r="O247" s="56" t="n">
        <v>0</v>
      </c>
      <c r="P247" s="56" t="n">
        <v>0</v>
      </c>
      <c r="Q247" s="56" t="n">
        <v>0</v>
      </c>
      <c r="R247" s="56" t="n">
        <v>0</v>
      </c>
      <c r="S247" s="53" t="n">
        <v>0</v>
      </c>
      <c r="T247" s="68" t="n">
        <v>103015501</v>
      </c>
      <c r="U247" s="73" t="s">
        <v>2330</v>
      </c>
      <c r="V247" s="53" t="n">
        <v>1701</v>
      </c>
    </row>
    <row r="248" customFormat="false" ht="16.9" hidden="false" customHeight="true" outlineLevel="0" collapsed="false">
      <c r="A248" s="50" t="n">
        <v>103015502</v>
      </c>
      <c r="B248" s="78" t="s">
        <v>2331</v>
      </c>
      <c r="C248" s="53" t="n">
        <v>0</v>
      </c>
      <c r="D248" s="53" t="n">
        <v>2504</v>
      </c>
      <c r="E248" s="53" t="n">
        <v>1186</v>
      </c>
      <c r="F248" s="56" t="n">
        <v>0</v>
      </c>
      <c r="G248" s="56" t="n">
        <v>0</v>
      </c>
      <c r="H248" s="53" t="n">
        <v>0</v>
      </c>
      <c r="I248" s="56" t="n">
        <v>0</v>
      </c>
      <c r="J248" s="53" t="n">
        <v>0</v>
      </c>
      <c r="K248" s="74" t="n">
        <v>2296002</v>
      </c>
      <c r="L248" s="115" t="s">
        <v>2332</v>
      </c>
      <c r="M248" s="64" t="n">
        <v>2187</v>
      </c>
      <c r="N248" s="56" t="n">
        <v>0</v>
      </c>
      <c r="O248" s="56" t="n">
        <v>0</v>
      </c>
      <c r="P248" s="56" t="n">
        <v>0</v>
      </c>
      <c r="Q248" s="56" t="n">
        <v>0</v>
      </c>
      <c r="R248" s="56" t="n">
        <v>0</v>
      </c>
      <c r="S248" s="53" t="n">
        <v>0</v>
      </c>
      <c r="T248" s="68" t="n">
        <v>103015502</v>
      </c>
      <c r="U248" s="73" t="s">
        <v>2333</v>
      </c>
      <c r="V248" s="53" t="n">
        <v>1968</v>
      </c>
    </row>
    <row r="249" customFormat="false" ht="16.9" hidden="false" customHeight="true" outlineLevel="0" collapsed="false">
      <c r="A249" s="50"/>
      <c r="B249" s="50"/>
      <c r="C249" s="64"/>
      <c r="D249" s="64"/>
      <c r="E249" s="64"/>
      <c r="F249" s="64"/>
      <c r="G249" s="64"/>
      <c r="H249" s="64"/>
      <c r="I249" s="64"/>
      <c r="J249" s="64"/>
      <c r="K249" s="79" t="n">
        <v>2296003</v>
      </c>
      <c r="L249" s="115" t="s">
        <v>2334</v>
      </c>
      <c r="M249" s="53" t="n">
        <v>1722</v>
      </c>
      <c r="N249" s="56" t="n">
        <v>0</v>
      </c>
      <c r="O249" s="56" t="n">
        <v>0</v>
      </c>
      <c r="P249" s="56" t="n">
        <v>0</v>
      </c>
      <c r="Q249" s="56" t="n">
        <v>0</v>
      </c>
      <c r="R249" s="56" t="n">
        <v>0</v>
      </c>
      <c r="S249" s="53" t="n">
        <v>0</v>
      </c>
      <c r="T249" s="68"/>
      <c r="U249" s="50"/>
      <c r="V249" s="53"/>
    </row>
    <row r="250" customFormat="false" ht="16.9" hidden="false" customHeight="true" outlineLevel="0" collapsed="false">
      <c r="A250" s="50"/>
      <c r="B250" s="50"/>
      <c r="C250" s="53"/>
      <c r="D250" s="53"/>
      <c r="E250" s="53"/>
      <c r="F250" s="53"/>
      <c r="G250" s="53"/>
      <c r="H250" s="53"/>
      <c r="I250" s="53"/>
      <c r="J250" s="53"/>
      <c r="K250" s="79" t="n">
        <v>2296004</v>
      </c>
      <c r="L250" s="115" t="s">
        <v>2335</v>
      </c>
      <c r="M250" s="53" t="n">
        <v>0</v>
      </c>
      <c r="N250" s="56" t="n">
        <v>0</v>
      </c>
      <c r="O250" s="56" t="n">
        <v>0</v>
      </c>
      <c r="P250" s="56" t="n">
        <v>0</v>
      </c>
      <c r="Q250" s="56" t="n">
        <v>0</v>
      </c>
      <c r="R250" s="56" t="n">
        <v>0</v>
      </c>
      <c r="S250" s="53" t="n">
        <v>0</v>
      </c>
      <c r="T250" s="68"/>
      <c r="U250" s="50"/>
      <c r="V250" s="53"/>
    </row>
    <row r="251" customFormat="false" ht="16.9" hidden="false" customHeight="true" outlineLevel="0" collapsed="false">
      <c r="A251" s="50"/>
      <c r="B251" s="50"/>
      <c r="C251" s="53"/>
      <c r="D251" s="53"/>
      <c r="E251" s="53"/>
      <c r="F251" s="53"/>
      <c r="G251" s="53"/>
      <c r="H251" s="53"/>
      <c r="I251" s="53"/>
      <c r="J251" s="53"/>
      <c r="K251" s="79" t="n">
        <v>2296005</v>
      </c>
      <c r="L251" s="115" t="s">
        <v>2336</v>
      </c>
      <c r="M251" s="53" t="n">
        <v>0</v>
      </c>
      <c r="N251" s="56" t="n">
        <v>0</v>
      </c>
      <c r="O251" s="56" t="n">
        <v>0</v>
      </c>
      <c r="P251" s="56" t="n">
        <v>0</v>
      </c>
      <c r="Q251" s="56" t="n">
        <v>0</v>
      </c>
      <c r="R251" s="56" t="n">
        <v>0</v>
      </c>
      <c r="S251" s="53" t="n">
        <v>0</v>
      </c>
      <c r="T251" s="68"/>
      <c r="U251" s="50"/>
      <c r="V251" s="53"/>
    </row>
    <row r="252" customFormat="false" ht="16.9" hidden="false" customHeight="true" outlineLevel="0" collapsed="false">
      <c r="A252" s="50"/>
      <c r="B252" s="50"/>
      <c r="C252" s="53"/>
      <c r="D252" s="53"/>
      <c r="E252" s="53"/>
      <c r="F252" s="53"/>
      <c r="G252" s="53"/>
      <c r="H252" s="53"/>
      <c r="I252" s="53"/>
      <c r="J252" s="53"/>
      <c r="K252" s="79" t="n">
        <v>2296006</v>
      </c>
      <c r="L252" s="115" t="s">
        <v>2337</v>
      </c>
      <c r="M252" s="53" t="n">
        <v>0</v>
      </c>
      <c r="N252" s="56" t="n">
        <v>0</v>
      </c>
      <c r="O252" s="56" t="n">
        <v>0</v>
      </c>
      <c r="P252" s="56" t="n">
        <v>0</v>
      </c>
      <c r="Q252" s="56" t="n">
        <v>0</v>
      </c>
      <c r="R252" s="56" t="n">
        <v>0</v>
      </c>
      <c r="S252" s="53" t="n">
        <v>0</v>
      </c>
      <c r="T252" s="68"/>
      <c r="U252" s="50"/>
      <c r="V252" s="86"/>
    </row>
    <row r="253" customFormat="false" ht="16.9" hidden="false" customHeight="true" outlineLevel="0" collapsed="false">
      <c r="A253" s="50"/>
      <c r="B253" s="50"/>
      <c r="C253" s="53"/>
      <c r="D253" s="53"/>
      <c r="E253" s="53"/>
      <c r="F253" s="53"/>
      <c r="G253" s="53"/>
      <c r="H253" s="53"/>
      <c r="I253" s="53"/>
      <c r="J253" s="53"/>
      <c r="K253" s="79" t="n">
        <v>2296007</v>
      </c>
      <c r="L253" s="115" t="s">
        <v>2338</v>
      </c>
      <c r="M253" s="53" t="n">
        <v>0</v>
      </c>
      <c r="N253" s="56" t="n">
        <v>0</v>
      </c>
      <c r="O253" s="56" t="n">
        <v>0</v>
      </c>
      <c r="P253" s="56" t="n">
        <v>0</v>
      </c>
      <c r="Q253" s="56" t="n">
        <v>0</v>
      </c>
      <c r="R253" s="56" t="n">
        <v>0</v>
      </c>
      <c r="S253" s="53" t="n">
        <v>0</v>
      </c>
      <c r="T253" s="68"/>
      <c r="U253" s="50"/>
      <c r="V253" s="53"/>
    </row>
    <row r="254" customFormat="false" ht="16.9" hidden="false" customHeight="true" outlineLevel="0" collapsed="false">
      <c r="A254" s="50"/>
      <c r="B254" s="50"/>
      <c r="C254" s="53"/>
      <c r="D254" s="53"/>
      <c r="E254" s="53"/>
      <c r="F254" s="53"/>
      <c r="G254" s="53"/>
      <c r="H254" s="53"/>
      <c r="I254" s="53"/>
      <c r="J254" s="53"/>
      <c r="K254" s="79" t="n">
        <v>2296008</v>
      </c>
      <c r="L254" s="115" t="s">
        <v>2339</v>
      </c>
      <c r="M254" s="53" t="n">
        <v>0</v>
      </c>
      <c r="N254" s="56" t="n">
        <v>0</v>
      </c>
      <c r="O254" s="56" t="n">
        <v>0</v>
      </c>
      <c r="P254" s="56" t="n">
        <v>0</v>
      </c>
      <c r="Q254" s="56" t="n">
        <v>0</v>
      </c>
      <c r="R254" s="56" t="n">
        <v>0</v>
      </c>
      <c r="S254" s="53" t="n">
        <v>0</v>
      </c>
      <c r="T254" s="68"/>
      <c r="U254" s="50"/>
      <c r="V254" s="53"/>
    </row>
    <row r="255" customFormat="false" ht="16.9" hidden="false" customHeight="true" outlineLevel="0" collapsed="false">
      <c r="A255" s="50"/>
      <c r="B255" s="50"/>
      <c r="C255" s="53"/>
      <c r="D255" s="53"/>
      <c r="E255" s="53"/>
      <c r="F255" s="53"/>
      <c r="G255" s="53"/>
      <c r="H255" s="53"/>
      <c r="I255" s="53"/>
      <c r="J255" s="53"/>
      <c r="K255" s="79" t="n">
        <v>2296010</v>
      </c>
      <c r="L255" s="115" t="s">
        <v>2340</v>
      </c>
      <c r="M255" s="53" t="n">
        <v>0</v>
      </c>
      <c r="N255" s="56" t="n">
        <v>0</v>
      </c>
      <c r="O255" s="56" t="n">
        <v>0</v>
      </c>
      <c r="P255" s="56" t="n">
        <v>0</v>
      </c>
      <c r="Q255" s="56" t="n">
        <v>0</v>
      </c>
      <c r="R255" s="56" t="n">
        <v>0</v>
      </c>
      <c r="S255" s="53" t="n">
        <v>0</v>
      </c>
      <c r="T255" s="68"/>
      <c r="U255" s="50"/>
      <c r="V255" s="53"/>
    </row>
    <row r="256" customFormat="false" ht="16.9" hidden="false" customHeight="true" outlineLevel="0" collapsed="false">
      <c r="A256" s="50"/>
      <c r="B256" s="50"/>
      <c r="C256" s="53"/>
      <c r="D256" s="53"/>
      <c r="E256" s="53"/>
      <c r="F256" s="53"/>
      <c r="G256" s="53"/>
      <c r="H256" s="53"/>
      <c r="I256" s="53"/>
      <c r="J256" s="53"/>
      <c r="K256" s="79" t="n">
        <v>2296011</v>
      </c>
      <c r="L256" s="115" t="s">
        <v>2341</v>
      </c>
      <c r="M256" s="53" t="n">
        <v>0</v>
      </c>
      <c r="N256" s="56" t="n">
        <v>0</v>
      </c>
      <c r="O256" s="56" t="n">
        <v>0</v>
      </c>
      <c r="P256" s="56" t="n">
        <v>0</v>
      </c>
      <c r="Q256" s="56" t="n">
        <v>0</v>
      </c>
      <c r="R256" s="56" t="n">
        <v>0</v>
      </c>
      <c r="S256" s="53" t="n">
        <v>0</v>
      </c>
      <c r="T256" s="68"/>
      <c r="U256" s="50"/>
      <c r="V256" s="53"/>
    </row>
    <row r="257" customFormat="false" ht="16.9" hidden="false" customHeight="true" outlineLevel="0" collapsed="false">
      <c r="A257" s="50"/>
      <c r="B257" s="50"/>
      <c r="C257" s="53"/>
      <c r="D257" s="53"/>
      <c r="E257" s="53"/>
      <c r="F257" s="53"/>
      <c r="G257" s="53"/>
      <c r="H257" s="53"/>
      <c r="I257" s="53"/>
      <c r="J257" s="53"/>
      <c r="K257" s="79" t="n">
        <v>2296012</v>
      </c>
      <c r="L257" s="115" t="s">
        <v>2342</v>
      </c>
      <c r="M257" s="53" t="n">
        <v>0</v>
      </c>
      <c r="N257" s="56" t="n">
        <v>0</v>
      </c>
      <c r="O257" s="56" t="n">
        <v>0</v>
      </c>
      <c r="P257" s="56" t="n">
        <v>0</v>
      </c>
      <c r="Q257" s="56" t="n">
        <v>0</v>
      </c>
      <c r="R257" s="56" t="n">
        <v>0</v>
      </c>
      <c r="S257" s="53" t="n">
        <v>0</v>
      </c>
      <c r="T257" s="68"/>
      <c r="U257" s="50"/>
      <c r="V257" s="53"/>
    </row>
    <row r="258" customFormat="false" ht="16.9" hidden="false" customHeight="true" outlineLevel="0" collapsed="false">
      <c r="A258" s="83"/>
      <c r="B258" s="83"/>
      <c r="C258" s="82"/>
      <c r="D258" s="82"/>
      <c r="E258" s="82"/>
      <c r="F258" s="82"/>
      <c r="G258" s="82"/>
      <c r="H258" s="82"/>
      <c r="I258" s="82"/>
      <c r="J258" s="82"/>
      <c r="K258" s="116" t="n">
        <v>2296099</v>
      </c>
      <c r="L258" s="117" t="s">
        <v>2343</v>
      </c>
      <c r="M258" s="82" t="n">
        <v>0</v>
      </c>
      <c r="N258" s="92" t="n">
        <v>0</v>
      </c>
      <c r="O258" s="92" t="n">
        <v>0</v>
      </c>
      <c r="P258" s="92" t="n">
        <v>0</v>
      </c>
      <c r="Q258" s="92" t="n">
        <v>0</v>
      </c>
      <c r="R258" s="92" t="n">
        <v>0</v>
      </c>
      <c r="S258" s="82" t="n">
        <v>0</v>
      </c>
      <c r="T258" s="118"/>
      <c r="U258" s="83"/>
      <c r="V258" s="82"/>
    </row>
    <row r="259" customFormat="false" ht="16.9" hidden="false" customHeight="true" outlineLevel="0" collapsed="false">
      <c r="A259" s="50" t="n">
        <v>1030199</v>
      </c>
      <c r="B259" s="65" t="s">
        <v>2344</v>
      </c>
      <c r="C259" s="53" t="n">
        <v>0</v>
      </c>
      <c r="D259" s="54" t="n">
        <v>174</v>
      </c>
      <c r="E259" s="53" t="n">
        <v>0</v>
      </c>
      <c r="F259" s="56" t="n">
        <v>0</v>
      </c>
      <c r="G259" s="56" t="n">
        <v>0</v>
      </c>
      <c r="H259" s="53" t="n">
        <v>0</v>
      </c>
      <c r="I259" s="56" t="n">
        <v>0</v>
      </c>
      <c r="J259" s="53" t="n">
        <v>0</v>
      </c>
      <c r="K259" s="79" t="n">
        <v>22904</v>
      </c>
      <c r="L259" s="61" t="s">
        <v>2345</v>
      </c>
      <c r="M259" s="53" t="n">
        <v>0</v>
      </c>
      <c r="N259" s="56" t="n">
        <v>0</v>
      </c>
      <c r="O259" s="56" t="n">
        <v>0</v>
      </c>
      <c r="P259" s="56" t="n">
        <v>0</v>
      </c>
      <c r="Q259" s="56" t="n">
        <v>0</v>
      </c>
      <c r="R259" s="56" t="n">
        <v>0</v>
      </c>
      <c r="S259" s="53" t="n">
        <v>0</v>
      </c>
      <c r="T259" s="50" t="n">
        <v>1030199</v>
      </c>
      <c r="U259" s="61" t="s">
        <v>2346</v>
      </c>
      <c r="V259" s="53" t="n">
        <f aca="false">SUM(C259:E259,G259:J259)-SUM(M259:N259,P259:S259)</f>
        <v>174</v>
      </c>
    </row>
  </sheetData>
  <mergeCells count="3">
    <mergeCell ref="A1:V1"/>
    <mergeCell ref="A2:V2"/>
    <mergeCell ref="A3:V3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19.12"/>
    <col collapsed="false" customWidth="true" hidden="false" outlineLevel="0" max="2" min="2" style="119" width="13.49"/>
    <col collapsed="false" customWidth="true" hidden="false" outlineLevel="0" max="3" min="3" style="119" width="15.75"/>
    <col collapsed="false" customWidth="true" hidden="false" outlineLevel="0" max="4" min="4" style="119" width="12.87"/>
    <col collapsed="false" customWidth="true" hidden="false" outlineLevel="0" max="8" min="5" style="119" width="15.75"/>
    <col collapsed="false" customWidth="false" hidden="false" outlineLevel="0" max="257" min="9" style="119" width="8.99"/>
  </cols>
  <sheetData>
    <row r="1" customFormat="false" ht="36" hidden="false" customHeight="true" outlineLevel="0" collapsed="false">
      <c r="A1" s="120" t="s">
        <v>2347</v>
      </c>
      <c r="B1" s="120"/>
      <c r="C1" s="120"/>
      <c r="D1" s="120"/>
      <c r="E1" s="120"/>
      <c r="F1" s="120"/>
      <c r="G1" s="120"/>
      <c r="H1" s="120"/>
    </row>
    <row r="2" customFormat="false" ht="29.1" hidden="false" customHeight="true" outlineLevel="0" collapsed="false">
      <c r="F2" s="21" t="s">
        <v>788</v>
      </c>
      <c r="G2" s="21"/>
      <c r="H2" s="21"/>
    </row>
    <row r="3" customFormat="false" ht="29.1" hidden="false" customHeight="true" outlineLevel="0" collapsed="false">
      <c r="A3" s="46" t="s">
        <v>2348</v>
      </c>
      <c r="B3" s="46"/>
      <c r="C3" s="46"/>
      <c r="D3" s="46"/>
      <c r="E3" s="46" t="s">
        <v>2349</v>
      </c>
      <c r="F3" s="46"/>
      <c r="G3" s="46"/>
      <c r="H3" s="46"/>
    </row>
    <row r="4" customFormat="false" ht="29.1" hidden="false" customHeight="true" outlineLevel="0" collapsed="false">
      <c r="A4" s="46" t="s">
        <v>2350</v>
      </c>
      <c r="B4" s="46" t="s">
        <v>2351</v>
      </c>
      <c r="C4" s="46" t="s">
        <v>2352</v>
      </c>
      <c r="D4" s="46" t="s">
        <v>2353</v>
      </c>
      <c r="E4" s="46" t="s">
        <v>2350</v>
      </c>
      <c r="F4" s="46" t="s">
        <v>2351</v>
      </c>
      <c r="G4" s="46" t="s">
        <v>2352</v>
      </c>
      <c r="H4" s="46" t="s">
        <v>2353</v>
      </c>
    </row>
    <row r="5" customFormat="false" ht="29.1" hidden="false" customHeight="true" outlineLevel="0" collapsed="false">
      <c r="A5" s="46" t="s">
        <v>2354</v>
      </c>
      <c r="B5" s="121" t="n">
        <v>32948</v>
      </c>
      <c r="C5" s="121" t="n">
        <v>33002</v>
      </c>
      <c r="D5" s="122" t="n">
        <v>1.0016</v>
      </c>
      <c r="E5" s="46" t="s">
        <v>2355</v>
      </c>
      <c r="F5" s="121" t="n">
        <v>30510</v>
      </c>
      <c r="G5" s="121" t="n">
        <v>5000</v>
      </c>
      <c r="H5" s="122" t="n">
        <v>0.1639</v>
      </c>
    </row>
    <row r="6" customFormat="false" ht="29.1" hidden="false" customHeight="true" outlineLevel="0" collapsed="false">
      <c r="A6" s="46" t="s">
        <v>2356</v>
      </c>
      <c r="B6" s="123" t="n">
        <v>30000</v>
      </c>
      <c r="C6" s="123" t="n">
        <v>30000</v>
      </c>
      <c r="D6" s="124" t="n">
        <v>1</v>
      </c>
      <c r="E6" s="46" t="s">
        <v>2357</v>
      </c>
      <c r="F6" s="123" t="n">
        <v>30510</v>
      </c>
      <c r="G6" s="123" t="n">
        <v>5000</v>
      </c>
      <c r="H6" s="124" t="n">
        <v>0.1639</v>
      </c>
    </row>
    <row r="7" customFormat="false" ht="29.1" hidden="false" customHeight="true" outlineLevel="0" collapsed="false">
      <c r="A7" s="46" t="s">
        <v>2358</v>
      </c>
      <c r="B7" s="123" t="n">
        <v>2948</v>
      </c>
      <c r="C7" s="123" t="n">
        <v>3002</v>
      </c>
      <c r="D7" s="124" t="n">
        <v>1.0183</v>
      </c>
      <c r="E7" s="46" t="s">
        <v>2359</v>
      </c>
      <c r="F7" s="125" t="s">
        <v>2359</v>
      </c>
      <c r="G7" s="125" t="s">
        <v>2359</v>
      </c>
      <c r="H7" s="126" t="s">
        <v>2359</v>
      </c>
    </row>
    <row r="8" customFormat="false" ht="29.1" hidden="false" customHeight="true" outlineLevel="0" collapsed="false">
      <c r="A8" s="127" t="s">
        <v>2360</v>
      </c>
      <c r="B8" s="123" t="n">
        <v>1088</v>
      </c>
      <c r="C8" s="123" t="n">
        <v>1097</v>
      </c>
      <c r="D8" s="124" t="n">
        <v>1.0083</v>
      </c>
      <c r="E8" s="46" t="s">
        <v>2359</v>
      </c>
      <c r="F8" s="125" t="s">
        <v>2359</v>
      </c>
      <c r="G8" s="125" t="s">
        <v>2359</v>
      </c>
      <c r="H8" s="126" t="s">
        <v>2359</v>
      </c>
    </row>
    <row r="9" customFormat="false" ht="29.1" hidden="false" customHeight="true" outlineLevel="0" collapsed="false">
      <c r="A9" s="127" t="s">
        <v>2361</v>
      </c>
      <c r="B9" s="123" t="n">
        <v>1860</v>
      </c>
      <c r="C9" s="123" t="n">
        <v>1905</v>
      </c>
      <c r="D9" s="124" t="n">
        <v>1.0242</v>
      </c>
      <c r="E9" s="46" t="s">
        <v>2359</v>
      </c>
      <c r="F9" s="125" t="s">
        <v>2359</v>
      </c>
      <c r="G9" s="125" t="s">
        <v>2359</v>
      </c>
      <c r="H9" s="126" t="s">
        <v>2359</v>
      </c>
    </row>
    <row r="10" customFormat="false" ht="29.1" hidden="false" customHeight="true" outlineLevel="0" collapsed="false">
      <c r="A10" s="46" t="s">
        <v>2359</v>
      </c>
      <c r="B10" s="125" t="s">
        <v>2359</v>
      </c>
      <c r="C10" s="125" t="s">
        <v>2359</v>
      </c>
      <c r="D10" s="124"/>
      <c r="E10" s="46" t="s">
        <v>2359</v>
      </c>
      <c r="F10" s="125" t="s">
        <v>2359</v>
      </c>
      <c r="G10" s="125" t="s">
        <v>2359</v>
      </c>
      <c r="H10" s="126" t="s">
        <v>2359</v>
      </c>
    </row>
    <row r="11" customFormat="false" ht="29.1" hidden="false" customHeight="true" outlineLevel="0" collapsed="false">
      <c r="A11" s="46" t="s">
        <v>2359</v>
      </c>
      <c r="B11" s="125" t="s">
        <v>2359</v>
      </c>
      <c r="C11" s="125" t="s">
        <v>2359</v>
      </c>
      <c r="D11" s="124"/>
      <c r="E11" s="46" t="s">
        <v>2362</v>
      </c>
      <c r="F11" s="123" t="n">
        <v>2438</v>
      </c>
      <c r="G11" s="123" t="n">
        <v>28002</v>
      </c>
      <c r="H11" s="124" t="s">
        <v>2363</v>
      </c>
    </row>
    <row r="12" customFormat="false" ht="29.1" hidden="false" customHeight="true" outlineLevel="0" collapsed="false">
      <c r="A12" s="46" t="s">
        <v>2359</v>
      </c>
      <c r="B12" s="125" t="s">
        <v>2359</v>
      </c>
      <c r="C12" s="125" t="s">
        <v>2359</v>
      </c>
      <c r="D12" s="124"/>
      <c r="E12" s="46" t="s">
        <v>2359</v>
      </c>
      <c r="F12" s="125" t="s">
        <v>2359</v>
      </c>
      <c r="G12" s="125" t="s">
        <v>2359</v>
      </c>
      <c r="H12" s="126" t="s">
        <v>2359</v>
      </c>
    </row>
    <row r="13" customFormat="false" ht="29.1" hidden="false" customHeight="true" outlineLevel="0" collapsed="false">
      <c r="A13" s="45" t="s">
        <v>2364</v>
      </c>
      <c r="B13" s="123" t="n">
        <v>32948</v>
      </c>
      <c r="C13" s="123" t="n">
        <v>33002</v>
      </c>
      <c r="D13" s="124" t="n">
        <v>1.0016</v>
      </c>
      <c r="E13" s="45" t="s">
        <v>2365</v>
      </c>
      <c r="F13" s="123" t="n">
        <v>32948</v>
      </c>
      <c r="G13" s="123" t="n">
        <v>33002</v>
      </c>
      <c r="H13" s="124" t="s">
        <v>2363</v>
      </c>
    </row>
  </sheetData>
  <mergeCells count="4">
    <mergeCell ref="A1:H1"/>
    <mergeCell ref="F2:H2"/>
    <mergeCell ref="A3:D3"/>
    <mergeCell ref="E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6:30:58Z</dcterms:created>
  <dc:creator>linjunju</dc:creator>
  <dc:description/>
  <dc:language>en-US</dc:language>
  <cp:lastModifiedBy>-Jus</cp:lastModifiedBy>
  <dcterms:modified xsi:type="dcterms:W3CDTF">2022-11-21T07:1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60D163D0C64FF691B100080C70A8C4</vt:lpwstr>
  </property>
  <property fmtid="{D5CDD505-2E9C-101B-9397-08002B2CF9AE}" pid="3" name="KSOProductBuildVer">
    <vt:lpwstr>2052-11.1.0.12763</vt:lpwstr>
  </property>
</Properties>
</file>