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1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20</v>
      </c>
      <c r="F6" s="19" t="n">
        <v>1</v>
      </c>
      <c r="G6" s="19" t="n">
        <v>2184</v>
      </c>
      <c r="H6" s="19" t="n">
        <v>620</v>
      </c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mergeCells count="2">
    <mergeCell ref="A1:I1"/>
    <mergeCell ref="B2:J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2-12-05T09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F99D42B004D838FEBA41323F5FFCE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