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特困人员无变动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2-12-05T09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6255AAA71412CA88B99FFF38B1B94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