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R$40</definedName>
    <definedName function="false" hidden="false" localSheetId="0" name="Print_Area" vbProcedure="false">公示!$A$1:$H$39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r>
      <rPr>
        <b val="true"/>
        <sz val="19"/>
        <rFont val="Noto Sans"/>
        <family val="2"/>
      </rPr>
      <t xml:space="preserve">福田街道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4</t>
    </r>
    <r>
      <rPr>
        <b val="true"/>
        <sz val="19"/>
        <rFont val="Noto Sans"/>
        <family val="2"/>
      </rPr>
      <t xml:space="preserve">批吸纳脱贫人口社保和岗位补贴名单公示</t>
    </r>
  </si>
  <si>
    <t xml:space="preserve">序号</t>
  </si>
  <si>
    <t xml:space="preserve">企业名称</t>
  </si>
  <si>
    <t xml:space="preserve">组织机构代码</t>
  </si>
  <si>
    <t xml:space="preserve">招用人姓名</t>
  </si>
  <si>
    <t xml:space="preserve">身份证号码后六位</t>
  </si>
  <si>
    <t xml:space="preserve">社保补贴（元）</t>
  </si>
  <si>
    <t xml:space="preserve">岗位补贴（元）</t>
  </si>
  <si>
    <t xml:space="preserve">合计（元）</t>
  </si>
  <si>
    <t xml:space="preserve">深圳市炳胜品味饮食有限公司</t>
  </si>
  <si>
    <t xml:space="preserve">MA5FJM812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</si>
  <si>
    <t xml:space="preserve">泰康养老保险股份有限公司深圳分公司</t>
  </si>
  <si>
    <t xml:space="preserve">590707646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永诺资本有限公司</t>
  </si>
  <si>
    <t xml:space="preserve">MA5F0QAK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086829</t>
  </si>
  <si>
    <t xml:space="preserve">深圳市福田区顺风飞舞贸易商行</t>
  </si>
  <si>
    <t xml:space="preserve">MA5G2N290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深圳悦瑞供应链管理有限公司</t>
  </si>
  <si>
    <t xml:space="preserve">MA5GJEUH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t xml:space="preserve">深圳市昊宇蓝空影业有限公司</t>
  </si>
  <si>
    <t xml:space="preserve">MA5DET169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广东壹号食品股份有限公司深圳第一分公司</t>
  </si>
  <si>
    <t xml:space="preserve">MA5GHRBA9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16293X</t>
  </si>
  <si>
    <t xml:space="preserve">深圳堂本家餐饮管理有限公司</t>
  </si>
  <si>
    <t xml:space="preserve">057884740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28361X</t>
  </si>
  <si>
    <r>
      <rPr>
        <sz val="11"/>
        <rFont val="Noto Sans"/>
        <family val="2"/>
      </rPr>
      <t xml:space="preserve">亿佰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5880326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深圳市博胜丰科技有限公司</t>
  </si>
  <si>
    <t xml:space="preserve">58406777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叮当智慧药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MA5DBPYM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061746</t>
  </si>
  <si>
    <t xml:space="preserve">深圳市金地大百汇房地产开发有限公司</t>
  </si>
  <si>
    <t xml:space="preserve">788316245</t>
  </si>
  <si>
    <r>
      <rPr>
        <sz val="11"/>
        <rFont val="Noto Sans"/>
        <family val="2"/>
      </rPr>
      <t xml:space="preserve">吐逊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亚太（集团）会计师事务所（特殊普通合伙）深圳分所</t>
  </si>
  <si>
    <t xml:space="preserve">09406241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t xml:space="preserve">中建八局装饰工程有限公司华南分公司</t>
  </si>
  <si>
    <t xml:space="preserve">MA5FPNJ1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乾</t>
    </r>
  </si>
  <si>
    <t xml:space="preserve">01703X</t>
  </si>
  <si>
    <t xml:space="preserve">深圳市新协成餐饮管理有限公司</t>
  </si>
  <si>
    <t xml:space="preserve">MA5F0D59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深圳市励科机电科技工程有限公司</t>
  </si>
  <si>
    <t xml:space="preserve">359660005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042433</t>
  </si>
  <si>
    <t xml:space="preserve">中孚泰文化建筑股份有限公司</t>
  </si>
  <si>
    <t xml:space="preserve">723022588</t>
  </si>
  <si>
    <t xml:space="preserve">嘉里物业管理服务（深圳）有限公司</t>
  </si>
  <si>
    <t xml:space="preserve">MA5GWHF15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深圳壹玖科技有限公司</t>
  </si>
  <si>
    <t xml:space="preserve">MA5DFJ9Y7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深圳市兴海物联科技有限公司  </t>
  </si>
  <si>
    <t xml:space="preserve">708424191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t xml:space="preserve">深圳市中研普华文化传播有限公司</t>
  </si>
  <si>
    <t xml:space="preserve">08463805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062831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t xml:space="preserve">深圳筑龙信息技术有限责任公司</t>
  </si>
  <si>
    <t xml:space="preserve">359503616</t>
  </si>
  <si>
    <r>
      <rPr>
        <sz val="11"/>
        <rFont val="Noto Sans"/>
        <family val="2"/>
      </rPr>
      <t xml:space="preserve">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校</t>
    </r>
  </si>
  <si>
    <t xml:space="preserve">031211</t>
  </si>
  <si>
    <t xml:space="preserve">田舍家（深圳）餐饮管理有限公司</t>
  </si>
  <si>
    <t xml:space="preserve">MA5EJ15QX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千壹品牌形象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MA5F8H0J5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奥齿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贸有限公司</t>
    </r>
  </si>
  <si>
    <t xml:space="preserve">05277318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深圳市宝行健国际货运代理有限公司</t>
  </si>
  <si>
    <t xml:space="preserve">77270151X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深圳秦宴品牌管理有限公司</t>
  </si>
  <si>
    <t xml:space="preserve">MA5HC1JE5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t xml:space="preserve">深圳中山泌尿外科医院</t>
  </si>
  <si>
    <t xml:space="preserve">761980744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纯</t>
    </r>
  </si>
  <si>
    <t xml:space="preserve">深圳百川装饰集团有限公司</t>
  </si>
  <si>
    <t xml:space="preserve">77989487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022427</t>
  </si>
  <si>
    <t xml:space="preserve">深圳市趣模网络科技有限公司</t>
  </si>
  <si>
    <t xml:space="preserve">MA5EW8G82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翻</t>
    </r>
  </si>
  <si>
    <t xml:space="preserve">044832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23013.26</t>
    </r>
    <r>
      <rPr>
        <b val="true"/>
        <sz val="12"/>
        <rFont val="Noto Sans"/>
        <family val="2"/>
      </rPr>
      <t xml:space="preserve">元</t>
    </r>
  </si>
  <si>
    <t xml:space="preserve">大写 ：壹拾贰万叁仟零壹拾叁元贰角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24"/>
    <col collapsed="false" customWidth="true" hidden="false" outlineLevel="0" max="8" min="4" style="3" width="21.62"/>
    <col collapsed="false" customWidth="true" hidden="false" outlineLevel="0" max="9" min="9" style="0" width="10.37"/>
    <col collapsed="false" customWidth="false" hidden="false" outlineLevel="0" max="11" min="11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K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0" t="s">
        <v>8</v>
      </c>
      <c r="K3" s="13"/>
    </row>
    <row r="4" s="13" customFormat="true" ht="38" hidden="false" customHeight="true" outlineLevel="0" collapsed="false">
      <c r="A4" s="14" t="n">
        <v>1</v>
      </c>
      <c r="B4" s="15" t="s">
        <v>9</v>
      </c>
      <c r="C4" s="16" t="s">
        <v>10</v>
      </c>
      <c r="D4" s="15" t="s">
        <v>11</v>
      </c>
      <c r="E4" s="15" t="n">
        <v>238513</v>
      </c>
      <c r="F4" s="15" t="n">
        <v>2440.9</v>
      </c>
      <c r="G4" s="15" t="n">
        <v>600</v>
      </c>
      <c r="H4" s="15" t="n">
        <v>3040.9</v>
      </c>
    </row>
    <row r="5" s="13" customFormat="true" ht="38" hidden="false" customHeight="true" outlineLevel="0" collapsed="false">
      <c r="A5" s="14" t="n">
        <v>2</v>
      </c>
      <c r="B5" s="15" t="s">
        <v>12</v>
      </c>
      <c r="C5" s="16" t="s">
        <v>13</v>
      </c>
      <c r="D5" s="15" t="s">
        <v>14</v>
      </c>
      <c r="E5" s="15" t="n">
        <v>200023</v>
      </c>
      <c r="F5" s="15" t="n">
        <v>2033.85</v>
      </c>
      <c r="G5" s="15" t="n">
        <v>600</v>
      </c>
      <c r="H5" s="15" t="n">
        <v>2633.85</v>
      </c>
    </row>
    <row r="6" s="13" customFormat="true" ht="38" hidden="false" customHeight="true" outlineLevel="0" collapsed="false">
      <c r="A6" s="14" t="n">
        <v>3</v>
      </c>
      <c r="B6" s="15" t="s">
        <v>15</v>
      </c>
      <c r="C6" s="16" t="s">
        <v>16</v>
      </c>
      <c r="D6" s="15" t="s">
        <v>17</v>
      </c>
      <c r="E6" s="16" t="s">
        <v>18</v>
      </c>
      <c r="F6" s="15" t="n">
        <v>2611.3</v>
      </c>
      <c r="G6" s="15" t="n">
        <v>600</v>
      </c>
      <c r="H6" s="15" t="n">
        <v>3211.3</v>
      </c>
    </row>
    <row r="7" s="13" customFormat="true" ht="38" hidden="false" customHeight="true" outlineLevel="0" collapsed="false">
      <c r="A7" s="14" t="n">
        <v>4</v>
      </c>
      <c r="B7" s="15" t="s">
        <v>19</v>
      </c>
      <c r="C7" s="16" t="s">
        <v>20</v>
      </c>
      <c r="D7" s="15" t="s">
        <v>21</v>
      </c>
      <c r="E7" s="15" t="n">
        <v>151421</v>
      </c>
      <c r="F7" s="15" t="n">
        <v>1154.31</v>
      </c>
      <c r="G7" s="15" t="n">
        <v>600</v>
      </c>
      <c r="H7" s="15" t="n">
        <v>1754.31</v>
      </c>
    </row>
    <row r="8" s="13" customFormat="true" ht="38" hidden="false" customHeight="true" outlineLevel="0" collapsed="false">
      <c r="A8" s="14" t="n">
        <v>5</v>
      </c>
      <c r="B8" s="15" t="s">
        <v>22</v>
      </c>
      <c r="C8" s="16" t="s">
        <v>23</v>
      </c>
      <c r="D8" s="15" t="s">
        <v>24</v>
      </c>
      <c r="E8" s="15" t="n">
        <v>147810</v>
      </c>
      <c r="F8" s="15" t="n">
        <v>1154.31</v>
      </c>
      <c r="G8" s="15" t="n">
        <v>600</v>
      </c>
      <c r="H8" s="15" t="n">
        <v>1754.31</v>
      </c>
    </row>
    <row r="9" s="13" customFormat="true" ht="38" hidden="false" customHeight="true" outlineLevel="0" collapsed="false">
      <c r="A9" s="14" t="n">
        <v>6</v>
      </c>
      <c r="B9" s="15" t="s">
        <v>25</v>
      </c>
      <c r="C9" s="16" t="s">
        <v>26</v>
      </c>
      <c r="D9" s="15" t="s">
        <v>27</v>
      </c>
      <c r="E9" s="15" t="n">
        <v>181214</v>
      </c>
      <c r="F9" s="15" t="n">
        <v>1733.49</v>
      </c>
      <c r="G9" s="15" t="n">
        <v>600</v>
      </c>
      <c r="H9" s="15" t="n">
        <v>2333.49</v>
      </c>
    </row>
    <row r="10" s="13" customFormat="true" ht="38" hidden="false" customHeight="true" outlineLevel="0" collapsed="false">
      <c r="A10" s="14" t="n">
        <v>7</v>
      </c>
      <c r="B10" s="15" t="s">
        <v>28</v>
      </c>
      <c r="C10" s="16" t="s">
        <v>29</v>
      </c>
      <c r="D10" s="15" t="s">
        <v>30</v>
      </c>
      <c r="E10" s="15" t="n">
        <v>190835</v>
      </c>
      <c r="F10" s="15" t="n">
        <v>1167.27</v>
      </c>
      <c r="G10" s="15" t="n">
        <v>600</v>
      </c>
      <c r="H10" s="15" t="n">
        <v>1767.27</v>
      </c>
    </row>
    <row r="11" s="13" customFormat="true" ht="38" hidden="false" customHeight="true" outlineLevel="0" collapsed="false">
      <c r="A11" s="14" t="n">
        <v>8</v>
      </c>
      <c r="B11" s="15" t="s">
        <v>28</v>
      </c>
      <c r="C11" s="16" t="s">
        <v>29</v>
      </c>
      <c r="D11" s="15" t="s">
        <v>31</v>
      </c>
      <c r="E11" s="16" t="s">
        <v>32</v>
      </c>
      <c r="F11" s="15" t="n">
        <v>1167.27</v>
      </c>
      <c r="G11" s="15" t="n">
        <v>600</v>
      </c>
      <c r="H11" s="15" t="n">
        <v>1767.27</v>
      </c>
    </row>
    <row r="12" s="13" customFormat="true" ht="38" hidden="false" customHeight="true" outlineLevel="0" collapsed="false">
      <c r="A12" s="14" t="n">
        <v>9</v>
      </c>
      <c r="B12" s="15" t="s">
        <v>33</v>
      </c>
      <c r="C12" s="16" t="s">
        <v>34</v>
      </c>
      <c r="D12" s="15" t="s">
        <v>35</v>
      </c>
      <c r="E12" s="16" t="s">
        <v>36</v>
      </c>
      <c r="F12" s="15" t="n">
        <v>2667.54</v>
      </c>
      <c r="G12" s="15" t="n">
        <v>1200</v>
      </c>
      <c r="H12" s="15" t="n">
        <v>3867.54</v>
      </c>
    </row>
    <row r="13" s="13" customFormat="true" ht="38" hidden="false" customHeight="true" outlineLevel="0" collapsed="false">
      <c r="A13" s="14" t="n">
        <v>10</v>
      </c>
      <c r="B13" s="15" t="s">
        <v>37</v>
      </c>
      <c r="C13" s="16" t="s">
        <v>38</v>
      </c>
      <c r="D13" s="15" t="s">
        <v>39</v>
      </c>
      <c r="E13" s="15" t="n">
        <v>293520</v>
      </c>
      <c r="F13" s="15" t="n">
        <v>1159.32</v>
      </c>
      <c r="G13" s="15" t="n">
        <v>600</v>
      </c>
      <c r="H13" s="15" t="n">
        <v>1759.32</v>
      </c>
    </row>
    <row r="14" s="13" customFormat="true" ht="38" hidden="false" customHeight="true" outlineLevel="0" collapsed="false">
      <c r="A14" s="14" t="n">
        <v>11</v>
      </c>
      <c r="B14" s="15" t="s">
        <v>40</v>
      </c>
      <c r="C14" s="16" t="s">
        <v>41</v>
      </c>
      <c r="D14" s="15" t="s">
        <v>42</v>
      </c>
      <c r="E14" s="15" t="n">
        <v>166841</v>
      </c>
      <c r="F14" s="15" t="n">
        <v>1174.41</v>
      </c>
      <c r="G14" s="15" t="n">
        <v>600</v>
      </c>
      <c r="H14" s="15" t="n">
        <v>1774.41</v>
      </c>
    </row>
    <row r="15" s="13" customFormat="true" ht="38" hidden="false" customHeight="true" outlineLevel="0" collapsed="false">
      <c r="A15" s="14" t="n">
        <v>12</v>
      </c>
      <c r="B15" s="15" t="s">
        <v>43</v>
      </c>
      <c r="C15" s="16" t="s">
        <v>44</v>
      </c>
      <c r="D15" s="15" t="s">
        <v>45</v>
      </c>
      <c r="E15" s="16" t="s">
        <v>46</v>
      </c>
      <c r="F15" s="15" t="n">
        <v>3487.82</v>
      </c>
      <c r="G15" s="15" t="n">
        <v>600</v>
      </c>
      <c r="H15" s="15" t="n">
        <v>4087.82</v>
      </c>
    </row>
    <row r="16" s="13" customFormat="true" ht="38" hidden="false" customHeight="true" outlineLevel="0" collapsed="false">
      <c r="A16" s="14" t="n">
        <v>13</v>
      </c>
      <c r="B16" s="15" t="s">
        <v>47</v>
      </c>
      <c r="C16" s="16" t="s">
        <v>48</v>
      </c>
      <c r="D16" s="15" t="s">
        <v>49</v>
      </c>
      <c r="E16" s="15" t="n">
        <v>162026</v>
      </c>
      <c r="F16" s="15" t="n">
        <v>9556.71</v>
      </c>
      <c r="G16" s="15" t="n">
        <v>1200</v>
      </c>
      <c r="H16" s="15" t="n">
        <v>10756.71</v>
      </c>
    </row>
    <row r="17" s="13" customFormat="true" ht="38" hidden="false" customHeight="true" outlineLevel="0" collapsed="false">
      <c r="A17" s="14" t="n">
        <v>14</v>
      </c>
      <c r="B17" s="15" t="s">
        <v>50</v>
      </c>
      <c r="C17" s="16" t="s">
        <v>51</v>
      </c>
      <c r="D17" s="15" t="s">
        <v>52</v>
      </c>
      <c r="E17" s="15" t="n">
        <v>272561</v>
      </c>
      <c r="F17" s="15" t="n">
        <v>2370.1</v>
      </c>
      <c r="G17" s="15" t="n">
        <v>600</v>
      </c>
      <c r="H17" s="15" t="n">
        <v>2970.1</v>
      </c>
    </row>
    <row r="18" s="13" customFormat="true" ht="38" hidden="false" customHeight="true" outlineLevel="0" collapsed="false">
      <c r="A18" s="14" t="n">
        <v>15</v>
      </c>
      <c r="B18" s="15" t="s">
        <v>28</v>
      </c>
      <c r="C18" s="16" t="s">
        <v>29</v>
      </c>
      <c r="D18" s="15" t="s">
        <v>53</v>
      </c>
      <c r="E18" s="15" t="n">
        <v>130703</v>
      </c>
      <c r="F18" s="15" t="n">
        <v>1167.27</v>
      </c>
      <c r="G18" s="15" t="n">
        <v>600</v>
      </c>
      <c r="H18" s="15" t="n">
        <v>1767.27</v>
      </c>
    </row>
    <row r="19" s="13" customFormat="true" ht="38" hidden="false" customHeight="true" outlineLevel="0" collapsed="false">
      <c r="A19" s="14" t="n">
        <v>16</v>
      </c>
      <c r="B19" s="15" t="s">
        <v>54</v>
      </c>
      <c r="C19" s="16" t="s">
        <v>55</v>
      </c>
      <c r="D19" s="15" t="s">
        <v>56</v>
      </c>
      <c r="E19" s="16" t="s">
        <v>57</v>
      </c>
      <c r="F19" s="15" t="n">
        <v>7868.78</v>
      </c>
      <c r="G19" s="15" t="n">
        <v>600</v>
      </c>
      <c r="H19" s="15" t="n">
        <v>8468.78</v>
      </c>
    </row>
    <row r="20" s="13" customFormat="true" ht="38" hidden="false" customHeight="true" outlineLevel="0" collapsed="false">
      <c r="A20" s="14" t="n">
        <v>17</v>
      </c>
      <c r="B20" s="15" t="s">
        <v>58</v>
      </c>
      <c r="C20" s="16" t="s">
        <v>59</v>
      </c>
      <c r="D20" s="15" t="s">
        <v>60</v>
      </c>
      <c r="E20" s="15" t="n">
        <v>282365</v>
      </c>
      <c r="F20" s="15" t="n">
        <v>1315.06</v>
      </c>
      <c r="G20" s="15" t="n">
        <v>600</v>
      </c>
      <c r="H20" s="15" t="n">
        <v>1915.06</v>
      </c>
    </row>
    <row r="21" s="13" customFormat="true" ht="38" hidden="false" customHeight="true" outlineLevel="0" collapsed="false">
      <c r="A21" s="14" t="n">
        <v>18</v>
      </c>
      <c r="B21" s="15" t="s">
        <v>61</v>
      </c>
      <c r="C21" s="16" t="s">
        <v>62</v>
      </c>
      <c r="D21" s="15" t="s">
        <v>63</v>
      </c>
      <c r="E21" s="16" t="s">
        <v>64</v>
      </c>
      <c r="F21" s="15" t="n">
        <v>2783.16</v>
      </c>
      <c r="G21" s="15" t="n">
        <v>600</v>
      </c>
      <c r="H21" s="15" t="n">
        <v>3383.16</v>
      </c>
    </row>
    <row r="22" s="13" customFormat="true" ht="38" hidden="false" customHeight="true" outlineLevel="0" collapsed="false">
      <c r="A22" s="14" t="n">
        <v>19</v>
      </c>
      <c r="B22" s="15" t="s">
        <v>65</v>
      </c>
      <c r="C22" s="16" t="s">
        <v>66</v>
      </c>
      <c r="D22" s="15" t="s">
        <v>11</v>
      </c>
      <c r="E22" s="15" t="n">
        <v>152915</v>
      </c>
      <c r="F22" s="15" t="n">
        <v>1160.52</v>
      </c>
      <c r="G22" s="15" t="n">
        <v>600</v>
      </c>
      <c r="H22" s="15" t="n">
        <v>1760.52</v>
      </c>
    </row>
    <row r="23" s="13" customFormat="true" ht="38" hidden="false" customHeight="true" outlineLevel="0" collapsed="false">
      <c r="A23" s="14" t="n">
        <v>20</v>
      </c>
      <c r="B23" s="15" t="s">
        <v>67</v>
      </c>
      <c r="C23" s="16" t="s">
        <v>68</v>
      </c>
      <c r="D23" s="15" t="s">
        <v>69</v>
      </c>
      <c r="E23" s="15" t="n">
        <v>202015</v>
      </c>
      <c r="F23" s="15" t="n">
        <v>2776.94</v>
      </c>
      <c r="G23" s="15" t="n">
        <v>600</v>
      </c>
      <c r="H23" s="15" t="n">
        <v>3376.94</v>
      </c>
    </row>
    <row r="24" s="13" customFormat="true" ht="38" hidden="false" customHeight="true" outlineLevel="0" collapsed="false">
      <c r="A24" s="14" t="n">
        <v>21</v>
      </c>
      <c r="B24" s="15" t="s">
        <v>70</v>
      </c>
      <c r="C24" s="16" t="s">
        <v>71</v>
      </c>
      <c r="D24" s="15" t="s">
        <v>72</v>
      </c>
      <c r="E24" s="15" t="n">
        <v>290920</v>
      </c>
      <c r="F24" s="15" t="n">
        <v>1101</v>
      </c>
      <c r="G24" s="15" t="n">
        <v>600</v>
      </c>
      <c r="H24" s="15" t="n">
        <v>1701</v>
      </c>
    </row>
    <row r="25" s="13" customFormat="true" ht="38" hidden="false" customHeight="true" outlineLevel="0" collapsed="false">
      <c r="A25" s="14" t="n">
        <v>22</v>
      </c>
      <c r="B25" s="15" t="s">
        <v>73</v>
      </c>
      <c r="C25" s="16" t="s">
        <v>74</v>
      </c>
      <c r="D25" s="15" t="s">
        <v>75</v>
      </c>
      <c r="E25" s="15" t="n">
        <v>102755</v>
      </c>
      <c r="F25" s="15" t="n">
        <v>4592.52</v>
      </c>
      <c r="G25" s="15" t="n">
        <v>600</v>
      </c>
      <c r="H25" s="15" t="n">
        <v>5192.52</v>
      </c>
    </row>
    <row r="26" s="13" customFormat="true" ht="38" hidden="false" customHeight="true" outlineLevel="0" collapsed="false">
      <c r="A26" s="14" t="n">
        <v>23</v>
      </c>
      <c r="B26" s="15" t="s">
        <v>76</v>
      </c>
      <c r="C26" s="16" t="s">
        <v>77</v>
      </c>
      <c r="D26" s="15" t="s">
        <v>78</v>
      </c>
      <c r="E26" s="16" t="s">
        <v>79</v>
      </c>
      <c r="F26" s="15" t="n">
        <v>1107.48</v>
      </c>
      <c r="G26" s="15" t="n">
        <v>600</v>
      </c>
      <c r="H26" s="15" t="n">
        <v>1707.48</v>
      </c>
    </row>
    <row r="27" s="13" customFormat="true" ht="38" hidden="false" customHeight="true" outlineLevel="0" collapsed="false">
      <c r="A27" s="14" t="n">
        <v>24</v>
      </c>
      <c r="B27" s="15" t="s">
        <v>12</v>
      </c>
      <c r="C27" s="16" t="s">
        <v>13</v>
      </c>
      <c r="D27" s="15" t="s">
        <v>80</v>
      </c>
      <c r="E27" s="15" t="n">
        <v>131529</v>
      </c>
      <c r="F27" s="15" t="n">
        <v>2033.85</v>
      </c>
      <c r="G27" s="15" t="n">
        <v>600</v>
      </c>
      <c r="H27" s="15" t="n">
        <v>2633.85</v>
      </c>
    </row>
    <row r="28" s="13" customFormat="true" ht="38" hidden="false" customHeight="true" outlineLevel="0" collapsed="false">
      <c r="A28" s="14" t="n">
        <v>25</v>
      </c>
      <c r="B28" s="15" t="s">
        <v>81</v>
      </c>
      <c r="C28" s="16" t="s">
        <v>82</v>
      </c>
      <c r="D28" s="15" t="s">
        <v>83</v>
      </c>
      <c r="E28" s="16" t="s">
        <v>84</v>
      </c>
      <c r="F28" s="15" t="n">
        <v>10039.32</v>
      </c>
      <c r="G28" s="15" t="n">
        <v>600</v>
      </c>
      <c r="H28" s="15" t="n">
        <v>10639.32</v>
      </c>
    </row>
    <row r="29" s="13" customFormat="true" ht="38" hidden="false" customHeight="true" outlineLevel="0" collapsed="false">
      <c r="A29" s="14" t="n">
        <v>26</v>
      </c>
      <c r="B29" s="15" t="s">
        <v>85</v>
      </c>
      <c r="C29" s="16" t="s">
        <v>86</v>
      </c>
      <c r="D29" s="15" t="s">
        <v>87</v>
      </c>
      <c r="E29" s="15" t="n">
        <v>290222</v>
      </c>
      <c r="F29" s="15" t="n">
        <v>3093.95</v>
      </c>
      <c r="G29" s="15" t="n">
        <v>600</v>
      </c>
      <c r="H29" s="15" t="n">
        <v>3693.95</v>
      </c>
    </row>
    <row r="30" s="13" customFormat="true" ht="38" hidden="false" customHeight="true" outlineLevel="0" collapsed="false">
      <c r="A30" s="14" t="n">
        <v>27</v>
      </c>
      <c r="B30" s="15" t="s">
        <v>88</v>
      </c>
      <c r="C30" s="16" t="s">
        <v>89</v>
      </c>
      <c r="D30" s="15" t="s">
        <v>90</v>
      </c>
      <c r="E30" s="15" t="n">
        <v>103127</v>
      </c>
      <c r="F30" s="15" t="n">
        <v>1107.48</v>
      </c>
      <c r="G30" s="15" t="n">
        <v>600</v>
      </c>
      <c r="H30" s="15" t="n">
        <v>1707.48</v>
      </c>
    </row>
    <row r="31" s="13" customFormat="true" ht="38" hidden="false" customHeight="true" outlineLevel="0" collapsed="false">
      <c r="A31" s="14" t="n">
        <v>28</v>
      </c>
      <c r="B31" s="15" t="s">
        <v>91</v>
      </c>
      <c r="C31" s="16" t="s">
        <v>92</v>
      </c>
      <c r="D31" s="15" t="s">
        <v>93</v>
      </c>
      <c r="E31" s="15" t="n">
        <v>237461</v>
      </c>
      <c r="F31" s="15" t="n">
        <v>4509.27</v>
      </c>
      <c r="G31" s="15" t="n">
        <v>600</v>
      </c>
      <c r="H31" s="15" t="n">
        <v>5109.27</v>
      </c>
    </row>
    <row r="32" s="13" customFormat="true" ht="38" hidden="false" customHeight="true" outlineLevel="0" collapsed="false">
      <c r="A32" s="14" t="n">
        <v>29</v>
      </c>
      <c r="B32" s="15" t="s">
        <v>94</v>
      </c>
      <c r="C32" s="16" t="s">
        <v>95</v>
      </c>
      <c r="D32" s="15" t="s">
        <v>96</v>
      </c>
      <c r="E32" s="15" t="n">
        <v>303543</v>
      </c>
      <c r="F32" s="15" t="n">
        <v>1325.83</v>
      </c>
      <c r="G32" s="15" t="n">
        <v>600</v>
      </c>
      <c r="H32" s="15" t="n">
        <v>1925.83</v>
      </c>
    </row>
    <row r="33" s="13" customFormat="true" ht="38" hidden="false" customHeight="true" outlineLevel="0" collapsed="false">
      <c r="A33" s="14" t="n">
        <v>30</v>
      </c>
      <c r="B33" s="15" t="s">
        <v>97</v>
      </c>
      <c r="C33" s="16" t="s">
        <v>98</v>
      </c>
      <c r="D33" s="15" t="s">
        <v>99</v>
      </c>
      <c r="E33" s="15" t="n">
        <v>178031</v>
      </c>
      <c r="F33" s="15" t="n">
        <v>2647.2</v>
      </c>
      <c r="G33" s="15" t="n">
        <v>1200</v>
      </c>
      <c r="H33" s="15" t="n">
        <v>3847.2</v>
      </c>
    </row>
    <row r="34" s="13" customFormat="true" ht="38" hidden="false" customHeight="true" outlineLevel="0" collapsed="false">
      <c r="A34" s="14" t="n">
        <v>31</v>
      </c>
      <c r="B34" s="15" t="s">
        <v>81</v>
      </c>
      <c r="C34" s="16" t="s">
        <v>82</v>
      </c>
      <c r="D34" s="15" t="s">
        <v>100</v>
      </c>
      <c r="E34" s="15" t="n">
        <v>186617</v>
      </c>
      <c r="F34" s="15" t="n">
        <v>5497.36</v>
      </c>
      <c r="G34" s="15" t="n">
        <v>600</v>
      </c>
      <c r="H34" s="15" t="n">
        <v>6097.36</v>
      </c>
    </row>
    <row r="35" s="13" customFormat="true" ht="38" hidden="false" customHeight="true" outlineLevel="0" collapsed="false">
      <c r="A35" s="14" t="n">
        <v>32</v>
      </c>
      <c r="B35" s="15" t="s">
        <v>101</v>
      </c>
      <c r="C35" s="16" t="s">
        <v>102</v>
      </c>
      <c r="D35" s="15" t="s">
        <v>103</v>
      </c>
      <c r="E35" s="15" t="n">
        <v>261825</v>
      </c>
      <c r="F35" s="15" t="n">
        <v>3695.66</v>
      </c>
      <c r="G35" s="15" t="n">
        <v>600</v>
      </c>
      <c r="H35" s="15" t="n">
        <v>4295.66</v>
      </c>
    </row>
    <row r="36" s="13" customFormat="true" ht="38" hidden="false" customHeight="true" outlineLevel="0" collapsed="false">
      <c r="A36" s="14" t="n">
        <v>33</v>
      </c>
      <c r="B36" s="15" t="s">
        <v>104</v>
      </c>
      <c r="C36" s="16" t="s">
        <v>105</v>
      </c>
      <c r="D36" s="15" t="s">
        <v>106</v>
      </c>
      <c r="E36" s="15" t="n">
        <v>244032</v>
      </c>
      <c r="F36" s="15" t="n">
        <v>2617.16</v>
      </c>
      <c r="G36" s="15" t="n">
        <v>1200</v>
      </c>
      <c r="H36" s="15" t="n">
        <v>3817.16</v>
      </c>
    </row>
    <row r="37" s="13" customFormat="true" ht="38" hidden="false" customHeight="true" outlineLevel="0" collapsed="false">
      <c r="A37" s="14" t="n">
        <v>34</v>
      </c>
      <c r="B37" s="15" t="s">
        <v>101</v>
      </c>
      <c r="C37" s="16" t="s">
        <v>102</v>
      </c>
      <c r="D37" s="15" t="s">
        <v>107</v>
      </c>
      <c r="E37" s="16" t="s">
        <v>108</v>
      </c>
      <c r="F37" s="15" t="n">
        <v>4135.53</v>
      </c>
      <c r="G37" s="15" t="n">
        <v>600</v>
      </c>
      <c r="H37" s="15" t="n">
        <v>4735.53</v>
      </c>
    </row>
    <row r="38" s="13" customFormat="true" ht="38" hidden="false" customHeight="true" outlineLevel="0" collapsed="false">
      <c r="A38" s="14" t="n">
        <v>35</v>
      </c>
      <c r="B38" s="15" t="s">
        <v>109</v>
      </c>
      <c r="C38" s="16" t="s">
        <v>110</v>
      </c>
      <c r="D38" s="15" t="s">
        <v>111</v>
      </c>
      <c r="E38" s="16" t="s">
        <v>112</v>
      </c>
      <c r="F38" s="15" t="n">
        <v>1159.32</v>
      </c>
      <c r="G38" s="15" t="n">
        <v>600</v>
      </c>
      <c r="H38" s="15" t="n">
        <v>1759.32</v>
      </c>
    </row>
    <row r="39" s="13" customFormat="true" ht="38" hidden="false" customHeight="true" outlineLevel="0" collapsed="false">
      <c r="A39" s="17" t="s">
        <v>113</v>
      </c>
      <c r="B39" s="17"/>
      <c r="C39" s="18" t="s">
        <v>114</v>
      </c>
      <c r="D39" s="18"/>
      <c r="E39" s="18"/>
      <c r="F39" s="18"/>
      <c r="G39" s="18"/>
      <c r="H39" s="18"/>
    </row>
    <row r="40" s="12" customFormat="true" ht="37" hidden="false" customHeight="true" outlineLevel="0" collapsed="false">
      <c r="I40" s="19"/>
      <c r="J40" s="19"/>
      <c r="K40" s="20"/>
      <c r="L40" s="19"/>
      <c r="M40" s="19"/>
      <c r="N40" s="19"/>
      <c r="O40" s="19"/>
      <c r="P40" s="19"/>
      <c r="Q40" s="19"/>
      <c r="R40" s="19"/>
    </row>
    <row r="42" customFormat="false" ht="14.25" hidden="false" customHeight="false" outlineLevel="0" collapsed="false">
      <c r="H42" s="0"/>
    </row>
    <row r="43" customFormat="false" ht="14.25" hidden="false" customHeight="false" outlineLevel="0" collapsed="false">
      <c r="H43" s="0"/>
    </row>
    <row r="44" customFormat="false" ht="14.25" hidden="false" customHeight="false" outlineLevel="0" collapsed="false">
      <c r="H44" s="0"/>
    </row>
    <row r="45" customFormat="false" ht="14.25" hidden="false" customHeight="false" outlineLevel="0" collapsed="false">
      <c r="H45" s="0"/>
    </row>
    <row r="47" customFormat="false" ht="14.25" hidden="false" customHeight="false" outlineLevel="0" collapsed="false">
      <c r="K47" s="0"/>
    </row>
  </sheetData>
  <autoFilter ref="A3:R40"/>
  <mergeCells count="4">
    <mergeCell ref="A1:H1"/>
    <mergeCell ref="A2:H2"/>
    <mergeCell ref="A39:B39"/>
    <mergeCell ref="C39:H39"/>
  </mergeCells>
  <conditionalFormatting sqref="B1 B3 B39 B41:B65536">
    <cfRule type="expression" priority="2" aboveAverage="0" equalAverage="0" bottom="0" percent="0" rank="0" text="" dxfId="1">
      <formula>AND(COUNTIF($B$1,B1)+COUNTIF($B$3,B1)+COUNTIF($B$39,B1)+COUNTIF($B$41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5:45Z</dcterms:created>
  <dc:creator>微软用户</dc:creator>
  <dc:description/>
  <dc:language>en-US</dc:language>
  <cp:lastModifiedBy>leo</cp:lastModifiedBy>
  <cp:lastPrinted>2014-02-26T10:17:43Z</cp:lastPrinted>
  <dcterms:modified xsi:type="dcterms:W3CDTF">2023-05-18T02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F66E38FFD46E7893F9BB46E3214C4</vt:lpwstr>
  </property>
  <property fmtid="{D5CDD505-2E9C-101B-9397-08002B2CF9AE}" pid="3" name="KSOProductBuildVer">
    <vt:lpwstr>2052-11.1.0.14309</vt:lpwstr>
  </property>
</Properties>
</file>