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184</v>
      </c>
      <c r="H5" s="17" t="n">
        <v>62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184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6-07T09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