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支出型困难新增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支出型困难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支出型困难停保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支出型困难无停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mergeCells count="2">
    <mergeCell ref="A1:G1"/>
    <mergeCell ref="A7:G7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2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8-08T06:2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