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21年一般公共预算收入决算表" sheetId="1" state="visible" r:id="rId2"/>
    <sheet name="2021年一般公共预算支出决算表" sheetId="2" state="visible" r:id="rId3"/>
    <sheet name="一般公共预算本级基本支出决算表" sheetId="3" state="visible" r:id="rId4"/>
    <sheet name="一般公共预算税收返还和转移支付决算表" sheetId="4" state="visible" r:id="rId5"/>
    <sheet name="政府一般债务限额及余额情况表 " sheetId="5" state="visible" r:id="rId6"/>
    <sheet name="2021年政府性基金预算收入决算表" sheetId="6" state="visible" r:id="rId7"/>
    <sheet name="2021年政府性基金预算支出决算表" sheetId="7" state="visible" r:id="rId8"/>
    <sheet name="政府性基金预算转移支付决算表" sheetId="8" state="visible" r:id="rId9"/>
    <sheet name="政府专项债务限额及余额情况表" sheetId="9" state="visible" r:id="rId10"/>
    <sheet name="2021年国有资本经营预算收入决算表" sheetId="10" state="visible" r:id="rId11"/>
    <sheet name="2021年国有资本经营预算支出决算表" sheetId="11" state="visible" r:id="rId12"/>
    <sheet name="国有资本经营预算转移支付表" sheetId="12" state="visible" r:id="rId13"/>
    <sheet name="社会保险基金收入决算情况表" sheetId="13" state="visible" r:id="rId14"/>
    <sheet name="社会保险基金支出决算情况表" sheetId="14" state="visible" r:id="rId15"/>
    <sheet name="地方政府债务限额及余额情况表" sheetId="15" state="visible" r:id="rId16"/>
    <sheet name="政府债务发行及还本付息情况表" sheetId="16" state="visible" r:id="rId17"/>
    <sheet name="地方政府债券使用情况表" sheetId="17" state="visible" r:id="rId18"/>
    <sheet name="一般公共预算支出功能分类项级科目决算表" sheetId="18" state="visible" r:id="rId19"/>
    <sheet name="一般公共预算支出经济分类决算表" sheetId="19" state="visible" r:id="rId20"/>
    <sheet name="专项转移支付分地区、分项目情况表" sheetId="20" state="visible" r:id="rId21"/>
    <sheet name="“三公经费”预算执行情况表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true" localSheetId="17" name="_xlnm._FilterDatabase" vbProcedure="false">一般公共预算支出功能分类项级科目决算表!$A$4:$G$1138</definedName>
    <definedName function="false" hidden="true" localSheetId="16" name="_xlnm._FilterDatabase" vbProcedure="false">地方政府债券使用情况表!$A$5:$F$16</definedName>
    <definedName function="false" hidden="false" name="as" vbProcedure="false">NA()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Titles" vbProcedure="false">NA()</definedName>
    <definedName function="false" hidden="false" name="UFPrn20100117100603" vbProcedure="false">'[23]'!$A$1:$B$94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9]2002年一般预算收入!$AC$4:$AC$184</definedName>
    <definedName function="false" hidden="false" name="一般预算收入2003年" vbProcedure="false">[8]一般预算收入!$AD$4:$AD$184</definedName>
    <definedName function="false" hidden="false" name="一般预算收入合计2003年" vbProcedure="false">[8]一般预算收入!$AC$4</definedName>
    <definedName function="false" hidden="false" name="中小学生人数2003年" vbProcedure="false">[21]中小学生!$E$4:$E$184</definedName>
    <definedName function="false" hidden="false" name="乡镇个数" vbProcedure="false">[17]行政区划!$D$6:$D$184</definedName>
    <definedName function="false" hidden="false" name="事业发展支出" vbProcedure="false">[16]事业发展!$E$4:$E$184</definedName>
    <definedName function="false" hidden="false" name="人员标准支出" vbProcedure="false">[15]人员支出!$E$4:$E$184</definedName>
    <definedName function="false" hidden="false" name="公检法司部门编制数" vbProcedure="false">[9]公检法司编制!$E$4:$E$184</definedName>
    <definedName function="false" hidden="false" name="公用标准支出" vbProcedure="false">[11]合计!$E$4:$E$184</definedName>
    <definedName function="false" hidden="false" name="农业人口2003年" vbProcedure="false">[13]农业人口!$E$4:$E$184</definedName>
    <definedName function="false" hidden="false" name="农业特产税分县2003年" vbProcedure="false">[8]一般预算收入!$T$4:$T$184</definedName>
    <definedName function="false" hidden="false" name="农业特产税合计2003年" vbProcedure="false">[8]一般预算收入!$T$4</definedName>
    <definedName function="false" hidden="false" name="农业用地面积" vbProcedure="false">[14]农业用地!$E$4:$E$184</definedName>
    <definedName function="false" hidden="false" name="农业税分县2003年" vbProcedure="false">[8]一般预算收入!$S$4:$S$184</definedName>
    <definedName function="false" hidden="false" name="农业税合计2003年" vbProcedure="false">[8]一般预算收入!$S$4</definedName>
    <definedName function="false" hidden="false" name="地区名称" vbProcedure="false">'[24]'!$A$1</definedName>
    <definedName function="false" hidden="false" name="大多数" vbProcedure="false">'[6]'!$A$15</definedName>
    <definedName function="false" hidden="false" name="契税分县2003年" vbProcedure="false">[8]一般预算收入!$V$4:$V$184</definedName>
    <definedName function="false" hidden="false" name="契税合计2003年" vbProcedure="false">[8]一般预算收入!$V$4</definedName>
    <definedName function="false" hidden="false" name="学历" vbProcedure="false">[18]基础编码!$S$2:$S$9</definedName>
    <definedName function="false" hidden="false" name="工商税收2004年" vbProcedure="false">[10]工商税收!$S$4:$S$184</definedName>
    <definedName function="false" hidden="false" name="工商税收合计2004年" vbProcedure="false">[10]工商税收!$S$4</definedName>
    <definedName function="false" hidden="false" name="性别" vbProcedure="false">[1]Sheet!$D1="性别填写有误"</definedName>
    <definedName function="false" hidden="false" name="总人口2003年" vbProcedure="false">[22]总人口!$E$4:$E$184</definedName>
    <definedName function="false" hidden="false" name="支出" vbProcedure="false">[20]P1012001!$A$6:$E$117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科目编码" vbProcedure="false">[12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8]一般预算收入!$U$4:$U$184</definedName>
    <definedName function="false" hidden="false" name="耕地占用税合计2003年" vbProcedure="false">[8]一般预算收入!$U$4</definedName>
    <definedName function="false" hidden="false" name="行政管理部门编制数" vbProcedure="false">[9]行政编制!$E$4:$E$184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localSheetId="0" name="Print_Area" vbProcedure="false">2021年一般公共预算收入决算表!$A$1:$H$26</definedName>
    <definedName function="false" hidden="false" localSheetId="1" name="Excel_BuiltIn__FilterDatabase" vbProcedure="false">2021年一般公共预算支出决算表!$A$4:$H$30</definedName>
    <definedName function="false" hidden="false" localSheetId="1" name="Print_Area" vbProcedure="false">2021年一般公共预算支出决算表!$A$1:$H$30</definedName>
    <definedName function="false" hidden="false" localSheetId="5" name="Module_Prix_SMC" vbProcedure="false">Module_Prix_SMC</definedName>
    <definedName function="false" hidden="false" localSheetId="6" name="Module_Prix_SMC" vbProcedure="false">Module_Prix_SMC</definedName>
    <definedName function="false" hidden="false" localSheetId="8" name="地区名称" vbProcedure="false">'[25]'!$A$1</definedName>
    <definedName function="false" hidden="false" localSheetId="9" name="Module_Prix_SMC" vbProcedure="false">Module_Prix_SMC</definedName>
    <definedName function="false" hidden="false" localSheetId="14" name="Module_Prix_SMC" vbProcedure="false">Module.Prix_SMC</definedName>
    <definedName function="false" hidden="false" localSheetId="14" name="地区名称" vbProcedure="false">'[25]'!$A$1</definedName>
    <definedName function="false" hidden="false" localSheetId="15" name="Print_Titles" vbProcedure="false">#REF!</definedName>
    <definedName function="false" hidden="false" localSheetId="15" name="地区名称" vbProcedure="false">'[25]'!$A$1</definedName>
    <definedName function="false" hidden="false" localSheetId="16" name="Print_Area" vbProcedure="false">地方政府债券使用情况表!$A$1:$F$16</definedName>
    <definedName function="false" hidden="false" localSheetId="16" name="Print_Titles" vbProcedure="false">地方政府债券使用情况表!$5:$5</definedName>
    <definedName function="false" hidden="false" localSheetId="16" name="地区名称" vbProcedure="false">'[25]'!$A$1</definedName>
    <definedName function="false" hidden="false" localSheetId="17" name="Module_Prix_SMC" vbProcedure="false">Module.Prix_SMC</definedName>
    <definedName function="false" hidden="false" localSheetId="17" name="Print_Titles" vbProcedure="false">一般公共预算支出功能分类项级科目决算表!$4:$4</definedName>
    <definedName function="false" hidden="false" localSheetId="18" name="Print_Area" vbProcedure="false">一般公共预算支出经济分类决算表!$A$1:$D$67</definedName>
    <definedName function="false" hidden="false" localSheetId="18" name="Print_Titles" vbProcedure="false">一般公共预算支出经济分类决算表!$3:$3</definedName>
    <definedName function="false" hidden="false" localSheetId="18" name="地区名称" vbProcedure="false">'[2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215">
  <si>
    <r>
      <rPr>
        <sz val="16"/>
        <rFont val="Arial"/>
        <family val="2"/>
      </rPr>
      <t xml:space="preserve">2021</t>
    </r>
    <r>
      <rPr>
        <sz val="16"/>
        <rFont val="Noto Sans"/>
        <family val="2"/>
      </rPr>
      <t xml:space="preserve">年福田区一般公共预算收入决算表</t>
    </r>
  </si>
  <si>
    <t xml:space="preserve">单位：万元</t>
  </si>
  <si>
    <t xml:space="preserve">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
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
调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
决算数</t>
    </r>
  </si>
  <si>
    <r>
      <rPr>
        <sz val="10"/>
        <rFont val="Noto Sans"/>
        <family val="2"/>
      </rPr>
      <t xml:space="preserve">完成调整
预算数
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决算数</t>
    </r>
  </si>
  <si>
    <r>
      <rPr>
        <sz val="10"/>
        <rFont val="Noto Sans"/>
        <family val="2"/>
      </rPr>
      <t xml:space="preserve">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决算数增长</t>
    </r>
  </si>
  <si>
    <t xml:space="preserve">备注</t>
  </si>
  <si>
    <t xml:space="preserve">一、税收收入</t>
  </si>
  <si>
    <t xml:space="preserve">经济恢复性增长带动税收增长。</t>
  </si>
  <si>
    <t xml:space="preserve">增值税</t>
  </si>
  <si>
    <t xml:space="preserve">企业所得税</t>
  </si>
  <si>
    <t xml:space="preserve">个人所得税</t>
  </si>
  <si>
    <t xml:space="preserve">土地增值税</t>
  </si>
  <si>
    <t xml:space="preserve">房地产项目土地增值税清算税款增多。</t>
  </si>
  <si>
    <t xml:space="preserve">契税</t>
  </si>
  <si>
    <t xml:space="preserve">二手房成交量较上年同期有所下降。</t>
  </si>
  <si>
    <t xml:space="preserve">房产税</t>
  </si>
  <si>
    <t xml:space="preserve">城市维护建设税</t>
  </si>
  <si>
    <t xml:space="preserve">印花税</t>
  </si>
  <si>
    <t xml:space="preserve">城镇土地使用税</t>
  </si>
  <si>
    <t xml:space="preserve">其他税收收入</t>
  </si>
  <si>
    <t xml:space="preserve">-</t>
  </si>
  <si>
    <t xml:space="preserve">二、非税收入</t>
  </si>
  <si>
    <t xml:space="preserve">其中：行政事业性收费收入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区属公办幼儿园保教费收入增加。</t>
    </r>
  </si>
  <si>
    <t xml:space="preserve">国有资源有偿使用收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存在引导基金一次性大额利息缴库收入，基数较高。</t>
    </r>
  </si>
  <si>
    <t xml:space="preserve">政府住房基金收入</t>
  </si>
  <si>
    <t xml:space="preserve">其他非税收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存在违建罚款等一次性罚没收入</t>
    </r>
    <r>
      <rPr>
        <sz val="10"/>
        <rFont val="宋体"/>
        <family val="0"/>
        <charset val="134"/>
      </rPr>
      <t xml:space="preserve">2.62</t>
    </r>
    <r>
      <rPr>
        <sz val="10"/>
        <rFont val="Noto Sans"/>
        <family val="2"/>
      </rPr>
      <t xml:space="preserve">亿元，基数较高。</t>
    </r>
  </si>
  <si>
    <t xml:space="preserve">本级财政收入合计</t>
  </si>
  <si>
    <t xml:space="preserve">转移性收入</t>
  </si>
  <si>
    <t xml:space="preserve">上级补助收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市级下达我区品质提升支持资金</t>
    </r>
    <r>
      <rPr>
        <sz val="10"/>
        <rFont val="宋体"/>
        <family val="0"/>
        <charset val="134"/>
      </rPr>
      <t xml:space="preserve">27.02</t>
    </r>
    <r>
      <rPr>
        <sz val="10"/>
        <rFont val="Noto Sans"/>
        <family val="2"/>
      </rPr>
      <t xml:space="preserve">亿元，基数较高。</t>
    </r>
  </si>
  <si>
    <t xml:space="preserve">调入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调入国土出让收入</t>
    </r>
    <r>
      <rPr>
        <sz val="10"/>
        <rFont val="宋体"/>
        <family val="0"/>
        <charset val="134"/>
      </rPr>
      <t xml:space="preserve">32.50</t>
    </r>
    <r>
      <rPr>
        <sz val="10"/>
        <rFont val="Noto Sans"/>
        <family val="2"/>
      </rPr>
      <t xml:space="preserve">亿元，调入国有资本经营预算收入</t>
    </r>
    <r>
      <rPr>
        <sz val="10"/>
        <rFont val="宋体"/>
        <family val="0"/>
        <charset val="134"/>
      </rPr>
      <t xml:space="preserve">0.68</t>
    </r>
    <r>
      <rPr>
        <sz val="10"/>
        <rFont val="Noto Sans"/>
        <family val="2"/>
      </rPr>
      <t xml:space="preserve">亿元。</t>
    </r>
  </si>
  <si>
    <t xml:space="preserve">动用预算稳定调节基金</t>
  </si>
  <si>
    <t xml:space="preserve">上年结转收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进一步压减结转规模，提升预算执行率。</t>
    </r>
  </si>
  <si>
    <t xml:space="preserve">收入合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福田区一般公共预算支出决算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
决算数</t>
    </r>
  </si>
  <si>
    <t xml:space="preserve">完成调整
预算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决算数增长</t>
    </r>
  </si>
  <si>
    <t xml:space="preserve">一、一般公共预算支出</t>
  </si>
  <si>
    <t xml:space="preserve">一般公共服务支出</t>
  </si>
  <si>
    <t xml:space="preserve">国防支出</t>
  </si>
  <si>
    <t xml:space="preserve">公共安全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辅警改革，保障标准提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防疫隔离点安保费用增加。</t>
    </r>
  </si>
  <si>
    <t xml:space="preserve">教育支出</t>
  </si>
  <si>
    <t xml:space="preserve">科学技术支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存在参股深港科创公司一次性支出。</t>
    </r>
  </si>
  <si>
    <t xml:space="preserve">文化旅游体育与传媒支出</t>
  </si>
  <si>
    <t xml:space="preserve">社会保障和就业支出</t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机关养老改革清算退回资金</t>
    </r>
    <r>
      <rPr>
        <sz val="10"/>
        <rFont val="宋体"/>
        <family val="0"/>
        <charset val="134"/>
      </rPr>
      <t xml:space="preserve">13.57</t>
    </r>
    <r>
      <rPr>
        <sz val="10"/>
        <rFont val="Noto Sans"/>
        <family val="2"/>
      </rPr>
      <t xml:space="preserve">亿元，冲销该科目当年支出，基数较低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财政部支出功能科目调整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起市区人才补贴</t>
    </r>
    <r>
      <rPr>
        <sz val="10"/>
        <rFont val="宋体"/>
        <family val="0"/>
        <charset val="134"/>
      </rPr>
      <t xml:space="preserve">12.16</t>
    </r>
    <r>
      <rPr>
        <sz val="10"/>
        <rFont val="Noto Sans"/>
        <family val="2"/>
      </rPr>
      <t xml:space="preserve">亿元集中在该科目列示。</t>
    </r>
  </si>
  <si>
    <t xml:space="preserve">卫生健康支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卫健系统疫情防控投入集中在该科目列示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主要在抗疫特别国债（政府性基金预算）中列示，基数较低。</t>
    </r>
  </si>
  <si>
    <t xml:space="preserve">节能环保支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存在治水提质基建项目的一次性支出，基数较高。</t>
    </r>
  </si>
  <si>
    <t xml:space="preserve">城乡社区支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调入国土出让收入</t>
    </r>
    <r>
      <rPr>
        <sz val="10"/>
        <rFont val="宋体"/>
        <family val="0"/>
        <charset val="134"/>
      </rPr>
      <t xml:space="preserve">32.50</t>
    </r>
    <r>
      <rPr>
        <sz val="10"/>
        <rFont val="Noto Sans"/>
        <family val="2"/>
      </rPr>
      <t xml:space="preserve">亿元，用于政府投资计划支出，主要在该科目列示。</t>
    </r>
  </si>
  <si>
    <t xml:space="preserve">农林水支出</t>
  </si>
  <si>
    <t xml:space="preserve">交通运输支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智慧交通综合系统建设项目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亿元在该科目列示。</t>
    </r>
  </si>
  <si>
    <t xml:space="preserve">资源勘探信息等支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向平稳基金公司注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亿元等一次性支出在本科目列示，基数较高。</t>
    </r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棚改项目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等一次性支出在本科目列示。</t>
    </r>
  </si>
  <si>
    <t xml:space="preserve">灾害防治及应急管理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防及应急经费增加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街道综治维稳经费增加。</t>
    </r>
  </si>
  <si>
    <t xml:space="preserve">预备费</t>
  </si>
  <si>
    <t xml:space="preserve">其他支出</t>
  </si>
  <si>
    <t xml:space="preserve">二、转移性支出</t>
  </si>
  <si>
    <t xml:space="preserve">上解支出</t>
  </si>
  <si>
    <t xml:space="preserve">调出资金</t>
  </si>
  <si>
    <t xml:space="preserve">补充预算稳定调节金</t>
  </si>
  <si>
    <t xml:space="preserve">按规定将收支结余、超收收入全部安排预算稳定调节基金。</t>
  </si>
  <si>
    <t xml:space="preserve">年终结转结余</t>
  </si>
  <si>
    <t xml:space="preserve">当年支出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福田区一般公共预算基本支出决算经济分类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基本支出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福田区一般公共预算区本级对下级税收返还和转移支付决算表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决算</t>
    </r>
  </si>
  <si>
    <r>
      <rPr>
        <b val="true"/>
        <sz val="11"/>
        <rFont val="Noto Sans"/>
        <family val="2"/>
      </rPr>
      <t xml:space="preserve">决算数为预算数的</t>
    </r>
    <r>
      <rPr>
        <b val="true"/>
        <sz val="11"/>
        <rFont val="宋体"/>
        <family val="0"/>
        <charset val="134"/>
      </rPr>
      <t xml:space="preserve">%</t>
    </r>
  </si>
  <si>
    <t xml:space="preserve">一、税收返还</t>
  </si>
  <si>
    <t xml:space="preserve">其中：消费税和增值税税收返还收入</t>
  </si>
  <si>
    <t xml:space="preserve">      所得税基数返还收入</t>
  </si>
  <si>
    <t xml:space="preserve">二、一般转移支付</t>
  </si>
  <si>
    <t xml:space="preserve">其中：体制定额结算补助</t>
  </si>
  <si>
    <t xml:space="preserve">      大企业跨区迁移补助</t>
  </si>
  <si>
    <t xml:space="preserve">      体制中期评估划转经费</t>
  </si>
  <si>
    <t xml:space="preserve">      体制中期评估补助经费</t>
  </si>
  <si>
    <t xml:space="preserve">      消防体制改革划转经费</t>
  </si>
  <si>
    <t xml:space="preserve">三、专项转移支付</t>
  </si>
  <si>
    <t xml:space="preserve">其中：基层政法经费转移支付</t>
  </si>
  <si>
    <t xml:space="preserve">      教育费附加转移支付</t>
  </si>
  <si>
    <t xml:space="preserve">      地方教育附加</t>
  </si>
  <si>
    <t xml:space="preserve">      土地收益计提的教育资金</t>
  </si>
  <si>
    <t xml:space="preserve">合计</t>
  </si>
  <si>
    <t xml:space="preserve">备注：我区没有下级政府，没有对下级的税收返还和转移支付。</t>
  </si>
  <si>
    <r>
      <rPr>
        <b val="true"/>
        <sz val="16"/>
        <color rgb="FF000000"/>
        <rFont val="Noto Sans"/>
        <family val="2"/>
      </rPr>
      <t xml:space="preserve">福田区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地方政府一般债务限额及余额情况表 </t>
    </r>
  </si>
  <si>
    <t xml:space="preserve">单位：亿元</t>
  </si>
  <si>
    <t xml:space="preserve">地区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一般债务限额 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一般债务余额 </t>
    </r>
  </si>
  <si>
    <t xml:space="preserve">福田区</t>
  </si>
  <si>
    <r>
      <rPr>
        <b val="true"/>
        <sz val="16"/>
        <rFont val="Noto Sans"/>
        <family val="2"/>
      </rPr>
      <t xml:space="preserve">福田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收入决算表</t>
    </r>
  </si>
  <si>
    <t xml:space="preserve">项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初
预算数</t>
    </r>
  </si>
  <si>
    <r>
      <rPr>
        <b val="true"/>
        <sz val="10"/>
        <rFont val="Noto Sans"/>
        <family val="2"/>
      </rPr>
      <t xml:space="preserve">完成调整
预算数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宋体"/>
        <family val="0"/>
        <charset val="134"/>
      </rPr>
      <t xml:space="preserve">%</t>
    </r>
  </si>
  <si>
    <t xml:space="preserve">一、政府性基金本级收入</t>
  </si>
  <si>
    <t xml:space="preserve">  体彩公益金</t>
  </si>
  <si>
    <t xml:space="preserve">  专项债券对应项目专项收入</t>
  </si>
  <si>
    <t xml:space="preserve">二、政府性基金转移收入</t>
  </si>
  <si>
    <t xml:space="preserve">国家电影事业发展专项资金收入</t>
  </si>
  <si>
    <t xml:space="preserve">国有土地使用权出让金收入</t>
  </si>
  <si>
    <t xml:space="preserve">体彩公益金</t>
  </si>
  <si>
    <t xml:space="preserve">福彩公益金收入</t>
  </si>
  <si>
    <t xml:space="preserve">地方政府专项债券转贷收入</t>
  </si>
  <si>
    <t xml:space="preserve">抗疫特别国债转移支付收入</t>
  </si>
  <si>
    <t xml:space="preserve">三、上年结转收入</t>
  </si>
  <si>
    <t xml:space="preserve">四、调入资金</t>
  </si>
  <si>
    <t xml:space="preserve">政府性基金当年收入</t>
  </si>
  <si>
    <t xml:space="preserve">上年结余</t>
  </si>
  <si>
    <r>
      <rPr>
        <b val="true"/>
        <sz val="16"/>
        <rFont val="Noto Sans"/>
        <family val="2"/>
      </rPr>
      <t xml:space="preserve">福田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决算表</t>
    </r>
  </si>
  <si>
    <t xml:space="preserve">一、文化体育与传媒支出</t>
  </si>
  <si>
    <t xml:space="preserve">    国家电影事业发展专项资金安排的支出</t>
  </si>
  <si>
    <t xml:space="preserve">二、城乡社区事务支出</t>
  </si>
  <si>
    <t xml:space="preserve">    国有土地使用权出让收入安排的支出</t>
  </si>
  <si>
    <t xml:space="preserve">    棚户区改造专项债券收入安排的支出</t>
  </si>
  <si>
    <t xml:space="preserve">    国有土地使用权出让收入对应专项债务安排的支出</t>
  </si>
  <si>
    <t xml:space="preserve">三、其他支出</t>
  </si>
  <si>
    <t xml:space="preserve">     用于社会福利的彩票公益金支出</t>
  </si>
  <si>
    <t xml:space="preserve">     用于体育事业的彩票公益金支出</t>
  </si>
  <si>
    <t xml:space="preserve">     用于残疾人事业的彩票公益金支出</t>
  </si>
  <si>
    <t xml:space="preserve">    其他政府性基金及对应专项债务收入安排的支出</t>
  </si>
  <si>
    <t xml:space="preserve">四、债务发行费用支出</t>
  </si>
  <si>
    <t xml:space="preserve">     地方政府专项债务发行费用支出</t>
  </si>
  <si>
    <t xml:space="preserve">五、债务付息支出</t>
  </si>
  <si>
    <t xml:space="preserve">     地方政府专项债务付息支出</t>
  </si>
  <si>
    <t xml:space="preserve">六、抗疫特别国债安排的支出</t>
  </si>
  <si>
    <t xml:space="preserve">     基础设施建设</t>
  </si>
  <si>
    <t xml:space="preserve">     抗疫相关支出</t>
  </si>
  <si>
    <t xml:space="preserve">七、债务还本支出</t>
  </si>
  <si>
    <t xml:space="preserve">     地方政府专项债务还本支出</t>
  </si>
  <si>
    <t xml:space="preserve">八、调出支出</t>
  </si>
  <si>
    <t xml:space="preserve">政府性基金当年支出</t>
  </si>
  <si>
    <t xml:space="preserve">结转下年使用</t>
  </si>
  <si>
    <t xml:space="preserve">年终结余</t>
  </si>
  <si>
    <t xml:space="preserve">支出合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福田区政府性基金预算区本级对下级转移支付决算表</t>
    </r>
  </si>
  <si>
    <t xml:space="preserve">一、国土基金</t>
  </si>
  <si>
    <t xml:space="preserve">二、福彩公益金</t>
  </si>
  <si>
    <t xml:space="preserve">三、体彩公益金</t>
  </si>
  <si>
    <t xml:space="preserve">四、其他</t>
  </si>
  <si>
    <t xml:space="preserve">备注：我区没有下级政府，没有对下级的转移支付。</t>
  </si>
  <si>
    <r>
      <rPr>
        <b val="true"/>
        <sz val="15"/>
        <rFont val="SimSun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福田区地方政府专项债务限额及余额情况表</t>
    </r>
  </si>
  <si>
    <t xml:space="preserve">地   区</t>
  </si>
  <si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专项债务限额</t>
    </r>
  </si>
  <si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专项债务余额</t>
    </r>
  </si>
  <si>
    <t xml:space="preserve">    福田区</t>
  </si>
  <si>
    <r>
      <rPr>
        <b val="true"/>
        <sz val="16"/>
        <rFont val="Noto Sans"/>
        <family val="2"/>
      </rPr>
      <t xml:space="preserve">福田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收入决算表（草案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调整
预算数</t>
    </r>
  </si>
  <si>
    <r>
      <rPr>
        <b val="true"/>
        <sz val="10"/>
        <rFont val="Noto Sans"/>
        <family val="2"/>
      </rPr>
      <t xml:space="preserve">完成调整
预算数
</t>
    </r>
    <r>
      <rPr>
        <b val="true"/>
        <sz val="10"/>
        <rFont val="宋体"/>
        <family val="0"/>
        <charset val="134"/>
      </rPr>
      <t xml:space="preserve">%</t>
    </r>
  </si>
  <si>
    <t xml:space="preserve">一、国有资本经营收入</t>
  </si>
  <si>
    <t xml:space="preserve">二、转移支付收入</t>
  </si>
  <si>
    <t xml:space="preserve">国资预算当年收入</t>
  </si>
  <si>
    <r>
      <rPr>
        <b val="true"/>
        <sz val="16"/>
        <rFont val="Noto Sans"/>
        <family val="2"/>
      </rPr>
      <t xml:space="preserve">福田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支出决算表（草案）</t>
    </r>
  </si>
  <si>
    <t xml:space="preserve">支出预算</t>
  </si>
  <si>
    <t xml:space="preserve">一、国有企业资本金注入</t>
  </si>
  <si>
    <t xml:space="preserve">二、解决历史遗留问题及改革成本支出</t>
  </si>
  <si>
    <t xml:space="preserve">三、调出资金</t>
  </si>
  <si>
    <t xml:space="preserve">国资预算当年支出 </t>
  </si>
  <si>
    <t xml:space="preserve">当年结余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福田区国有资本经营预算区本级对下级转移支付决算表</t>
    </r>
  </si>
  <si>
    <t xml:space="preserve">补助合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福田区社会保险基金收入决算情况表（按险种）</t>
    </r>
  </si>
  <si>
    <r>
      <rPr>
        <sz val="11"/>
        <color rgb="FF333333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险种</t>
    </r>
  </si>
  <si>
    <t xml:space="preserve">　　收入</t>
  </si>
  <si>
    <r>
      <rPr>
        <sz val="11"/>
        <color rgb="FF333333"/>
        <rFont val="Noto Sans"/>
        <family val="2"/>
      </rPr>
      <t xml:space="preserve">　　</t>
    </r>
    <r>
      <rPr>
        <sz val="11"/>
        <color rgb="FF333333"/>
        <rFont val="宋体"/>
        <family val="0"/>
        <charset val="134"/>
      </rPr>
      <t xml:space="preserve">2021</t>
    </r>
    <r>
      <rPr>
        <sz val="11"/>
        <color rgb="FF333333"/>
        <rFont val="Noto Sans"/>
        <family val="2"/>
      </rPr>
      <t xml:space="preserve">年预算数</t>
    </r>
  </si>
  <si>
    <r>
      <rPr>
        <sz val="11"/>
        <color rgb="FF333333"/>
        <rFont val="Noto Sans"/>
        <family val="2"/>
      </rPr>
      <t xml:space="preserve">　　</t>
    </r>
    <r>
      <rPr>
        <sz val="11"/>
        <color rgb="FF333333"/>
        <rFont val="宋体"/>
        <family val="0"/>
        <charset val="134"/>
      </rPr>
      <t xml:space="preserve">2021</t>
    </r>
    <r>
      <rPr>
        <sz val="11"/>
        <color rgb="FF333333"/>
        <rFont val="Noto Sans"/>
        <family val="2"/>
      </rPr>
      <t xml:space="preserve">年决算数</t>
    </r>
  </si>
  <si>
    <t xml:space="preserve">　　增减额</t>
  </si>
  <si>
    <t xml:space="preserve">　　增减率</t>
  </si>
  <si>
    <t xml:space="preserve">　　一、全国统一险种预算小计</t>
  </si>
  <si>
    <t xml:space="preserve">　　企业职工基本养老保险</t>
  </si>
  <si>
    <t xml:space="preserve">　　机关事业单位基本养老保险</t>
  </si>
  <si>
    <t xml:space="preserve">　　城乡居民基本养老保险</t>
  </si>
  <si>
    <t xml:space="preserve">　　城镇职工基本医疗保险</t>
  </si>
  <si>
    <t xml:space="preserve">　　城乡居民基本医疗保险</t>
  </si>
  <si>
    <t xml:space="preserve">　　工伤保险</t>
  </si>
  <si>
    <t xml:space="preserve">　　失业保险</t>
  </si>
  <si>
    <t xml:space="preserve">　　生育保险</t>
  </si>
  <si>
    <t xml:space="preserve">　　二、深圳自有险种预算小计</t>
  </si>
  <si>
    <t xml:space="preserve">　　地方补充养老保险</t>
  </si>
  <si>
    <t xml:space="preserve">　　地方补充医疗保险</t>
  </si>
  <si>
    <t xml:space="preserve">　　总 计</t>
  </si>
  <si>
    <t xml:space="preserve">备注：社保基金预算由市财政统一编制，区级无社保基金预算。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福田区社会保险基金支出决算情况表（按险种）</t>
    </r>
  </si>
  <si>
    <t xml:space="preserve">支出</t>
  </si>
  <si>
    <t xml:space="preserve">　　完成率</t>
  </si>
  <si>
    <r>
      <rPr>
        <b val="true"/>
        <sz val="15"/>
        <rFont val="SimSun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福田区地方政府债务限额及余额情况表（草案）</t>
    </r>
  </si>
  <si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债务余额</t>
    </r>
  </si>
  <si>
    <t xml:space="preserve">小计</t>
  </si>
  <si>
    <t xml:space="preserve">一般债务</t>
  </si>
  <si>
    <t xml:space="preserve">专项债务</t>
  </si>
  <si>
    <r>
      <rPr>
        <b val="true"/>
        <sz val="15"/>
        <rFont val="SimSun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福田区地方政府债务发行及还本付息情况表（草案）</t>
    </r>
  </si>
  <si>
    <t xml:space="preserve">金额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</t>
    </r>
  </si>
  <si>
    <t xml:space="preserve">其中：一般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发行决算数</t>
    </r>
  </si>
  <si>
    <t xml:space="preserve">其中：新增一般债券发行额</t>
  </si>
  <si>
    <t xml:space="preserve">再融资一般债券发行额</t>
  </si>
  <si>
    <t xml:space="preserve">新增专项债券发行额</t>
  </si>
  <si>
    <t xml:space="preserve">再融资专项债券发行额</t>
  </si>
  <si>
    <t xml:space="preserve">置换一般债券发行额</t>
  </si>
  <si>
    <t xml:space="preserve">置换专项债券发行额</t>
  </si>
  <si>
    <t xml:space="preserve">国际金融组织和外国政府贷款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还本决算数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付息决算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限额</t>
    </r>
  </si>
  <si>
    <r>
      <rPr>
        <b val="true"/>
        <sz val="15"/>
        <rFont val="SimSun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福田区地方政府债券使用情况表（草案）</t>
    </r>
  </si>
  <si>
    <t xml:space="preserve">项目名称</t>
  </si>
  <si>
    <t xml:space="preserve">项目领域</t>
  </si>
  <si>
    <t xml:space="preserve">项目实施单位</t>
  </si>
  <si>
    <t xml:space="preserve">债券性质</t>
  </si>
  <si>
    <t xml:space="preserve">债券收入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深圳市（福田区）产业园区基础设施项目</t>
  </si>
  <si>
    <t xml:space="preserve">市政和产业园区基础设施</t>
  </si>
  <si>
    <t xml:space="preserve">福田区建筑工务署</t>
  </si>
  <si>
    <t xml:space="preserve">专项债券</t>
  </si>
  <si>
    <t xml:space="preserve">2021-05</t>
  </si>
  <si>
    <t xml:space="preserve">福田区华富村东、西区改造项目</t>
  </si>
  <si>
    <t xml:space="preserve">棚户区改造</t>
  </si>
  <si>
    <t xml:space="preserve">福田区住建局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福田区）保障性租赁住房项目</t>
    </r>
  </si>
  <si>
    <t xml:space="preserve">保障性安居工程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福田区）教育项目</t>
    </r>
  </si>
  <si>
    <t xml:space="preserve">学龄前教育</t>
  </si>
  <si>
    <t xml:space="preserve">2021-08</t>
  </si>
  <si>
    <t xml:space="preserve">深圳市（福田区）产业园区基础设施项目（二期）</t>
  </si>
  <si>
    <t xml:space="preserve">深圳市福田区住房和建设局保障性住房项目</t>
  </si>
  <si>
    <t xml:space="preserve">福田区河湾北片区（南华村）改造项目</t>
  </si>
  <si>
    <t xml:space="preserve">福田区水污染治理类项目</t>
  </si>
  <si>
    <t xml:space="preserve">污染防治</t>
  </si>
  <si>
    <t xml:space="preserve">福田区水务局</t>
  </si>
  <si>
    <t xml:space="preserve">福田区群众文化中心项目</t>
  </si>
  <si>
    <t xml:space="preserve">文化旅游</t>
  </si>
  <si>
    <t xml:space="preserve">福田区文体局</t>
  </si>
  <si>
    <t xml:space="preserve">福田区水污染治理类项目（二期）</t>
  </si>
  <si>
    <t xml:space="preserve">2021-10</t>
  </si>
  <si>
    <t xml:space="preserve">深圳市（福田区）产业园区基础设施项目（三期）</t>
  </si>
  <si>
    <t xml:space="preserve">福田区建工署</t>
  </si>
  <si>
    <t xml:space="preserve">2021-11</t>
  </si>
  <si>
    <r>
      <rPr>
        <sz val="20"/>
        <rFont val="Noto Sans"/>
        <family val="2"/>
      </rPr>
      <t xml:space="preserve">福田区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收支决算表（草案）</t>
    </r>
  </si>
  <si>
    <t xml:space="preserve">单位：</t>
  </si>
  <si>
    <t xml:space="preserve">万元</t>
  </si>
  <si>
    <t xml:space="preserve">支出科目</t>
  </si>
  <si>
    <r>
      <rPr>
        <b val="true"/>
        <sz val="10"/>
        <rFont val="Noto Sans"/>
        <family val="2"/>
      </rPr>
      <t xml:space="preserve">完成调整预算数
</t>
    </r>
    <r>
      <rPr>
        <b val="true"/>
        <sz val="10"/>
        <rFont val="宋体"/>
        <family val="0"/>
        <charset val="134"/>
      </rPr>
      <t xml:space="preserve">%</t>
    </r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 政府特殊津贴</t>
  </si>
  <si>
    <t xml:space="preserve">       资助留学回国人员</t>
  </si>
  <si>
    <t xml:space="preserve">       博士后日常经费</t>
  </si>
  <si>
    <t xml:space="preserve">       引进人才费用</t>
  </si>
  <si>
    <t xml:space="preserve">       事业运行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普惠金融发展支出</t>
  </si>
  <si>
    <t xml:space="preserve">      创业担保贷款贴息</t>
  </si>
  <si>
    <t xml:space="preserve">      其他普惠金融发展支出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监管</t>
  </si>
  <si>
    <t xml:space="preserve">      工业和信息产业支持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预备费</t>
  </si>
  <si>
    <t xml:space="preserve">    年初预留</t>
  </si>
  <si>
    <t xml:space="preserve">      其他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福田区一般公共预算支出经济分类决算表（草案）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决算数增长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福田区对下专项转移支付分地区、分项目决算表</t>
    </r>
  </si>
  <si>
    <t xml:space="preserve">无</t>
  </si>
  <si>
    <t xml:space="preserve">总计</t>
  </si>
  <si>
    <t xml:space="preserve">备注：福田区无对下级专项转移支付。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经费”预算执行情况表</t>
    </r>
  </si>
  <si>
    <t xml:space="preserve">因公出国（境）</t>
  </si>
  <si>
    <t xml:space="preserve">公务用车购置及运行维护</t>
  </si>
  <si>
    <t xml:space="preserve">公务接待</t>
  </si>
  <si>
    <t xml:space="preserve">购置</t>
  </si>
  <si>
    <t xml:space="preserve">运行维护</t>
  </si>
  <si>
    <t xml:space="preserve">年初预算</t>
  </si>
  <si>
    <t xml:space="preserve">实际执行</t>
  </si>
  <si>
    <t xml:space="preserve">占预算</t>
  </si>
  <si>
    <t xml:space="preserve">比上年增长</t>
  </si>
  <si>
    <r>
      <rPr>
        <sz val="11"/>
        <rFont val="Noto Sans"/>
        <family val="2"/>
      </rPr>
      <t xml:space="preserve">说明：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我区严格执行中央八项规定和国务院“约法三章”要求，继续坚持厉行节约、反对浪费，严控一般性行政开支增长。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我区“三公经费”合计支出</t>
    </r>
    <r>
      <rPr>
        <sz val="11"/>
        <rFont val="Arial"/>
        <family val="2"/>
      </rPr>
      <t xml:space="preserve">0.32</t>
    </r>
    <r>
      <rPr>
        <sz val="11"/>
        <rFont val="Noto Sans"/>
        <family val="2"/>
      </rPr>
      <t xml:space="preserve">亿元，占年初预算的</t>
    </r>
    <r>
      <rPr>
        <sz val="11"/>
        <rFont val="Arial"/>
        <family val="2"/>
      </rPr>
      <t xml:space="preserve">43.94%</t>
    </r>
    <r>
      <rPr>
        <sz val="11"/>
        <rFont val="Noto Sans"/>
        <family val="2"/>
      </rPr>
      <t xml:space="preserve">，规模较上年下降</t>
    </r>
    <r>
      <rPr>
        <sz val="11"/>
        <rFont val="Arial"/>
        <family val="2"/>
      </rPr>
      <t xml:space="preserve">38.05%</t>
    </r>
    <r>
      <rPr>
        <sz val="11"/>
        <rFont val="Noto Sans"/>
        <family val="2"/>
      </rPr>
      <t xml:space="preserve">。
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．出国（境）经费</t>
    </r>
    <r>
      <rPr>
        <sz val="11"/>
        <rFont val="Arial"/>
        <family val="2"/>
      </rPr>
      <t xml:space="preserve">1.31</t>
    </r>
    <r>
      <rPr>
        <sz val="11"/>
        <rFont val="Noto Sans"/>
        <family val="2"/>
      </rPr>
      <t xml:space="preserve">万元，下降</t>
    </r>
    <r>
      <rPr>
        <sz val="11"/>
        <rFont val="Arial"/>
        <family val="2"/>
      </rPr>
      <t xml:space="preserve">97.26%</t>
    </r>
    <r>
      <rPr>
        <sz val="11"/>
        <rFont val="Noto Sans"/>
        <family val="2"/>
      </rPr>
      <t xml:space="preserve">。下降主要原因是受疫情影响，出国考察、培训大幅减少。
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．公务用车购置及运行维护费</t>
    </r>
    <r>
      <rPr>
        <sz val="11"/>
        <rFont val="Arial"/>
        <family val="2"/>
      </rPr>
      <t xml:space="preserve">3,158.64</t>
    </r>
    <r>
      <rPr>
        <sz val="11"/>
        <rFont val="Noto Sans"/>
        <family val="2"/>
      </rPr>
      <t xml:space="preserve">万元，下降</t>
    </r>
    <r>
      <rPr>
        <sz val="11"/>
        <rFont val="Arial"/>
        <family val="2"/>
      </rPr>
      <t xml:space="preserve">37.66%</t>
    </r>
    <r>
      <rPr>
        <sz val="11"/>
        <rFont val="Noto Sans"/>
        <family val="2"/>
      </rPr>
      <t xml:space="preserve">。其中，公务用车购置费</t>
    </r>
    <r>
      <rPr>
        <sz val="11"/>
        <rFont val="Arial"/>
        <family val="2"/>
      </rPr>
      <t xml:space="preserve">375.84</t>
    </r>
    <r>
      <rPr>
        <sz val="11"/>
        <rFont val="Noto Sans"/>
        <family val="2"/>
      </rPr>
      <t xml:space="preserve">万元，下降</t>
    </r>
    <r>
      <rPr>
        <sz val="11"/>
        <rFont val="Arial"/>
        <family val="2"/>
      </rPr>
      <t xml:space="preserve">84.80%</t>
    </r>
    <r>
      <rPr>
        <sz val="11"/>
        <rFont val="Noto Sans"/>
        <family val="2"/>
      </rPr>
      <t xml:space="preserve">，下降主要是由于严控公务用车购置。公务用车运行维护费共</t>
    </r>
    <r>
      <rPr>
        <sz val="11"/>
        <rFont val="Arial"/>
        <family val="2"/>
      </rPr>
      <t xml:space="preserve">2,782.80</t>
    </r>
    <r>
      <rPr>
        <sz val="11"/>
        <rFont val="Noto Sans"/>
        <family val="2"/>
      </rPr>
      <t xml:space="preserve">万元，增长</t>
    </r>
    <r>
      <rPr>
        <sz val="11"/>
        <rFont val="Arial"/>
        <family val="2"/>
      </rPr>
      <t xml:space="preserve">7.31%</t>
    </r>
    <r>
      <rPr>
        <sz val="11"/>
        <rFont val="Noto Sans"/>
        <family val="2"/>
      </rPr>
      <t xml:space="preserve">。
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．公务接待费</t>
    </r>
    <r>
      <rPr>
        <sz val="11"/>
        <rFont val="Arial"/>
        <family val="2"/>
      </rPr>
      <t xml:space="preserve">21.48</t>
    </r>
    <r>
      <rPr>
        <sz val="11"/>
        <rFont val="Noto Sans"/>
        <family val="2"/>
      </rPr>
      <t xml:space="preserve">万元，增长</t>
    </r>
    <r>
      <rPr>
        <sz val="11"/>
        <rFont val="Arial"/>
        <family val="2"/>
      </rPr>
      <t xml:space="preserve">0.42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_(* #,##0.00_);_(* \(#,##0.00\);_(* \-??_);_(@_)"/>
    <numFmt numFmtId="169" formatCode="_(* #,##0_);_(* \(#,##0\);_(* \-??_);_(@_)"/>
    <numFmt numFmtId="170" formatCode="0.00%"/>
    <numFmt numFmtId="171" formatCode="_ * #,##0_ ;_ * \-#,##0_ ;_ * \-??_ ;_ @_ "/>
    <numFmt numFmtId="172" formatCode="@"/>
    <numFmt numFmtId="173" formatCode="#,##0"/>
    <numFmt numFmtId="174" formatCode="0.00_ "/>
    <numFmt numFmtId="175" formatCode="0.0%"/>
    <numFmt numFmtId="176" formatCode="_-* #,##0.00_-;\-* #,##0.00_-;_-* \-??_-;_-@_-"/>
    <numFmt numFmtId="177" formatCode="#,##0.00"/>
    <numFmt numFmtId="178" formatCode="#,##0.00_ "/>
    <numFmt numFmtId="179" formatCode="#,##0.000000"/>
    <numFmt numFmtId="180" formatCode="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2"/>
      <name val="Times New Roman"/>
      <family val="0"/>
      <charset val="134"/>
    </font>
    <font>
      <b val="true"/>
      <sz val="11"/>
      <color rgb="FFFF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name val="SimSun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b val="true"/>
      <sz val="10.5"/>
      <name val="Noto Sans"/>
      <family val="2"/>
    </font>
    <font>
      <sz val="11"/>
      <color rgb="FF333333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4" borderId="3" applyFont="true" applyBorder="true" applyAlignment="false" applyProtection="false"/>
    <xf numFmtId="164" fontId="16" fillId="0" borderId="4" applyFont="true" applyBorder="tru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5" applyFont="true" applyBorder="true" applyAlignment="false" applyProtection="false"/>
    <xf numFmtId="164" fontId="20" fillId="6" borderId="5" applyFont="true" applyBorder="true" applyAlignment="false" applyProtection="false"/>
    <xf numFmtId="164" fontId="21" fillId="3" borderId="6" applyFont="true" applyBorder="true" applyAlignment="false" applyProtection="false"/>
    <xf numFmtId="164" fontId="22" fillId="8" borderId="0" applyFont="true" applyBorder="false" applyAlignment="false" applyProtection="false"/>
    <xf numFmtId="164" fontId="23" fillId="0" borderId="7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7" fillId="0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6" fillId="0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8" fillId="1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1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8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[0]_Sheet5" xfId="38"/>
    <cellStyle name="千位分隔_Sheet5" xfId="39"/>
    <cellStyle name="好 2" xfId="40"/>
    <cellStyle name="差 2" xfId="41"/>
    <cellStyle name="常规 11" xfId="42"/>
    <cellStyle name="常规 2" xfId="43"/>
    <cellStyle name="常规 2 6" xfId="44"/>
    <cellStyle name="常规 2_2016年市对区转移支付预算表" xfId="45"/>
    <cellStyle name="常规 3 2" xfId="46"/>
    <cellStyle name="常规 6" xfId="47"/>
    <cellStyle name="常规_2001年结算单格式-2002-05-15_批复2003结算决算" xfId="48"/>
    <cellStyle name="常规_2010年财政一般预算收支预算（草案）20100315" xfId="49"/>
    <cellStyle name="常规_2016年市对区转移支付预算表" xfId="50"/>
    <cellStyle name="常规_2017年国有资本经营预算收支表" xfId="51"/>
    <cellStyle name="常规_Book1" xfId="52"/>
    <cellStyle name="常规_Book1 2" xfId="53"/>
    <cellStyle name="常规_Book1_（最新）2016年财政预算草案报表（最终20160219上午）" xfId="54"/>
    <cellStyle name="常规_Sheet1" xfId="55"/>
    <cellStyle name="常规_Sheet5_3" xfId="56"/>
    <cellStyle name="常规_基本支出经济科目" xfId="57"/>
    <cellStyle name="常规_对账单不含链接" xfId="58"/>
    <cellStyle name="常规_结余结转情况汇总表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样式 1" xfId="71"/>
    <cellStyle name="检查单元格 2" xfId="72"/>
    <cellStyle name="汇总 2" xfId="73"/>
    <cellStyle name="百分比_Sheet5" xfId="74"/>
    <cellStyle name="解释性文本 2" xfId="75"/>
    <cellStyle name="警告文本 2" xfId="76"/>
    <cellStyle name="计算 2" xfId="77"/>
    <cellStyle name="输入 2" xfId="78"/>
    <cellStyle name="输出 2" xfId="79"/>
    <cellStyle name="适中 2" xfId="80"/>
    <cellStyle name="链接单元格 2" xfId="8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ZX/2020/2019&#24180;&#24635;&#20915;&#31639;/2019&#24180;&#20915;&#31639;/2018&#24180;&#20915;&#31639;&#25253;&#34920;/20190804%202018&#24180;&#28145;&#22323;&#24066;&#26412;&#32423;&#25910;&#25903;&#20915;&#31639;&#33609;&#2669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96.254.5/&#25991;&#20307;&#25945;&#32946;&#2278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1ow5lrauel8e22/Files/http:/56.0.160.17/DOCUME~1/zq/LOCALS~1/Temp/&#36130;&#25919;&#20379;&#20859;&#20154;&#21592;&#20449;&#24687;&#34920;/&#25945;&#32946;/&#27896;&#27700;&#22235;&#2001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96.254.5/&#25991;&#20307;&#25945;&#32946;&#22788;/&#25105;&#30340;&#25991;&#26723;/&#27863;&#27700;&#20013;&#23398;(&#31649;&#29702;&#21592;&#23548;&#20837;&#23398;&#21592;&#20449;&#24687;&#34920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1ow5lrauel8e22/Files/&#65288;&#25490;&#29256;%252529&#38468;&#20214;&#65306;2019&#24180;&#24066;&#36130;&#25919;&#25552;&#21069;&#19979;&#36798;&#36716;&#31227;&#25903;&#20184;&#65288;&#20998;&#21457;&#21508;&#21306;&#65289;(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1ow5lrauel8e22/Files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ZX/2020/2019&#24180;&#24635;&#20915;&#31639;/2019&#24180;&#20915;&#31639;/2019&#24180;&#28145;&#22323;&#24066;&#26412;&#32423;&#25910;&#25903;&#20915;&#31639;&#33609;&#266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第一部分"/>
      <sheetName val="01.（全市）一般公共预算 "/>
      <sheetName val="02.（本级）一般公共预算"/>
      <sheetName val="04.本级对各区税收返还和转移支付情况表"/>
      <sheetName val="05.政府债务限额余额表"/>
      <sheetName val="06.政府债券使用情况表"/>
      <sheetName val="07.政府债务发行及还本付息情况表"/>
      <sheetName val="第二部分"/>
      <sheetName val="1.（本级）政府性基金 "/>
      <sheetName val="2.政府性基金对区转移支付表"/>
      <sheetName val="3.国土基金对区转移支付表 "/>
      <sheetName val="第三部分"/>
      <sheetName val="1.国资预算"/>
      <sheetName val="2.国资预算明细表 "/>
      <sheetName val="11.国资预算"/>
      <sheetName val="12.国资预算明细表 "/>
      <sheetName val="第四部分"/>
      <sheetName val="目录 "/>
      <sheetName val="1.社会保险基金资产负债表"/>
      <sheetName val="2.社会保险基金决算收支总表"/>
      <sheetName val="3.企业职工基本养老保险基金收支表"/>
      <sheetName val="4.城乡居民基本养老保险基金收支表"/>
      <sheetName val="5.机关事业基本养老保险基金收支表"/>
      <sheetName val="6.职工基本医疗保险基金收支表"/>
      <sheetName val="7.城乡居民基本医疗保险基金收支表"/>
      <sheetName val="8.工伤保险基金收支表"/>
      <sheetName val="9.失业保险基金收支表"/>
      <sheetName val="10.生育保险基金收支表"/>
      <sheetName val="11.社会保障基金财政专户资产负债表"/>
      <sheetName val="12.社会保障基金财政专户收支表"/>
      <sheetName val="13.财政对社会保险基金补助资金情况表"/>
      <sheetName val="14.基本养老保险补充资料表"/>
      <sheetName val="15.基本医疗工伤生育补充资料表"/>
      <sheetName val="16.居民基本医疗保险补充资料表"/>
      <sheetName val="17.失业保险补充资料表"/>
      <sheetName val="18.其他养老保险情况表"/>
      <sheetName val="19.其他医疗保障情况表"/>
      <sheetName val="20.社会保险补充资料表"/>
      <sheetName val="自有目录"/>
      <sheetName val="自有资负表"/>
      <sheetName val="机关养老"/>
      <sheetName val="地补养老"/>
      <sheetName val="地补医疗"/>
      <sheetName val="自有基础资料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9（一般公共预算）"/>
      <sheetName val="2019（政府性基金预算）"/>
      <sheetName val="Sheet1"/>
      <sheetName val="sheet2"/>
      <sheetName val="sheet3"/>
      <sheetName val="shee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一、一般公共预算决算表"/>
      <sheetName val="1.一般公共预算收支决算表"/>
      <sheetName val="2.市本级一般公共预算收支决算表"/>
      <sheetName val="3.市本级一般公共预算支出经济分类决算表"/>
      <sheetName val="4.市本级对各区税收返还和转移支付决算表"/>
      <sheetName val="5.地方政府债务限额及余额情况表"/>
      <sheetName val="6.地方政府债券使用情况表"/>
      <sheetName val="7.政府债务发行及还本付息情况表"/>
      <sheetName val="二、政府性基金决算表"/>
      <sheetName val="1.市本级政府性基金收支决算表"/>
      <sheetName val="2.市本级政府性基金对区转移支付情况表"/>
      <sheetName val="3.市本级国土基金对区转移支付情况表"/>
      <sheetName val="三、国有资本经营决算表"/>
      <sheetName val="1.市本级国有资本经营收支决算总表"/>
      <sheetName val="2.市本级国有资本经营收支决算明细表"/>
      <sheetName val="四、社会保险基金决算表（全国险种）"/>
      <sheetName val="1.社会保险基金资产负债表（全国险种）"/>
      <sheetName val="2.社会保险基金决算收支总表（全国险种）"/>
      <sheetName val="3.企业职工基本养老保险基金收支表"/>
      <sheetName val="4.城乡居民基本养老保险基金收支表"/>
      <sheetName val="5.机关事业基本养老保险基金收支表"/>
      <sheetName val="6.职工基本医疗保险基金收支表"/>
      <sheetName val="7.城乡居民基本医疗保险基金收支表"/>
      <sheetName val="8.工伤保险基金收支表"/>
      <sheetName val="9.失业保险基金收支表"/>
      <sheetName val="10.生育保险基金收支表"/>
      <sheetName val="11.社会保障基金财政专户资产负债表"/>
      <sheetName val="12.社会保障基金财政专户收支表"/>
      <sheetName val="13.财政对社会保险基金补助资金情况"/>
      <sheetName val="14.基本养老保险补充资料表"/>
      <sheetName val="15.职工基本医疗、工伤保险、生育保险补充资料表"/>
      <sheetName val="16.城乡居民基本医疗保险补充资料表"/>
      <sheetName val="17.失业保险补充资料表"/>
      <sheetName val="18.其他养老保险情况表"/>
      <sheetName val="19.其他医疗保障情况表"/>
      <sheetName val="20.社会保险补充资料表"/>
      <sheetName val="21.社会保险补充资料表续"/>
      <sheetName val="五、社会保险基金决算表（深圳自有险种）"/>
      <sheetName val="1.深圳市自有社会保险基金资产负债"/>
      <sheetName val="2.深圳市机关事业单位基本养老保险（试点）基金收支表"/>
      <sheetName val="3.深圳市地方补充养老保险基金收支表"/>
      <sheetName val="4.深圳市地方补充医疗保险基金收支表"/>
      <sheetName val="5.深圳市自有社会保险基础资料表（养老）"/>
      <sheetName val="6.深圳市自有社会保险基础资料表（医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5.8" zeroHeight="false" outlineLevelRow="0" outlineLevelCol="0"/>
  <cols>
    <col collapsed="false" customWidth="true" hidden="false" outlineLevel="0" max="1" min="1" style="0" width="27.79"/>
    <col collapsed="false" customWidth="true" hidden="false" outlineLevel="0" max="3" min="2" style="1" width="15.84"/>
    <col collapsed="false" customWidth="true" hidden="false" outlineLevel="0" max="4" min="4" style="1" width="14.99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1.54"/>
    <col collapsed="false" customWidth="true" hidden="false" outlineLevel="0" max="8" min="8" style="2" width="34.6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8" hidden="false" customHeight="false" outlineLevel="0" collapsed="false">
      <c r="A2" s="4"/>
      <c r="H2" s="5" t="s">
        <v>1</v>
      </c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10" t="s">
        <v>9</v>
      </c>
    </row>
    <row r="4" s="16" customFormat="true" ht="18" hidden="false" customHeight="false" outlineLevel="0" collapsed="false">
      <c r="A4" s="11" t="s">
        <v>10</v>
      </c>
      <c r="B4" s="12" t="n">
        <v>1818000</v>
      </c>
      <c r="C4" s="12" t="n">
        <f aca="false">SUM(C5:C14)</f>
        <v>2018000</v>
      </c>
      <c r="D4" s="12" t="n">
        <f aca="false">SUM(D5:D14)</f>
        <v>2042546</v>
      </c>
      <c r="E4" s="13" t="n">
        <f aca="false">D4/C4</f>
        <v>1.01216352824579</v>
      </c>
      <c r="F4" s="14" t="n">
        <v>1678438</v>
      </c>
      <c r="G4" s="13" t="n">
        <f aca="false">D4/F4-1</f>
        <v>0.216932648093048</v>
      </c>
      <c r="H4" s="15" t="s">
        <v>11</v>
      </c>
    </row>
    <row r="5" customFormat="false" ht="15.8" hidden="false" customHeight="false" outlineLevel="0" collapsed="false">
      <c r="A5" s="17" t="s">
        <v>12</v>
      </c>
      <c r="B5" s="18" t="n">
        <v>640500</v>
      </c>
      <c r="C5" s="18" t="n">
        <v>670500</v>
      </c>
      <c r="D5" s="19" t="n">
        <v>673387</v>
      </c>
      <c r="E5" s="20" t="n">
        <f aca="false">D5/C5</f>
        <v>1.00430574198359</v>
      </c>
      <c r="F5" s="18" t="n">
        <v>564604</v>
      </c>
      <c r="G5" s="20" t="n">
        <f aca="false">D5/F5-1</f>
        <v>0.192671323617969</v>
      </c>
      <c r="H5" s="21"/>
    </row>
    <row r="6" customFormat="false" ht="15.8" hidden="false" customHeight="false" outlineLevel="0" collapsed="false">
      <c r="A6" s="17" t="s">
        <v>13</v>
      </c>
      <c r="B6" s="18" t="n">
        <v>315500</v>
      </c>
      <c r="C6" s="18" t="n">
        <v>365500</v>
      </c>
      <c r="D6" s="19" t="n">
        <v>367675</v>
      </c>
      <c r="E6" s="20" t="n">
        <f aca="false">D6/C6</f>
        <v>1.00595075239398</v>
      </c>
      <c r="F6" s="18" t="n">
        <v>299569</v>
      </c>
      <c r="G6" s="20" t="n">
        <f aca="false">D6/F6-1</f>
        <v>0.227346621312619</v>
      </c>
      <c r="H6" s="15"/>
    </row>
    <row r="7" customFormat="false" ht="15.8" hidden="false" customHeight="false" outlineLevel="0" collapsed="false">
      <c r="A7" s="17" t="s">
        <v>14</v>
      </c>
      <c r="B7" s="18" t="n">
        <v>202300</v>
      </c>
      <c r="C7" s="18" t="n">
        <v>222300</v>
      </c>
      <c r="D7" s="19" t="n">
        <v>227044</v>
      </c>
      <c r="E7" s="20" t="n">
        <f aca="false">D7/C7</f>
        <v>1.02134053081422</v>
      </c>
      <c r="F7" s="18" t="n">
        <v>193232</v>
      </c>
      <c r="G7" s="20" t="n">
        <f aca="false">D7/F7-1</f>
        <v>0.174981369545417</v>
      </c>
      <c r="H7" s="21"/>
    </row>
    <row r="8" customFormat="false" ht="25.9" hidden="false" customHeight="false" outlineLevel="0" collapsed="false">
      <c r="A8" s="17" t="s">
        <v>15</v>
      </c>
      <c r="B8" s="18" t="n">
        <v>57800</v>
      </c>
      <c r="C8" s="18" t="n">
        <v>100800</v>
      </c>
      <c r="D8" s="19" t="n">
        <v>102256</v>
      </c>
      <c r="E8" s="20" t="n">
        <f aca="false">D8/C8</f>
        <v>1.01444444444444</v>
      </c>
      <c r="F8" s="18" t="n">
        <v>46795</v>
      </c>
      <c r="G8" s="20" t="n">
        <f aca="false">D8/F8-1</f>
        <v>1.18519072550486</v>
      </c>
      <c r="H8" s="15" t="s">
        <v>16</v>
      </c>
    </row>
    <row r="9" customFormat="false" ht="15.8" hidden="false" customHeight="false" outlineLevel="0" collapsed="false">
      <c r="A9" s="17" t="s">
        <v>17</v>
      </c>
      <c r="B9" s="18" t="n">
        <v>42800</v>
      </c>
      <c r="C9" s="18" t="n">
        <v>42800</v>
      </c>
      <c r="D9" s="19" t="n">
        <v>45027</v>
      </c>
      <c r="E9" s="20" t="n">
        <f aca="false">D9/C9</f>
        <v>1.05203271028037</v>
      </c>
      <c r="F9" s="18" t="n">
        <v>47973</v>
      </c>
      <c r="G9" s="20" t="n">
        <f aca="false">D9/F9-1</f>
        <v>-0.0614095428678632</v>
      </c>
      <c r="H9" s="15" t="s">
        <v>18</v>
      </c>
    </row>
    <row r="10" customFormat="false" ht="15.8" hidden="false" customHeight="false" outlineLevel="0" collapsed="false">
      <c r="A10" s="17" t="s">
        <v>19</v>
      </c>
      <c r="B10" s="18" t="n">
        <v>36400</v>
      </c>
      <c r="C10" s="18" t="n">
        <v>40400</v>
      </c>
      <c r="D10" s="19" t="n">
        <v>40741</v>
      </c>
      <c r="E10" s="20" t="n">
        <f aca="false">D10/C10</f>
        <v>1.00844059405941</v>
      </c>
      <c r="F10" s="18" t="n">
        <v>33850</v>
      </c>
      <c r="G10" s="20" t="n">
        <f aca="false">D10/F10-1</f>
        <v>0.20357459379616</v>
      </c>
      <c r="H10" s="21"/>
    </row>
    <row r="11" customFormat="false" ht="15.8" hidden="false" customHeight="false" outlineLevel="0" collapsed="false">
      <c r="A11" s="17" t="s">
        <v>20</v>
      </c>
      <c r="B11" s="18" t="n">
        <v>412500</v>
      </c>
      <c r="C11" s="18" t="n">
        <v>462500</v>
      </c>
      <c r="D11" s="19" t="n">
        <v>467227</v>
      </c>
      <c r="E11" s="20" t="n">
        <f aca="false">D11/C11</f>
        <v>1.01022054054054</v>
      </c>
      <c r="F11" s="18" t="n">
        <v>383022</v>
      </c>
      <c r="G11" s="20" t="n">
        <f aca="false">D11/F11-1</f>
        <v>0.219843768765241</v>
      </c>
      <c r="H11" s="21"/>
    </row>
    <row r="12" customFormat="false" ht="15.8" hidden="false" customHeight="false" outlineLevel="0" collapsed="false">
      <c r="A12" s="17" t="s">
        <v>21</v>
      </c>
      <c r="B12" s="18" t="n">
        <v>100200</v>
      </c>
      <c r="C12" s="18" t="n">
        <v>103200</v>
      </c>
      <c r="D12" s="19" t="n">
        <v>109357</v>
      </c>
      <c r="E12" s="20" t="n">
        <f aca="false">D12/C12</f>
        <v>1.05966085271318</v>
      </c>
      <c r="F12" s="18" t="n">
        <v>100151</v>
      </c>
      <c r="G12" s="20" t="n">
        <f aca="false">D12/F12-1</f>
        <v>0.0919211989895259</v>
      </c>
      <c r="H12" s="21"/>
    </row>
    <row r="13" customFormat="false" ht="15.8" hidden="false" customHeight="false" outlineLevel="0" collapsed="false">
      <c r="A13" s="17" t="s">
        <v>22</v>
      </c>
      <c r="B13" s="18" t="n">
        <v>10000</v>
      </c>
      <c r="C13" s="18" t="n">
        <v>10000</v>
      </c>
      <c r="D13" s="19" t="n">
        <v>9779</v>
      </c>
      <c r="E13" s="20" t="n">
        <f aca="false">D13/C13</f>
        <v>0.9779</v>
      </c>
      <c r="F13" s="18" t="n">
        <v>9143</v>
      </c>
      <c r="G13" s="20" t="n">
        <f aca="false">D13/F13-1</f>
        <v>0.0695614131029203</v>
      </c>
      <c r="H13" s="21"/>
    </row>
    <row r="14" customFormat="false" ht="15.85" hidden="false" customHeight="false" outlineLevel="0" collapsed="false">
      <c r="A14" s="17" t="s">
        <v>23</v>
      </c>
      <c r="B14" s="22" t="n">
        <v>0</v>
      </c>
      <c r="C14" s="22" t="n">
        <v>0</v>
      </c>
      <c r="D14" s="19" t="n">
        <v>53</v>
      </c>
      <c r="E14" s="23" t="s">
        <v>24</v>
      </c>
      <c r="F14" s="23" t="n">
        <v>99</v>
      </c>
      <c r="G14" s="20" t="n">
        <f aca="false">D14/F14-1</f>
        <v>-0.464646464646465</v>
      </c>
      <c r="H14" s="21"/>
    </row>
    <row r="15" s="16" customFormat="true" ht="18" hidden="false" customHeight="false" outlineLevel="0" collapsed="false">
      <c r="A15" s="24" t="s">
        <v>25</v>
      </c>
      <c r="B15" s="14" t="n">
        <v>90000</v>
      </c>
      <c r="C15" s="14" t="n">
        <f aca="false">SUM(C16:C19)</f>
        <v>90000</v>
      </c>
      <c r="D15" s="14" t="n">
        <v>100375</v>
      </c>
      <c r="E15" s="13" t="n">
        <f aca="false">D15/C15</f>
        <v>1.11527777777778</v>
      </c>
      <c r="F15" s="14" t="n">
        <v>150526</v>
      </c>
      <c r="G15" s="13" t="n">
        <f aca="false">D15/F15-1</f>
        <v>-0.333171677982541</v>
      </c>
      <c r="H15" s="21"/>
    </row>
    <row r="16" customFormat="false" ht="28.8" hidden="false" customHeight="false" outlineLevel="0" collapsed="false">
      <c r="A16" s="17" t="s">
        <v>26</v>
      </c>
      <c r="B16" s="18" t="n">
        <v>17000</v>
      </c>
      <c r="C16" s="18" t="n">
        <v>17000</v>
      </c>
      <c r="D16" s="19" t="n">
        <v>23007</v>
      </c>
      <c r="E16" s="20" t="n">
        <f aca="false">D16/C16</f>
        <v>1.35335294117647</v>
      </c>
      <c r="F16" s="18" t="n">
        <v>12491</v>
      </c>
      <c r="G16" s="20" t="n">
        <f aca="false">D16/F16-1</f>
        <v>0.841886158033784</v>
      </c>
      <c r="H16" s="21" t="s">
        <v>27</v>
      </c>
    </row>
    <row r="17" customFormat="false" ht="25.9" hidden="false" customHeight="false" outlineLevel="0" collapsed="false">
      <c r="A17" s="17" t="s">
        <v>28</v>
      </c>
      <c r="B17" s="18" t="n">
        <v>51000</v>
      </c>
      <c r="C17" s="18" t="n">
        <v>51000</v>
      </c>
      <c r="D17" s="19" t="n">
        <v>29099</v>
      </c>
      <c r="E17" s="20" t="n">
        <f aca="false">D17/C17</f>
        <v>0.57056862745098</v>
      </c>
      <c r="F17" s="18" t="n">
        <v>84188</v>
      </c>
      <c r="G17" s="20" t="n">
        <f aca="false">D17/F17-1</f>
        <v>-0.65435691547489</v>
      </c>
      <c r="H17" s="25" t="s">
        <v>29</v>
      </c>
    </row>
    <row r="18" customFormat="false" ht="15.8" hidden="false" customHeight="false" outlineLevel="0" collapsed="false">
      <c r="A18" s="17" t="s">
        <v>30</v>
      </c>
      <c r="B18" s="18" t="n">
        <v>15000</v>
      </c>
      <c r="C18" s="18" t="n">
        <v>15000</v>
      </c>
      <c r="D18" s="19" t="n">
        <v>22379</v>
      </c>
      <c r="E18" s="20" t="n">
        <f aca="false">D18/C18</f>
        <v>1.49193333333333</v>
      </c>
      <c r="F18" s="18" t="n">
        <v>17055</v>
      </c>
      <c r="G18" s="20" t="n">
        <f aca="false">D18/F18-1</f>
        <v>0.312166520082087</v>
      </c>
      <c r="H18" s="15"/>
    </row>
    <row r="19" customFormat="false" ht="25.9" hidden="false" customHeight="false" outlineLevel="0" collapsed="false">
      <c r="A19" s="17" t="s">
        <v>31</v>
      </c>
      <c r="B19" s="18" t="n">
        <v>7000</v>
      </c>
      <c r="C19" s="18" t="n">
        <v>7000</v>
      </c>
      <c r="D19" s="19" t="n">
        <v>25890</v>
      </c>
      <c r="E19" s="20" t="n">
        <f aca="false">D19/C19</f>
        <v>3.69857142857143</v>
      </c>
      <c r="F19" s="18" t="n">
        <v>36792</v>
      </c>
      <c r="G19" s="20" t="n">
        <f aca="false">D19/F19-1</f>
        <v>-0.29631441617743</v>
      </c>
      <c r="H19" s="25" t="s">
        <v>32</v>
      </c>
    </row>
    <row r="20" s="16" customFormat="true" ht="18" hidden="false" customHeight="false" outlineLevel="0" collapsed="false">
      <c r="A20" s="11" t="s">
        <v>33</v>
      </c>
      <c r="B20" s="12" t="n">
        <v>1908000</v>
      </c>
      <c r="C20" s="12" t="n">
        <f aca="false">C15+C4</f>
        <v>2108000</v>
      </c>
      <c r="D20" s="12" t="n">
        <f aca="false">D15+D4</f>
        <v>2142921</v>
      </c>
      <c r="E20" s="13" t="n">
        <f aca="false">D20/C20</f>
        <v>1.01656593927894</v>
      </c>
      <c r="F20" s="12" t="n">
        <v>1828964</v>
      </c>
      <c r="G20" s="13" t="n">
        <f aca="false">D20/F20-1</f>
        <v>0.171658381466229</v>
      </c>
      <c r="H20" s="15"/>
    </row>
    <row r="21" s="16" customFormat="true" ht="18" hidden="false" customHeight="false" outlineLevel="0" collapsed="false">
      <c r="A21" s="11" t="s">
        <v>34</v>
      </c>
      <c r="B21" s="12" t="n">
        <f aca="false">SUM(B22:B25)</f>
        <v>1144800</v>
      </c>
      <c r="C21" s="12" t="n">
        <f aca="false">SUM(C22:C25)</f>
        <v>1276781</v>
      </c>
      <c r="D21" s="12" t="n">
        <f aca="false">SUM(D22:D25)</f>
        <v>1267098</v>
      </c>
      <c r="E21" s="13" t="n">
        <f aca="false">D21/C21</f>
        <v>0.99241608388596</v>
      </c>
      <c r="F21" s="12" t="n">
        <v>1088961</v>
      </c>
      <c r="G21" s="13" t="n">
        <f aca="false">D21/F21-1</f>
        <v>0.163584370790139</v>
      </c>
      <c r="H21" s="26"/>
    </row>
    <row r="22" customFormat="false" ht="25.9" hidden="false" customHeight="false" outlineLevel="0" collapsed="false">
      <c r="A22" s="17" t="s">
        <v>35</v>
      </c>
      <c r="B22" s="18" t="n">
        <v>500000</v>
      </c>
      <c r="C22" s="18" t="n">
        <v>500000</v>
      </c>
      <c r="D22" s="18" t="n">
        <v>490317</v>
      </c>
      <c r="E22" s="20" t="n">
        <f aca="false">D22/C22</f>
        <v>0.980634</v>
      </c>
      <c r="F22" s="18" t="n">
        <v>837739</v>
      </c>
      <c r="G22" s="20" t="n">
        <f aca="false">D22/F22-1</f>
        <v>-0.414713890603159</v>
      </c>
      <c r="H22" s="25" t="s">
        <v>36</v>
      </c>
    </row>
    <row r="23" customFormat="false" ht="29" hidden="false" customHeight="true" outlineLevel="0" collapsed="false">
      <c r="A23" s="17" t="s">
        <v>37</v>
      </c>
      <c r="B23" s="18" t="n">
        <v>249800</v>
      </c>
      <c r="C23" s="18" t="n">
        <v>331781</v>
      </c>
      <c r="D23" s="18" t="n">
        <v>331781</v>
      </c>
      <c r="E23" s="20" t="n">
        <f aca="false">D23/C23</f>
        <v>1</v>
      </c>
      <c r="F23" s="18" t="n">
        <v>9722</v>
      </c>
      <c r="G23" s="20" t="n">
        <f aca="false">D23/F23-1</f>
        <v>33.1268257560173</v>
      </c>
      <c r="H23" s="25" t="s">
        <v>38</v>
      </c>
    </row>
    <row r="24" customFormat="false" ht="15.8" hidden="false" customHeight="false" outlineLevel="0" collapsed="false">
      <c r="A24" s="17" t="s">
        <v>39</v>
      </c>
      <c r="B24" s="18" t="n">
        <v>370000</v>
      </c>
      <c r="C24" s="18" t="n">
        <v>420000</v>
      </c>
      <c r="D24" s="18" t="n">
        <v>420000</v>
      </c>
      <c r="E24" s="20" t="n">
        <f aca="false">D24/C24</f>
        <v>1</v>
      </c>
      <c r="F24" s="18" t="n">
        <v>190000</v>
      </c>
      <c r="G24" s="20" t="n">
        <f aca="false">D24/F24-1</f>
        <v>1.21052631578947</v>
      </c>
      <c r="H24" s="27"/>
    </row>
    <row r="25" customFormat="false" ht="25.9" hidden="false" customHeight="false" outlineLevel="0" collapsed="false">
      <c r="A25" s="17" t="s">
        <v>40</v>
      </c>
      <c r="B25" s="18" t="n">
        <v>25000</v>
      </c>
      <c r="C25" s="18" t="n">
        <v>25000</v>
      </c>
      <c r="D25" s="18" t="n">
        <v>25000</v>
      </c>
      <c r="E25" s="20" t="n">
        <f aca="false">D25/C25</f>
        <v>1</v>
      </c>
      <c r="F25" s="18" t="n">
        <v>51500</v>
      </c>
      <c r="G25" s="20" t="n">
        <f aca="false">D25/F25-1</f>
        <v>-0.514563106796117</v>
      </c>
      <c r="H25" s="25" t="s">
        <v>41</v>
      </c>
    </row>
    <row r="26" s="16" customFormat="true" ht="15" hidden="false" customHeight="true" outlineLevel="0" collapsed="false">
      <c r="A26" s="28" t="s">
        <v>42</v>
      </c>
      <c r="B26" s="12" t="n">
        <f aca="false">B21+B20</f>
        <v>3052800</v>
      </c>
      <c r="C26" s="12" t="n">
        <f aca="false">C21+C20</f>
        <v>3384781</v>
      </c>
      <c r="D26" s="12" t="n">
        <f aca="false">D21+D20</f>
        <v>3410019</v>
      </c>
      <c r="E26" s="13" t="n">
        <f aca="false">D26/C26</f>
        <v>1.00745631696704</v>
      </c>
      <c r="F26" s="12" t="n">
        <v>2917925</v>
      </c>
      <c r="G26" s="13" t="n">
        <f aca="false">D26/F26-1</f>
        <v>0.168645184506113</v>
      </c>
      <c r="H26" s="29"/>
    </row>
    <row r="27" customFormat="false" ht="15.8" hidden="false" customHeight="false" outlineLevel="0" collapsed="false">
      <c r="B27" s="0"/>
      <c r="C27" s="0"/>
      <c r="D27" s="30"/>
      <c r="H27" s="30"/>
    </row>
    <row r="28" customFormat="false" ht="15.8" hidden="false" customHeight="false" outlineLevel="0" collapsed="false">
      <c r="B28" s="0"/>
      <c r="C28" s="0"/>
      <c r="D28" s="30"/>
      <c r="H28" s="3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8125" defaultRowHeight="15.8" zeroHeight="false" outlineLevelRow="0" outlineLevelCol="0"/>
  <cols>
    <col collapsed="false" customWidth="true" hidden="false" outlineLevel="0" max="1" min="1" style="159" width="22.13"/>
    <col collapsed="false" customWidth="true" hidden="false" outlineLevel="0" max="6" min="2" style="159" width="24.09"/>
    <col collapsed="false" customWidth="true" hidden="false" outlineLevel="0" max="7" min="7" style="160" width="24.09"/>
    <col collapsed="false" customWidth="false" hidden="false" outlineLevel="0" max="249" min="8" style="159" width="10.28"/>
  </cols>
  <sheetData>
    <row r="1" customFormat="false" ht="27" hidden="false" customHeight="true" outlineLevel="0" collapsed="false">
      <c r="A1" s="161" t="s">
        <v>235</v>
      </c>
      <c r="B1" s="161"/>
      <c r="C1" s="161"/>
      <c r="D1" s="161"/>
      <c r="E1" s="161"/>
      <c r="F1" s="161"/>
      <c r="G1" s="161"/>
    </row>
    <row r="2" customFormat="false" ht="26" hidden="false" customHeight="true" outlineLevel="0" collapsed="false">
      <c r="A2" s="162"/>
      <c r="B2" s="162"/>
      <c r="C2" s="162"/>
      <c r="D2" s="162"/>
      <c r="E2" s="162"/>
      <c r="F2" s="162"/>
      <c r="G2" s="163" t="s">
        <v>1</v>
      </c>
    </row>
    <row r="3" customFormat="false" ht="29" hidden="false" customHeight="true" outlineLevel="0" collapsed="false">
      <c r="A3" s="164" t="s">
        <v>180</v>
      </c>
      <c r="B3" s="98" t="s">
        <v>45</v>
      </c>
      <c r="C3" s="98" t="s">
        <v>236</v>
      </c>
      <c r="D3" s="98" t="s">
        <v>47</v>
      </c>
      <c r="E3" s="165" t="s">
        <v>237</v>
      </c>
      <c r="F3" s="98" t="s">
        <v>49</v>
      </c>
      <c r="G3" s="165" t="s">
        <v>183</v>
      </c>
    </row>
    <row r="4" s="170" customFormat="true" ht="33.75" hidden="false" customHeight="true" outlineLevel="0" collapsed="false">
      <c r="A4" s="166" t="s">
        <v>238</v>
      </c>
      <c r="B4" s="167" t="n">
        <v>4800</v>
      </c>
      <c r="C4" s="167" t="n">
        <v>6781</v>
      </c>
      <c r="D4" s="167" t="n">
        <v>6781</v>
      </c>
      <c r="E4" s="168" t="n">
        <v>1</v>
      </c>
      <c r="F4" s="169" t="n">
        <v>9373</v>
      </c>
      <c r="G4" s="102" t="n">
        <v>-0.276538994985597</v>
      </c>
    </row>
    <row r="5" s="170" customFormat="true" ht="33.75" hidden="false" customHeight="true" outlineLevel="0" collapsed="false">
      <c r="A5" s="171" t="s">
        <v>239</v>
      </c>
      <c r="B5" s="167" t="n">
        <v>110</v>
      </c>
      <c r="C5" s="167" t="n">
        <v>110</v>
      </c>
      <c r="D5" s="167" t="n">
        <v>110</v>
      </c>
      <c r="E5" s="168" t="n">
        <v>1</v>
      </c>
      <c r="F5" s="169" t="n">
        <v>57</v>
      </c>
      <c r="G5" s="172" t="s">
        <v>24</v>
      </c>
    </row>
    <row r="6" s="170" customFormat="true" ht="33.75" hidden="false" customHeight="true" outlineLevel="0" collapsed="false">
      <c r="A6" s="173" t="s">
        <v>240</v>
      </c>
      <c r="B6" s="167" t="n">
        <v>4910</v>
      </c>
      <c r="C6" s="167" t="n">
        <v>6891</v>
      </c>
      <c r="D6" s="167" t="n">
        <v>6891</v>
      </c>
      <c r="E6" s="168" t="n">
        <v>1</v>
      </c>
      <c r="F6" s="169" t="n">
        <v>9430</v>
      </c>
      <c r="G6" s="102" t="n">
        <v>-0.269247083775186</v>
      </c>
    </row>
    <row r="7" s="170" customFormat="true" ht="33.75" hidden="false" customHeight="true" outlineLevel="0" collapsed="false">
      <c r="A7" s="174"/>
      <c r="B7" s="174"/>
      <c r="C7" s="174"/>
      <c r="D7" s="174"/>
      <c r="E7" s="174"/>
      <c r="F7" s="174"/>
      <c r="G7" s="174"/>
    </row>
    <row r="8" s="170" customFormat="true" ht="33.75" hidden="false" customHeight="true" outlineLevel="0" collapsed="false">
      <c r="A8" s="173" t="s">
        <v>197</v>
      </c>
      <c r="B8" s="175" t="n">
        <v>0</v>
      </c>
      <c r="C8" s="175" t="n">
        <v>0</v>
      </c>
      <c r="D8" s="175" t="n">
        <v>0</v>
      </c>
      <c r="E8" s="176" t="s">
        <v>24</v>
      </c>
      <c r="F8" s="177" t="n">
        <v>0</v>
      </c>
      <c r="G8" s="176" t="s">
        <v>24</v>
      </c>
    </row>
    <row r="9" customFormat="false" ht="15.8" hidden="false" customHeight="false" outlineLevel="0" collapsed="false">
      <c r="A9" s="178" t="s">
        <v>42</v>
      </c>
      <c r="B9" s="167" t="n">
        <v>4910</v>
      </c>
      <c r="C9" s="167" t="n">
        <v>6891</v>
      </c>
      <c r="D9" s="167" t="n">
        <v>6891</v>
      </c>
      <c r="E9" s="168" t="n">
        <v>1</v>
      </c>
      <c r="F9" s="169" t="n">
        <v>9430</v>
      </c>
      <c r="G9" s="168" t="n">
        <v>-0.26924708377518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28125" defaultRowHeight="15.8" zeroHeight="false" outlineLevelRow="0" outlineLevelCol="0"/>
  <cols>
    <col collapsed="false" customWidth="true" hidden="false" outlineLevel="0" max="1" min="1" style="159" width="42.34"/>
    <col collapsed="false" customWidth="true" hidden="false" outlineLevel="0" max="6" min="2" style="159" width="18.37"/>
    <col collapsed="false" customWidth="true" hidden="false" outlineLevel="0" max="7" min="7" style="160" width="18.37"/>
    <col collapsed="false" customWidth="false" hidden="false" outlineLevel="0" max="257" min="8" style="159" width="10.28"/>
  </cols>
  <sheetData>
    <row r="1" customFormat="false" ht="27" hidden="false" customHeight="true" outlineLevel="0" collapsed="false">
      <c r="A1" s="161" t="s">
        <v>241</v>
      </c>
      <c r="B1" s="161"/>
      <c r="C1" s="161"/>
      <c r="D1" s="161"/>
      <c r="E1" s="161"/>
      <c r="F1" s="161"/>
      <c r="G1" s="161"/>
    </row>
    <row r="2" customFormat="false" ht="26" hidden="false" customHeight="true" outlineLevel="0" collapsed="false">
      <c r="A2" s="162"/>
      <c r="B2" s="162"/>
      <c r="C2" s="162"/>
      <c r="D2" s="162"/>
      <c r="E2" s="162"/>
      <c r="F2" s="162"/>
      <c r="G2" s="163" t="s">
        <v>1</v>
      </c>
    </row>
    <row r="3" customFormat="false" ht="24" hidden="false" customHeight="true" outlineLevel="0" collapsed="false">
      <c r="A3" s="179" t="s">
        <v>242</v>
      </c>
      <c r="B3" s="179"/>
      <c r="C3" s="179"/>
      <c r="D3" s="179"/>
      <c r="E3" s="179"/>
      <c r="F3" s="179"/>
      <c r="G3" s="179"/>
      <c r="I3" s="170"/>
    </row>
    <row r="4" customFormat="false" ht="29" hidden="false" customHeight="true" outlineLevel="0" collapsed="false">
      <c r="A4" s="164" t="s">
        <v>180</v>
      </c>
      <c r="B4" s="98" t="s">
        <v>45</v>
      </c>
      <c r="C4" s="98" t="s">
        <v>236</v>
      </c>
      <c r="D4" s="98" t="s">
        <v>47</v>
      </c>
      <c r="E4" s="165" t="s">
        <v>237</v>
      </c>
      <c r="F4" s="98" t="s">
        <v>49</v>
      </c>
      <c r="G4" s="165" t="s">
        <v>183</v>
      </c>
    </row>
    <row r="5" s="170" customFormat="true" ht="33.75" hidden="false" customHeight="true" outlineLevel="0" collapsed="false">
      <c r="A5" s="180" t="s">
        <v>243</v>
      </c>
      <c r="B5" s="175" t="n">
        <v>0</v>
      </c>
      <c r="C5" s="175" t="n">
        <v>0</v>
      </c>
      <c r="D5" s="175" t="n">
        <v>0</v>
      </c>
      <c r="E5" s="175" t="n">
        <v>0</v>
      </c>
      <c r="F5" s="175" t="n">
        <v>8</v>
      </c>
      <c r="G5" s="175" t="n">
        <v>0</v>
      </c>
    </row>
    <row r="6" s="170" customFormat="true" ht="33.75" hidden="false" customHeight="true" outlineLevel="0" collapsed="false">
      <c r="A6" s="181" t="s">
        <v>244</v>
      </c>
      <c r="B6" s="175" t="n">
        <v>110</v>
      </c>
      <c r="C6" s="175" t="n">
        <v>110</v>
      </c>
      <c r="D6" s="175" t="n">
        <v>110</v>
      </c>
      <c r="E6" s="168" t="n">
        <v>1</v>
      </c>
      <c r="F6" s="175" t="n">
        <v>0</v>
      </c>
      <c r="G6" s="175" t="n">
        <v>0</v>
      </c>
    </row>
    <row r="7" s="170" customFormat="true" ht="33.75" hidden="false" customHeight="true" outlineLevel="0" collapsed="false">
      <c r="A7" s="180" t="s">
        <v>245</v>
      </c>
      <c r="B7" s="175" t="n">
        <v>4800</v>
      </c>
      <c r="C7" s="167" t="n">
        <v>6781</v>
      </c>
      <c r="D7" s="167" t="n">
        <v>6781</v>
      </c>
      <c r="E7" s="168" t="n">
        <v>1</v>
      </c>
      <c r="F7" s="167" t="n">
        <v>9422</v>
      </c>
      <c r="G7" s="102" t="n">
        <v>-0.280301422203354</v>
      </c>
    </row>
    <row r="8" s="170" customFormat="true" ht="33.75" hidden="false" customHeight="true" outlineLevel="0" collapsed="false">
      <c r="A8" s="173" t="s">
        <v>246</v>
      </c>
      <c r="B8" s="167" t="n">
        <v>4910</v>
      </c>
      <c r="C8" s="167" t="n">
        <v>6891</v>
      </c>
      <c r="D8" s="167" t="n">
        <v>6891</v>
      </c>
      <c r="E8" s="168" t="n">
        <v>1</v>
      </c>
      <c r="F8" s="167" t="n">
        <v>9430</v>
      </c>
      <c r="G8" s="102" t="n">
        <v>-0.269247083775186</v>
      </c>
    </row>
    <row r="9" s="170" customFormat="true" ht="33.75" hidden="false" customHeight="true" outlineLevel="0" collapsed="false">
      <c r="A9" s="173" t="s">
        <v>247</v>
      </c>
      <c r="B9" s="182" t="n">
        <v>0</v>
      </c>
      <c r="C9" s="182" t="n">
        <v>0</v>
      </c>
      <c r="D9" s="182" t="n">
        <v>0</v>
      </c>
      <c r="E9" s="176" t="s">
        <v>24</v>
      </c>
      <c r="F9" s="182" t="n">
        <v>0</v>
      </c>
      <c r="G9" s="182" t="n">
        <v>0</v>
      </c>
    </row>
    <row r="10" customFormat="false" ht="15.8" hidden="false" customHeight="false" outlineLevel="0" collapsed="false">
      <c r="A10" s="183" t="s">
        <v>223</v>
      </c>
      <c r="B10" s="167" t="n">
        <v>4910</v>
      </c>
      <c r="C10" s="167" t="n">
        <v>6891</v>
      </c>
      <c r="D10" s="167" t="n">
        <v>6891</v>
      </c>
      <c r="E10" s="168" t="n">
        <v>1</v>
      </c>
      <c r="F10" s="167" t="n">
        <v>9430</v>
      </c>
      <c r="G10" s="102" t="n">
        <v>-0.269247083775186</v>
      </c>
    </row>
    <row r="14" customFormat="false" ht="15.8" hidden="false" customHeight="false" outlineLevel="0" collapsed="false">
      <c r="B14" s="184"/>
      <c r="C14" s="184"/>
    </row>
  </sheetData>
  <mergeCells count="2">
    <mergeCell ref="A1:G1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5.8" zeroHeight="false" outlineLevelRow="0" outlineLevelCol="0"/>
  <cols>
    <col collapsed="false" customWidth="true" hidden="false" outlineLevel="0" max="4" min="1" style="0" width="28.63"/>
  </cols>
  <sheetData>
    <row r="1" customFormat="false" ht="20.15" hidden="false" customHeight="false" outlineLevel="0" collapsed="false">
      <c r="A1" s="74" t="s">
        <v>248</v>
      </c>
      <c r="B1" s="74"/>
      <c r="C1" s="74"/>
      <c r="D1" s="74"/>
    </row>
    <row r="2" customFormat="false" ht="15.8" hidden="false" customHeight="false" outlineLevel="0" collapsed="false">
      <c r="A2" s="75"/>
      <c r="B2" s="75"/>
      <c r="C2" s="75"/>
      <c r="D2" s="185" t="s">
        <v>1</v>
      </c>
    </row>
    <row r="3" customFormat="false" ht="15.8" hidden="false" customHeight="false" outlineLevel="0" collapsed="false">
      <c r="A3" s="76" t="s">
        <v>2</v>
      </c>
      <c r="B3" s="77" t="s">
        <v>155</v>
      </c>
      <c r="C3" s="78" t="s">
        <v>154</v>
      </c>
      <c r="D3" s="79" t="s">
        <v>156</v>
      </c>
    </row>
    <row r="4" customFormat="false" ht="15.8" hidden="false" customHeight="false" outlineLevel="0" collapsed="false">
      <c r="A4" s="76" t="s">
        <v>249</v>
      </c>
      <c r="B4" s="80" t="n">
        <v>0</v>
      </c>
      <c r="C4" s="80" t="n">
        <v>0</v>
      </c>
      <c r="D4" s="148"/>
    </row>
    <row r="5" customFormat="false" ht="15.8" hidden="false" customHeight="false" outlineLevel="0" collapsed="false">
      <c r="A5" s="150" t="s">
        <v>229</v>
      </c>
      <c r="B5" s="150"/>
      <c r="C5" s="150"/>
      <c r="D5" s="15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5.8" zeroHeight="false" outlineLevelRow="0" outlineLevelCol="0"/>
  <cols>
    <col collapsed="false" customWidth="true" hidden="false" outlineLevel="0" max="1" min="1" style="0" width="43.9"/>
    <col collapsed="false" customWidth="true" hidden="false" outlineLevel="0" max="5" min="2" style="0" width="22.65"/>
  </cols>
  <sheetData>
    <row r="1" customFormat="false" ht="20.15" hidden="false" customHeight="false" outlineLevel="0" collapsed="false">
      <c r="A1" s="186" t="s">
        <v>250</v>
      </c>
      <c r="B1" s="186"/>
      <c r="C1" s="186"/>
      <c r="D1" s="186"/>
      <c r="E1" s="186"/>
    </row>
    <row r="2" customFormat="false" ht="15.8" hidden="false" customHeight="false" outlineLevel="0" collapsed="false">
      <c r="A2" s="187"/>
      <c r="B2" s="87"/>
      <c r="C2" s="87"/>
      <c r="D2" s="87"/>
      <c r="E2" s="188" t="s">
        <v>1</v>
      </c>
    </row>
    <row r="3" customFormat="false" ht="15.8" hidden="false" customHeight="true" outlineLevel="0" collapsed="false">
      <c r="A3" s="189" t="s">
        <v>251</v>
      </c>
      <c r="B3" s="190" t="s">
        <v>252</v>
      </c>
      <c r="C3" s="190"/>
      <c r="D3" s="190"/>
      <c r="E3" s="190"/>
    </row>
    <row r="4" customFormat="false" ht="15.8" hidden="false" customHeight="false" outlineLevel="0" collapsed="false">
      <c r="A4" s="189"/>
      <c r="B4" s="189" t="s">
        <v>253</v>
      </c>
      <c r="C4" s="189" t="s">
        <v>254</v>
      </c>
      <c r="D4" s="189" t="s">
        <v>255</v>
      </c>
      <c r="E4" s="189" t="s">
        <v>256</v>
      </c>
    </row>
    <row r="5" customFormat="false" ht="15.8" hidden="false" customHeight="false" outlineLevel="0" collapsed="false">
      <c r="A5" s="191" t="s">
        <v>257</v>
      </c>
      <c r="B5" s="192" t="n">
        <v>0</v>
      </c>
      <c r="C5" s="192" t="n">
        <v>0</v>
      </c>
      <c r="D5" s="192" t="n">
        <v>0</v>
      </c>
      <c r="E5" s="193"/>
    </row>
    <row r="6" customFormat="false" ht="15.8" hidden="false" customHeight="false" outlineLevel="0" collapsed="false">
      <c r="A6" s="194" t="s">
        <v>258</v>
      </c>
      <c r="B6" s="195"/>
      <c r="C6" s="195"/>
      <c r="D6" s="195"/>
      <c r="E6" s="196"/>
    </row>
    <row r="7" customFormat="false" ht="15.8" hidden="false" customHeight="false" outlineLevel="0" collapsed="false">
      <c r="A7" s="194" t="s">
        <v>259</v>
      </c>
      <c r="B7" s="195"/>
      <c r="C7" s="195"/>
      <c r="D7" s="195"/>
      <c r="E7" s="196"/>
    </row>
    <row r="8" customFormat="false" ht="15.8" hidden="false" customHeight="false" outlineLevel="0" collapsed="false">
      <c r="A8" s="194" t="s">
        <v>260</v>
      </c>
      <c r="B8" s="195"/>
      <c r="C8" s="195"/>
      <c r="D8" s="195"/>
      <c r="E8" s="196"/>
    </row>
    <row r="9" customFormat="false" ht="15.8" hidden="false" customHeight="false" outlineLevel="0" collapsed="false">
      <c r="A9" s="194" t="s">
        <v>261</v>
      </c>
      <c r="B9" s="195"/>
      <c r="C9" s="195"/>
      <c r="D9" s="195"/>
      <c r="E9" s="196"/>
    </row>
    <row r="10" customFormat="false" ht="15.8" hidden="false" customHeight="false" outlineLevel="0" collapsed="false">
      <c r="A10" s="194" t="s">
        <v>262</v>
      </c>
      <c r="B10" s="195"/>
      <c r="C10" s="195"/>
      <c r="D10" s="195"/>
      <c r="E10" s="196"/>
    </row>
    <row r="11" customFormat="false" ht="15.8" hidden="false" customHeight="false" outlineLevel="0" collapsed="false">
      <c r="A11" s="194" t="s">
        <v>263</v>
      </c>
      <c r="B11" s="195"/>
      <c r="C11" s="195"/>
      <c r="D11" s="195"/>
      <c r="E11" s="196"/>
    </row>
    <row r="12" customFormat="false" ht="15.8" hidden="false" customHeight="false" outlineLevel="0" collapsed="false">
      <c r="A12" s="194" t="s">
        <v>264</v>
      </c>
      <c r="B12" s="195"/>
      <c r="C12" s="195"/>
      <c r="D12" s="195"/>
      <c r="E12" s="196"/>
    </row>
    <row r="13" customFormat="false" ht="15.8" hidden="false" customHeight="false" outlineLevel="0" collapsed="false">
      <c r="A13" s="194" t="s">
        <v>265</v>
      </c>
      <c r="B13" s="195"/>
      <c r="C13" s="195"/>
      <c r="D13" s="195"/>
      <c r="E13" s="196"/>
    </row>
    <row r="14" customFormat="false" ht="15.8" hidden="false" customHeight="false" outlineLevel="0" collapsed="false">
      <c r="A14" s="191" t="s">
        <v>266</v>
      </c>
      <c r="B14" s="192" t="n">
        <v>0</v>
      </c>
      <c r="C14" s="192" t="n">
        <v>0</v>
      </c>
      <c r="D14" s="192" t="n">
        <v>0</v>
      </c>
      <c r="E14" s="193"/>
    </row>
    <row r="15" customFormat="false" ht="15.8" hidden="false" customHeight="false" outlineLevel="0" collapsed="false">
      <c r="A15" s="194" t="s">
        <v>267</v>
      </c>
      <c r="B15" s="195"/>
      <c r="C15" s="195"/>
      <c r="D15" s="195"/>
      <c r="E15" s="196"/>
    </row>
    <row r="16" customFormat="false" ht="15.8" hidden="false" customHeight="false" outlineLevel="0" collapsed="false">
      <c r="A16" s="194" t="s">
        <v>268</v>
      </c>
      <c r="B16" s="195"/>
      <c r="C16" s="195"/>
      <c r="D16" s="195"/>
      <c r="E16" s="196"/>
    </row>
    <row r="17" customFormat="false" ht="18" hidden="false" customHeight="false" outlineLevel="0" collapsed="false">
      <c r="A17" s="197" t="s">
        <v>269</v>
      </c>
      <c r="B17" s="198" t="n">
        <v>0</v>
      </c>
      <c r="C17" s="198" t="n">
        <v>0</v>
      </c>
      <c r="D17" s="198" t="n">
        <v>0</v>
      </c>
      <c r="E17" s="199"/>
    </row>
    <row r="18" customFormat="false" ht="15.8" hidden="false" customHeight="false" outlineLevel="0" collapsed="false">
      <c r="A18" s="200" t="s">
        <v>270</v>
      </c>
      <c r="B18" s="87"/>
      <c r="C18" s="87"/>
      <c r="D18" s="87"/>
      <c r="E18" s="87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5.8" zeroHeight="false" outlineLevelRow="0" outlineLevelCol="0"/>
  <cols>
    <col collapsed="false" customWidth="true" hidden="false" outlineLevel="0" max="1" min="1" style="0" width="36.91"/>
    <col collapsed="false" customWidth="true" hidden="false" outlineLevel="0" max="4" min="2" style="0" width="23.94"/>
  </cols>
  <sheetData>
    <row r="1" customFormat="false" ht="20.15" hidden="false" customHeight="false" outlineLevel="0" collapsed="false">
      <c r="A1" s="186" t="s">
        <v>271</v>
      </c>
      <c r="B1" s="186"/>
      <c r="C1" s="186"/>
      <c r="D1" s="186"/>
    </row>
    <row r="2" customFormat="false" ht="15.8" hidden="false" customHeight="false" outlineLevel="0" collapsed="false">
      <c r="A2" s="187"/>
      <c r="B2" s="87"/>
      <c r="C2" s="87"/>
      <c r="D2" s="201" t="s">
        <v>1</v>
      </c>
    </row>
    <row r="3" customFormat="false" ht="15.8" hidden="false" customHeight="true" outlineLevel="0" collapsed="false">
      <c r="A3" s="189" t="s">
        <v>251</v>
      </c>
      <c r="B3" s="190" t="s">
        <v>272</v>
      </c>
      <c r="C3" s="190"/>
      <c r="D3" s="190"/>
    </row>
    <row r="4" customFormat="false" ht="15.8" hidden="false" customHeight="false" outlineLevel="0" collapsed="false">
      <c r="A4" s="189"/>
      <c r="B4" s="189" t="s">
        <v>253</v>
      </c>
      <c r="C4" s="189" t="s">
        <v>254</v>
      </c>
      <c r="D4" s="189" t="s">
        <v>273</v>
      </c>
    </row>
    <row r="5" customFormat="false" ht="15.8" hidden="false" customHeight="false" outlineLevel="0" collapsed="false">
      <c r="A5" s="191" t="s">
        <v>257</v>
      </c>
      <c r="B5" s="192" t="n">
        <v>0</v>
      </c>
      <c r="C5" s="192" t="n">
        <v>0</v>
      </c>
      <c r="D5" s="193"/>
    </row>
    <row r="6" customFormat="false" ht="15.8" hidden="false" customHeight="false" outlineLevel="0" collapsed="false">
      <c r="A6" s="194" t="s">
        <v>258</v>
      </c>
      <c r="B6" s="195"/>
      <c r="C6" s="195"/>
      <c r="D6" s="196"/>
    </row>
    <row r="7" customFormat="false" ht="15.8" hidden="false" customHeight="false" outlineLevel="0" collapsed="false">
      <c r="A7" s="194" t="s">
        <v>259</v>
      </c>
      <c r="B7" s="195"/>
      <c r="C7" s="195"/>
      <c r="D7" s="196"/>
    </row>
    <row r="8" customFormat="false" ht="15.8" hidden="false" customHeight="false" outlineLevel="0" collapsed="false">
      <c r="A8" s="194" t="s">
        <v>260</v>
      </c>
      <c r="B8" s="195"/>
      <c r="C8" s="195"/>
      <c r="D8" s="196"/>
    </row>
    <row r="9" customFormat="false" ht="15.8" hidden="false" customHeight="false" outlineLevel="0" collapsed="false">
      <c r="A9" s="194" t="s">
        <v>261</v>
      </c>
      <c r="B9" s="195"/>
      <c r="C9" s="195"/>
      <c r="D9" s="196"/>
    </row>
    <row r="10" customFormat="false" ht="15.8" hidden="false" customHeight="false" outlineLevel="0" collapsed="false">
      <c r="A10" s="194" t="s">
        <v>262</v>
      </c>
      <c r="B10" s="195"/>
      <c r="C10" s="195"/>
      <c r="D10" s="196"/>
    </row>
    <row r="11" customFormat="false" ht="15.8" hidden="false" customHeight="false" outlineLevel="0" collapsed="false">
      <c r="A11" s="194" t="s">
        <v>263</v>
      </c>
      <c r="B11" s="195"/>
      <c r="C11" s="195"/>
      <c r="D11" s="196"/>
    </row>
    <row r="12" customFormat="false" ht="15.8" hidden="false" customHeight="false" outlineLevel="0" collapsed="false">
      <c r="A12" s="194" t="s">
        <v>264</v>
      </c>
      <c r="B12" s="195"/>
      <c r="C12" s="195"/>
      <c r="D12" s="196"/>
    </row>
    <row r="13" customFormat="false" ht="15.8" hidden="false" customHeight="false" outlineLevel="0" collapsed="false">
      <c r="A13" s="194" t="s">
        <v>265</v>
      </c>
      <c r="B13" s="195"/>
      <c r="C13" s="195"/>
      <c r="D13" s="196"/>
    </row>
    <row r="14" customFormat="false" ht="15.8" hidden="false" customHeight="false" outlineLevel="0" collapsed="false">
      <c r="A14" s="191" t="s">
        <v>266</v>
      </c>
      <c r="B14" s="192" t="n">
        <v>0</v>
      </c>
      <c r="C14" s="192" t="n">
        <v>0</v>
      </c>
      <c r="D14" s="193"/>
    </row>
    <row r="15" customFormat="false" ht="15.8" hidden="false" customHeight="false" outlineLevel="0" collapsed="false">
      <c r="A15" s="194" t="s">
        <v>267</v>
      </c>
      <c r="B15" s="195"/>
      <c r="C15" s="195"/>
      <c r="D15" s="196"/>
    </row>
    <row r="16" customFormat="false" ht="15.8" hidden="false" customHeight="false" outlineLevel="0" collapsed="false">
      <c r="A16" s="194" t="s">
        <v>268</v>
      </c>
      <c r="B16" s="195"/>
      <c r="C16" s="195"/>
      <c r="D16" s="196"/>
    </row>
    <row r="17" customFormat="false" ht="18" hidden="false" customHeight="false" outlineLevel="0" collapsed="false">
      <c r="A17" s="197" t="s">
        <v>269</v>
      </c>
      <c r="B17" s="198" t="n">
        <v>0</v>
      </c>
      <c r="C17" s="198" t="n">
        <v>0</v>
      </c>
      <c r="D17" s="199"/>
    </row>
    <row r="18" customFormat="false" ht="15.8" hidden="false" customHeight="false" outlineLevel="0" collapsed="false">
      <c r="A18" s="200" t="s">
        <v>270</v>
      </c>
      <c r="B18" s="87"/>
      <c r="C18" s="87"/>
      <c r="D18" s="87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5.8" zeroHeight="false" outlineLevelRow="0" outlineLevelCol="0"/>
  <cols>
    <col collapsed="false" customWidth="true" hidden="false" outlineLevel="0" max="1" min="1" style="151" width="24.13"/>
    <col collapsed="false" customWidth="true" hidden="false" outlineLevel="0" max="7" min="2" style="151" width="19.57"/>
    <col collapsed="false" customWidth="true" hidden="false" outlineLevel="0" max="9" min="8" style="151" width="11.12"/>
    <col collapsed="false" customWidth="false" hidden="false" outlineLevel="0" max="257" min="10" style="151" width="11.42"/>
  </cols>
  <sheetData>
    <row r="1" s="151" customFormat="true" ht="14.25" hidden="false" customHeight="true" outlineLevel="0" collapsed="false">
      <c r="A1" s="152"/>
    </row>
    <row r="2" s="151" customFormat="true" ht="28.7" hidden="false" customHeight="true" outlineLevel="0" collapsed="false">
      <c r="A2" s="153" t="s">
        <v>274</v>
      </c>
      <c r="B2" s="153"/>
      <c r="C2" s="153"/>
      <c r="D2" s="153"/>
      <c r="E2" s="153"/>
      <c r="F2" s="153"/>
      <c r="G2" s="153"/>
    </row>
    <row r="3" s="151" customFormat="true" ht="14.25" hidden="false" customHeight="true" outlineLevel="0" collapsed="false">
      <c r="A3" s="152"/>
      <c r="B3" s="152"/>
      <c r="G3" s="154" t="s">
        <v>174</v>
      </c>
    </row>
    <row r="4" s="151" customFormat="true" ht="30" hidden="false" customHeight="true" outlineLevel="0" collapsed="false">
      <c r="A4" s="155" t="s">
        <v>231</v>
      </c>
      <c r="B4" s="202" t="s">
        <v>275</v>
      </c>
      <c r="C4" s="202"/>
      <c r="D4" s="202"/>
      <c r="E4" s="202" t="s">
        <v>276</v>
      </c>
      <c r="F4" s="202"/>
      <c r="G4" s="202"/>
    </row>
    <row r="5" s="151" customFormat="true" ht="30" hidden="false" customHeight="true" outlineLevel="0" collapsed="false">
      <c r="A5" s="155"/>
      <c r="B5" s="155" t="s">
        <v>277</v>
      </c>
      <c r="C5" s="155" t="s">
        <v>278</v>
      </c>
      <c r="D5" s="155" t="s">
        <v>279</v>
      </c>
      <c r="E5" s="155" t="s">
        <v>277</v>
      </c>
      <c r="F5" s="155" t="s">
        <v>278</v>
      </c>
      <c r="G5" s="155" t="s">
        <v>279</v>
      </c>
    </row>
    <row r="6" s="151" customFormat="true" ht="30" hidden="false" customHeight="true" outlineLevel="0" collapsed="false">
      <c r="A6" s="157" t="s">
        <v>234</v>
      </c>
      <c r="B6" s="158" t="n">
        <v>131.3</v>
      </c>
      <c r="C6" s="158" t="n">
        <v>0</v>
      </c>
      <c r="D6" s="158" t="n">
        <v>131.3</v>
      </c>
      <c r="E6" s="158" t="n">
        <v>129.26</v>
      </c>
      <c r="F6" s="158" t="n">
        <v>0</v>
      </c>
      <c r="G6" s="158" t="n">
        <v>129.26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.8" zeroHeight="false" outlineLevelRow="0" outlineLevelCol="0"/>
  <cols>
    <col collapsed="false" customWidth="true" hidden="false" outlineLevel="0" max="1" min="1" style="151" width="49.28"/>
    <col collapsed="false" customWidth="true" hidden="false" outlineLevel="0" max="2" min="2" style="203" width="36.05"/>
    <col collapsed="false" customWidth="false" hidden="false" outlineLevel="0" max="250" min="3" style="151" width="11.42"/>
  </cols>
  <sheetData>
    <row r="1" customFormat="false" ht="14.25" hidden="false" customHeight="true" outlineLevel="0" collapsed="false">
      <c r="A1" s="152"/>
    </row>
    <row r="2" customFormat="false" ht="39" hidden="false" customHeight="true" outlineLevel="0" collapsed="false">
      <c r="A2" s="153" t="s">
        <v>280</v>
      </c>
      <c r="B2" s="153"/>
    </row>
    <row r="3" customFormat="false" ht="21" hidden="false" customHeight="true" outlineLevel="0" collapsed="false">
      <c r="B3" s="204" t="s">
        <v>174</v>
      </c>
    </row>
    <row r="4" customFormat="false" ht="24" hidden="false" customHeight="true" outlineLevel="0" collapsed="false">
      <c r="A4" s="155" t="s">
        <v>2</v>
      </c>
      <c r="B4" s="155" t="s">
        <v>281</v>
      </c>
    </row>
    <row r="5" customFormat="false" ht="24" hidden="false" customHeight="true" outlineLevel="0" collapsed="false">
      <c r="A5" s="205" t="s">
        <v>282</v>
      </c>
      <c r="B5" s="206" t="n">
        <v>75.49</v>
      </c>
    </row>
    <row r="6" customFormat="false" ht="24" hidden="false" customHeight="true" outlineLevel="0" collapsed="false">
      <c r="A6" s="205" t="s">
        <v>283</v>
      </c>
      <c r="B6" s="206" t="s">
        <v>24</v>
      </c>
    </row>
    <row r="7" customFormat="false" ht="24" hidden="false" customHeight="true" outlineLevel="0" collapsed="false">
      <c r="A7" s="205" t="s">
        <v>279</v>
      </c>
      <c r="B7" s="206" t="n">
        <v>75.49</v>
      </c>
    </row>
    <row r="8" customFormat="false" ht="24" hidden="false" customHeight="true" outlineLevel="0" collapsed="false">
      <c r="A8" s="205" t="s">
        <v>284</v>
      </c>
      <c r="B8" s="206" t="n">
        <v>76.4</v>
      </c>
    </row>
    <row r="9" customFormat="false" ht="24" hidden="false" customHeight="true" outlineLevel="0" collapsed="false">
      <c r="A9" s="205" t="s">
        <v>283</v>
      </c>
      <c r="B9" s="206" t="s">
        <v>24</v>
      </c>
    </row>
    <row r="10" customFormat="false" ht="24" hidden="false" customHeight="true" outlineLevel="0" collapsed="false">
      <c r="A10" s="205" t="s">
        <v>279</v>
      </c>
      <c r="B10" s="206" t="n">
        <v>76.4</v>
      </c>
    </row>
    <row r="11" customFormat="false" ht="24" hidden="false" customHeight="true" outlineLevel="0" collapsed="false">
      <c r="A11" s="205" t="s">
        <v>285</v>
      </c>
      <c r="B11" s="206" t="n">
        <v>54.9</v>
      </c>
    </row>
    <row r="12" customFormat="false" ht="24" hidden="false" customHeight="true" outlineLevel="0" collapsed="false">
      <c r="A12" s="205" t="s">
        <v>286</v>
      </c>
      <c r="B12" s="206" t="s">
        <v>24</v>
      </c>
    </row>
    <row r="13" customFormat="false" ht="24" hidden="false" customHeight="true" outlineLevel="0" collapsed="false">
      <c r="A13" s="205" t="s">
        <v>287</v>
      </c>
      <c r="B13" s="206" t="s">
        <v>24</v>
      </c>
    </row>
    <row r="14" customFormat="false" ht="24" hidden="false" customHeight="true" outlineLevel="0" collapsed="false">
      <c r="A14" s="205" t="s">
        <v>288</v>
      </c>
      <c r="B14" s="206" t="n">
        <v>54.9</v>
      </c>
    </row>
    <row r="15" customFormat="false" ht="24" hidden="false" customHeight="true" outlineLevel="0" collapsed="false">
      <c r="A15" s="205" t="s">
        <v>289</v>
      </c>
      <c r="B15" s="206" t="s">
        <v>24</v>
      </c>
    </row>
    <row r="16" customFormat="false" ht="24" hidden="false" customHeight="true" outlineLevel="0" collapsed="false">
      <c r="A16" s="205" t="s">
        <v>290</v>
      </c>
      <c r="B16" s="206" t="s">
        <v>24</v>
      </c>
    </row>
    <row r="17" customFormat="false" ht="24" hidden="false" customHeight="true" outlineLevel="0" collapsed="false">
      <c r="A17" s="205" t="s">
        <v>291</v>
      </c>
      <c r="B17" s="206" t="s">
        <v>24</v>
      </c>
    </row>
    <row r="18" customFormat="false" ht="24" hidden="false" customHeight="true" outlineLevel="0" collapsed="false">
      <c r="A18" s="205" t="s">
        <v>292</v>
      </c>
      <c r="B18" s="206" t="s">
        <v>24</v>
      </c>
    </row>
    <row r="19" customFormat="false" ht="24" hidden="false" customHeight="true" outlineLevel="0" collapsed="false">
      <c r="A19" s="205" t="s">
        <v>293</v>
      </c>
      <c r="B19" s="206" t="n">
        <v>1.58</v>
      </c>
    </row>
    <row r="20" customFormat="false" ht="24" hidden="false" customHeight="true" outlineLevel="0" collapsed="false">
      <c r="A20" s="205" t="s">
        <v>283</v>
      </c>
      <c r="B20" s="206" t="s">
        <v>24</v>
      </c>
    </row>
    <row r="21" customFormat="false" ht="24" hidden="false" customHeight="true" outlineLevel="0" collapsed="false">
      <c r="A21" s="205" t="s">
        <v>279</v>
      </c>
      <c r="B21" s="206" t="n">
        <v>1.58</v>
      </c>
    </row>
    <row r="22" customFormat="false" ht="24" hidden="false" customHeight="true" outlineLevel="0" collapsed="false">
      <c r="A22" s="205" t="s">
        <v>294</v>
      </c>
      <c r="B22" s="206" t="n">
        <v>3.22</v>
      </c>
    </row>
    <row r="23" customFormat="false" ht="24" hidden="false" customHeight="true" outlineLevel="0" collapsed="false">
      <c r="A23" s="205" t="s">
        <v>283</v>
      </c>
      <c r="B23" s="206" t="s">
        <v>24</v>
      </c>
    </row>
    <row r="24" customFormat="false" ht="24" hidden="false" customHeight="true" outlineLevel="0" collapsed="false">
      <c r="A24" s="205" t="s">
        <v>279</v>
      </c>
      <c r="B24" s="206" t="n">
        <v>3.22</v>
      </c>
    </row>
    <row r="25" customFormat="false" ht="24" hidden="false" customHeight="true" outlineLevel="0" collapsed="false">
      <c r="A25" s="205" t="s">
        <v>295</v>
      </c>
      <c r="B25" s="206" t="n">
        <v>129.26</v>
      </c>
    </row>
    <row r="26" customFormat="false" ht="24" hidden="false" customHeight="true" outlineLevel="0" collapsed="false">
      <c r="A26" s="205" t="s">
        <v>283</v>
      </c>
      <c r="B26" s="206" t="s">
        <v>24</v>
      </c>
    </row>
    <row r="27" customFormat="false" ht="24" hidden="false" customHeight="true" outlineLevel="0" collapsed="false">
      <c r="A27" s="205" t="s">
        <v>279</v>
      </c>
      <c r="B27" s="206" t="n">
        <v>129.26</v>
      </c>
    </row>
    <row r="28" customFormat="false" ht="24" hidden="false" customHeight="true" outlineLevel="0" collapsed="false">
      <c r="A28" s="205" t="s">
        <v>296</v>
      </c>
      <c r="B28" s="206" t="n">
        <v>131.3</v>
      </c>
    </row>
    <row r="29" customFormat="false" ht="24" hidden="false" customHeight="true" outlineLevel="0" collapsed="false">
      <c r="A29" s="205" t="s">
        <v>283</v>
      </c>
      <c r="B29" s="206" t="s">
        <v>24</v>
      </c>
    </row>
    <row r="30" customFormat="false" ht="15.8" hidden="false" customHeight="false" outlineLevel="0" collapsed="false">
      <c r="A30" s="205" t="s">
        <v>279</v>
      </c>
      <c r="B30" s="206" t="n">
        <v>131.3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.8" zeroHeight="false" outlineLevelRow="0" outlineLevelCol="0"/>
  <cols>
    <col collapsed="false" customWidth="true" hidden="false" outlineLevel="0" max="1" min="1" style="151" width="30.7"/>
    <col collapsed="false" customWidth="true" hidden="false" outlineLevel="0" max="3" min="2" style="151" width="20.84"/>
    <col collapsed="false" customWidth="true" hidden="false" outlineLevel="0" max="4" min="4" style="151" width="9.84"/>
    <col collapsed="false" customWidth="true" hidden="false" outlineLevel="0" max="5" min="5" style="151" width="20.84"/>
    <col collapsed="false" customWidth="true" hidden="false" outlineLevel="0" max="6" min="6" style="151" width="18.52"/>
    <col collapsed="false" customWidth="true" hidden="false" outlineLevel="0" max="8" min="7" style="151" width="11.12"/>
    <col collapsed="false" customWidth="false" hidden="false" outlineLevel="0" max="254" min="9" style="151" width="11.42"/>
  </cols>
  <sheetData>
    <row r="1" customFormat="false" ht="14.25" hidden="false" customHeight="true" outlineLevel="0" collapsed="false">
      <c r="A1" s="152"/>
    </row>
    <row r="2" customFormat="false" ht="28.7" hidden="false" customHeight="true" outlineLevel="0" collapsed="false">
      <c r="A2" s="153" t="s">
        <v>297</v>
      </c>
      <c r="B2" s="153"/>
      <c r="C2" s="153"/>
      <c r="D2" s="153"/>
      <c r="E2" s="153"/>
      <c r="F2" s="153"/>
    </row>
    <row r="3" customFormat="false" ht="24" hidden="false" customHeight="true" outlineLevel="0" collapsed="false">
      <c r="A3" s="207" t="s">
        <v>174</v>
      </c>
      <c r="B3" s="207"/>
      <c r="C3" s="207"/>
      <c r="D3" s="207"/>
      <c r="E3" s="207"/>
      <c r="F3" s="207"/>
    </row>
    <row r="4" customFormat="false" ht="24" hidden="false" customHeight="true" outlineLevel="0" collapsed="false">
      <c r="A4" s="155" t="s">
        <v>298</v>
      </c>
      <c r="B4" s="155" t="s">
        <v>299</v>
      </c>
      <c r="C4" s="155" t="s">
        <v>300</v>
      </c>
      <c r="D4" s="155" t="s">
        <v>301</v>
      </c>
      <c r="E4" s="155" t="s">
        <v>302</v>
      </c>
      <c r="F4" s="155" t="s">
        <v>30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209" customFormat="true" ht="33.95" hidden="false" customHeight="true" outlineLevel="0" collapsed="false">
      <c r="A5" s="155" t="s">
        <v>171</v>
      </c>
      <c r="B5" s="155"/>
      <c r="C5" s="155"/>
      <c r="D5" s="155"/>
      <c r="E5" s="208" t="n">
        <v>54.9</v>
      </c>
      <c r="F5" s="208"/>
    </row>
    <row r="6" s="75" customFormat="true" ht="33.95" hidden="false" customHeight="true" outlineLevel="0" collapsed="false">
      <c r="A6" s="205" t="s">
        <v>304</v>
      </c>
      <c r="B6" s="210" t="s">
        <v>305</v>
      </c>
      <c r="C6" s="211" t="s">
        <v>306</v>
      </c>
      <c r="D6" s="210" t="s">
        <v>307</v>
      </c>
      <c r="E6" s="212" t="n">
        <v>12.69</v>
      </c>
      <c r="F6" s="213" t="s">
        <v>308</v>
      </c>
    </row>
    <row r="7" s="75" customFormat="true" ht="33.95" hidden="false" customHeight="true" outlineLevel="0" collapsed="false">
      <c r="A7" s="205" t="s">
        <v>309</v>
      </c>
      <c r="B7" s="210" t="s">
        <v>310</v>
      </c>
      <c r="C7" s="211" t="s">
        <v>311</v>
      </c>
      <c r="D7" s="210" t="s">
        <v>307</v>
      </c>
      <c r="E7" s="212" t="n">
        <v>7.1</v>
      </c>
      <c r="F7" s="213" t="s">
        <v>308</v>
      </c>
    </row>
    <row r="8" s="75" customFormat="true" ht="33.95" hidden="false" customHeight="true" outlineLevel="0" collapsed="false">
      <c r="A8" s="214" t="s">
        <v>312</v>
      </c>
      <c r="B8" s="210" t="s">
        <v>313</v>
      </c>
      <c r="C8" s="211" t="s">
        <v>311</v>
      </c>
      <c r="D8" s="210" t="s">
        <v>307</v>
      </c>
      <c r="E8" s="212" t="n">
        <v>10.21</v>
      </c>
      <c r="F8" s="213" t="s">
        <v>308</v>
      </c>
    </row>
    <row r="9" s="75" customFormat="true" ht="33.95" hidden="false" customHeight="true" outlineLevel="0" collapsed="false">
      <c r="A9" s="214" t="s">
        <v>314</v>
      </c>
      <c r="B9" s="210" t="s">
        <v>315</v>
      </c>
      <c r="C9" s="211" t="s">
        <v>306</v>
      </c>
      <c r="D9" s="210" t="s">
        <v>307</v>
      </c>
      <c r="E9" s="212" t="n">
        <v>0.86</v>
      </c>
      <c r="F9" s="213" t="s">
        <v>316</v>
      </c>
    </row>
    <row r="10" s="75" customFormat="true" ht="33.95" hidden="false" customHeight="true" outlineLevel="0" collapsed="false">
      <c r="A10" s="205" t="s">
        <v>317</v>
      </c>
      <c r="B10" s="210" t="s">
        <v>305</v>
      </c>
      <c r="C10" s="211" t="s">
        <v>306</v>
      </c>
      <c r="D10" s="210" t="s">
        <v>307</v>
      </c>
      <c r="E10" s="212" t="n">
        <v>9.54</v>
      </c>
      <c r="F10" s="213" t="s">
        <v>316</v>
      </c>
    </row>
    <row r="11" s="75" customFormat="true" ht="33.95" hidden="false" customHeight="true" outlineLevel="0" collapsed="false">
      <c r="A11" s="205" t="s">
        <v>318</v>
      </c>
      <c r="B11" s="210" t="s">
        <v>313</v>
      </c>
      <c r="C11" s="211" t="s">
        <v>311</v>
      </c>
      <c r="D11" s="210" t="s">
        <v>307</v>
      </c>
      <c r="E11" s="212" t="n">
        <v>7.5</v>
      </c>
      <c r="F11" s="213" t="s">
        <v>316</v>
      </c>
    </row>
    <row r="12" s="75" customFormat="true" ht="33.95" hidden="false" customHeight="true" outlineLevel="0" collapsed="false">
      <c r="A12" s="205" t="s">
        <v>319</v>
      </c>
      <c r="B12" s="210" t="s">
        <v>310</v>
      </c>
      <c r="C12" s="211" t="s">
        <v>311</v>
      </c>
      <c r="D12" s="210" t="s">
        <v>307</v>
      </c>
      <c r="E12" s="212" t="n">
        <v>0.5</v>
      </c>
      <c r="F12" s="213" t="s">
        <v>316</v>
      </c>
    </row>
    <row r="13" s="75" customFormat="true" ht="33.95" hidden="false" customHeight="true" outlineLevel="0" collapsed="false">
      <c r="A13" s="205" t="s">
        <v>320</v>
      </c>
      <c r="B13" s="210" t="s">
        <v>321</v>
      </c>
      <c r="C13" s="211" t="s">
        <v>322</v>
      </c>
      <c r="D13" s="210" t="s">
        <v>307</v>
      </c>
      <c r="E13" s="212" t="n">
        <v>1</v>
      </c>
      <c r="F13" s="213" t="s">
        <v>316</v>
      </c>
    </row>
    <row r="14" s="75" customFormat="true" ht="33.95" hidden="false" customHeight="true" outlineLevel="0" collapsed="false">
      <c r="A14" s="205" t="s">
        <v>323</v>
      </c>
      <c r="B14" s="210" t="s">
        <v>324</v>
      </c>
      <c r="C14" s="211" t="s">
        <v>325</v>
      </c>
      <c r="D14" s="210" t="s">
        <v>307</v>
      </c>
      <c r="E14" s="212" t="n">
        <v>1.6</v>
      </c>
      <c r="F14" s="213" t="s">
        <v>316</v>
      </c>
    </row>
    <row r="15" s="75" customFormat="true" ht="33.95" hidden="false" customHeight="true" outlineLevel="0" collapsed="false">
      <c r="A15" s="205" t="s">
        <v>326</v>
      </c>
      <c r="B15" s="210" t="s">
        <v>321</v>
      </c>
      <c r="C15" s="211" t="s">
        <v>322</v>
      </c>
      <c r="D15" s="210" t="s">
        <v>307</v>
      </c>
      <c r="E15" s="212" t="n">
        <v>3</v>
      </c>
      <c r="F15" s="213" t="s">
        <v>327</v>
      </c>
    </row>
    <row r="16" s="75" customFormat="true" ht="33.95" hidden="false" customHeight="true" outlineLevel="0" collapsed="false">
      <c r="A16" s="205" t="s">
        <v>328</v>
      </c>
      <c r="B16" s="210" t="s">
        <v>305</v>
      </c>
      <c r="C16" s="211" t="s">
        <v>329</v>
      </c>
      <c r="D16" s="210" t="s">
        <v>307</v>
      </c>
      <c r="E16" s="212" t="n">
        <v>0.9</v>
      </c>
      <c r="F16" s="213" t="s">
        <v>330</v>
      </c>
    </row>
    <row r="17" s="75" customFormat="true" ht="33.95" hidden="false" customHeight="true" outlineLevel="0" collapsed="false">
      <c r="A17" s="151"/>
      <c r="B17" s="151"/>
      <c r="C17" s="151"/>
      <c r="D17" s="151"/>
      <c r="E17" s="151"/>
      <c r="F17" s="151"/>
    </row>
    <row r="18" s="75" customFormat="true" ht="33.95" hidden="false" customHeight="true" outlineLevel="0" collapsed="false">
      <c r="A18" s="151"/>
      <c r="B18" s="151"/>
      <c r="C18" s="151"/>
      <c r="D18" s="151"/>
      <c r="E18" s="151"/>
      <c r="F18" s="151"/>
    </row>
    <row r="19" s="75" customFormat="true" ht="33.95" hidden="false" customHeight="true" outlineLevel="0" collapsed="false">
      <c r="A19" s="151"/>
      <c r="B19" s="151"/>
      <c r="C19" s="151"/>
      <c r="D19" s="151"/>
      <c r="E19" s="151"/>
      <c r="F19" s="151"/>
    </row>
    <row r="20" s="75" customFormat="true" ht="33.95" hidden="false" customHeight="true" outlineLevel="0" collapsed="false">
      <c r="A20" s="151"/>
      <c r="B20" s="151"/>
      <c r="C20" s="151"/>
      <c r="D20" s="151"/>
      <c r="E20" s="151"/>
      <c r="F20" s="151"/>
    </row>
  </sheetData>
  <autoFilter ref="A5:F16"/>
  <mergeCells count="2">
    <mergeCell ref="A2:F2"/>
    <mergeCell ref="A3:F3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12890625" defaultRowHeight="15.8" zeroHeight="false" outlineLevelRow="0" outlineLevelCol="0"/>
  <cols>
    <col collapsed="false" customWidth="true" hidden="false" outlineLevel="0" max="1" min="1" style="215" width="43.04"/>
    <col collapsed="false" customWidth="true" hidden="false" outlineLevel="0" max="2" min="2" style="216" width="16.95"/>
    <col collapsed="false" customWidth="true" hidden="false" outlineLevel="0" max="4" min="3" style="217" width="16.95"/>
    <col collapsed="false" customWidth="true" hidden="false" outlineLevel="0" max="5" min="5" style="218" width="16.95"/>
    <col collapsed="false" customWidth="true" hidden="false" outlineLevel="0" max="6" min="6" style="219" width="16.95"/>
    <col collapsed="false" customWidth="true" hidden="false" outlineLevel="0" max="7" min="7" style="218" width="16.95"/>
    <col collapsed="false" customWidth="false" hidden="false" outlineLevel="0" max="229" min="8" style="220" width="9.13"/>
  </cols>
  <sheetData>
    <row r="1" s="215" customFormat="true" ht="15.8" hidden="false" customHeight="false" outlineLevel="0" collapsed="false">
      <c r="A1" s="216"/>
      <c r="C1" s="217"/>
      <c r="D1" s="217"/>
      <c r="E1" s="218"/>
      <c r="F1" s="219"/>
      <c r="G1" s="218"/>
    </row>
    <row r="2" s="215" customFormat="true" ht="26.6" hidden="false" customHeight="false" outlineLevel="0" collapsed="false">
      <c r="A2" s="221" t="s">
        <v>331</v>
      </c>
      <c r="B2" s="221"/>
      <c r="C2" s="221"/>
      <c r="D2" s="221"/>
      <c r="E2" s="221"/>
      <c r="F2" s="221"/>
      <c r="G2" s="221"/>
    </row>
    <row r="3" s="215" customFormat="true" ht="15.8" hidden="false" customHeight="false" outlineLevel="0" collapsed="false">
      <c r="A3" s="222"/>
      <c r="B3" s="223"/>
      <c r="C3" s="224"/>
      <c r="D3" s="224"/>
      <c r="E3" s="225"/>
      <c r="F3" s="226" t="s">
        <v>332</v>
      </c>
      <c r="G3" s="227" t="s">
        <v>333</v>
      </c>
    </row>
    <row r="4" customFormat="false" ht="25.9" hidden="false" customHeight="false" outlineLevel="0" collapsed="false">
      <c r="A4" s="228" t="s">
        <v>334</v>
      </c>
      <c r="B4" s="229" t="s">
        <v>45</v>
      </c>
      <c r="C4" s="230" t="s">
        <v>46</v>
      </c>
      <c r="D4" s="230" t="s">
        <v>47</v>
      </c>
      <c r="E4" s="231" t="s">
        <v>335</v>
      </c>
      <c r="F4" s="230" t="s">
        <v>49</v>
      </c>
      <c r="G4" s="231" t="s">
        <v>183</v>
      </c>
    </row>
    <row r="5" s="215" customFormat="true" ht="15.8" hidden="false" customHeight="false" outlineLevel="0" collapsed="false">
      <c r="A5" s="232" t="s">
        <v>336</v>
      </c>
      <c r="B5" s="233" t="n">
        <v>178530</v>
      </c>
      <c r="C5" s="234" t="n">
        <v>207254.07079</v>
      </c>
      <c r="D5" s="234" t="n">
        <v>206573</v>
      </c>
      <c r="E5" s="235" t="n">
        <v>0.996713836368068</v>
      </c>
      <c r="F5" s="236" t="n">
        <v>162882</v>
      </c>
      <c r="G5" s="235" t="n">
        <v>0.26823712871895</v>
      </c>
    </row>
    <row r="6" s="215" customFormat="true" ht="15.8" hidden="false" customHeight="false" outlineLevel="0" collapsed="false">
      <c r="A6" s="232" t="s">
        <v>337</v>
      </c>
      <c r="B6" s="233" t="n">
        <v>2955</v>
      </c>
      <c r="C6" s="234" t="n">
        <v>3182</v>
      </c>
      <c r="D6" s="234" t="n">
        <v>3182</v>
      </c>
      <c r="E6" s="235" t="n">
        <v>1</v>
      </c>
      <c r="F6" s="236" t="n">
        <v>2848</v>
      </c>
      <c r="G6" s="235" t="n">
        <v>0.117275280898876</v>
      </c>
    </row>
    <row r="7" customFormat="false" ht="15.8" hidden="false" customHeight="false" outlineLevel="0" collapsed="false">
      <c r="A7" s="232" t="s">
        <v>338</v>
      </c>
      <c r="B7" s="233" t="n">
        <v>813</v>
      </c>
      <c r="C7" s="234"/>
      <c r="D7" s="234" t="n">
        <v>763</v>
      </c>
      <c r="E7" s="235"/>
      <c r="F7" s="236" t="n">
        <v>795</v>
      </c>
      <c r="G7" s="235" t="n">
        <v>-0.040251572327044</v>
      </c>
    </row>
    <row r="8" customFormat="false" ht="15.8" hidden="false" customHeight="false" outlineLevel="0" collapsed="false">
      <c r="A8" s="232" t="s">
        <v>339</v>
      </c>
      <c r="B8" s="233" t="n">
        <v>1592</v>
      </c>
      <c r="C8" s="234"/>
      <c r="D8" s="234" t="n">
        <v>1538</v>
      </c>
      <c r="E8" s="235"/>
      <c r="F8" s="236" t="n">
        <v>1543</v>
      </c>
      <c r="G8" s="235" t="n">
        <v>-0.00324044069993523</v>
      </c>
    </row>
    <row r="9" customFormat="false" ht="15.8" hidden="false" customHeight="false" outlineLevel="0" collapsed="false">
      <c r="A9" s="232" t="s">
        <v>340</v>
      </c>
      <c r="B9" s="233" t="n">
        <v>0</v>
      </c>
      <c r="C9" s="234"/>
      <c r="D9" s="234" t="n">
        <v>0</v>
      </c>
      <c r="E9" s="235"/>
      <c r="F9" s="236" t="n">
        <v>0</v>
      </c>
      <c r="G9" s="235" t="s">
        <v>24</v>
      </c>
    </row>
    <row r="10" customFormat="false" ht="15.8" hidden="false" customHeight="false" outlineLevel="0" collapsed="false">
      <c r="A10" s="232" t="s">
        <v>341</v>
      </c>
      <c r="B10" s="233" t="n">
        <v>108</v>
      </c>
      <c r="C10" s="234"/>
      <c r="D10" s="234" t="n">
        <v>584</v>
      </c>
      <c r="E10" s="235"/>
      <c r="F10" s="236" t="n">
        <v>74</v>
      </c>
      <c r="G10" s="235" t="n">
        <v>6.89189189189189</v>
      </c>
    </row>
    <row r="11" customFormat="false" ht="15.8" hidden="false" customHeight="false" outlineLevel="0" collapsed="false">
      <c r="A11" s="232" t="s">
        <v>342</v>
      </c>
      <c r="B11" s="233" t="n">
        <v>0</v>
      </c>
      <c r="C11" s="234"/>
      <c r="D11" s="234" t="n">
        <v>0</v>
      </c>
      <c r="E11" s="235"/>
      <c r="F11" s="236" t="n">
        <v>0</v>
      </c>
      <c r="G11" s="235" t="s">
        <v>24</v>
      </c>
    </row>
    <row r="12" customFormat="false" ht="15.8" hidden="false" customHeight="false" outlineLevel="0" collapsed="false">
      <c r="A12" s="232" t="s">
        <v>343</v>
      </c>
      <c r="B12" s="233" t="n">
        <v>197</v>
      </c>
      <c r="C12" s="234"/>
      <c r="D12" s="234" t="n">
        <v>191</v>
      </c>
      <c r="E12" s="235"/>
      <c r="F12" s="236" t="n">
        <v>322</v>
      </c>
      <c r="G12" s="235" t="n">
        <v>-0.406832298136646</v>
      </c>
    </row>
    <row r="13" customFormat="false" ht="15.8" hidden="false" customHeight="false" outlineLevel="0" collapsed="false">
      <c r="A13" s="232" t="s">
        <v>344</v>
      </c>
      <c r="B13" s="233" t="n">
        <v>0</v>
      </c>
      <c r="C13" s="234"/>
      <c r="D13" s="234" t="n">
        <v>0</v>
      </c>
      <c r="E13" s="235"/>
      <c r="F13" s="236" t="n">
        <v>0</v>
      </c>
      <c r="G13" s="235" t="s">
        <v>24</v>
      </c>
    </row>
    <row r="14" customFormat="false" ht="15.8" hidden="false" customHeight="false" outlineLevel="0" collapsed="false">
      <c r="A14" s="232" t="s">
        <v>345</v>
      </c>
      <c r="B14" s="233" t="n">
        <v>245</v>
      </c>
      <c r="C14" s="234"/>
      <c r="D14" s="234" t="n">
        <v>106</v>
      </c>
      <c r="E14" s="235"/>
      <c r="F14" s="236" t="n">
        <v>114</v>
      </c>
      <c r="G14" s="235" t="n">
        <v>-0.0701754385964912</v>
      </c>
    </row>
    <row r="15" customFormat="false" ht="15.8" hidden="false" customHeight="false" outlineLevel="0" collapsed="false">
      <c r="A15" s="232" t="s">
        <v>346</v>
      </c>
      <c r="B15" s="233" t="n">
        <v>0</v>
      </c>
      <c r="C15" s="234"/>
      <c r="D15" s="234" t="n">
        <v>0</v>
      </c>
      <c r="E15" s="235"/>
      <c r="F15" s="236" t="n">
        <v>0</v>
      </c>
      <c r="G15" s="235" t="s">
        <v>24</v>
      </c>
    </row>
    <row r="16" customFormat="false" ht="15.8" hidden="false" customHeight="false" outlineLevel="0" collapsed="false">
      <c r="A16" s="232" t="s">
        <v>347</v>
      </c>
      <c r="B16" s="233" t="n">
        <v>0</v>
      </c>
      <c r="C16" s="234"/>
      <c r="D16" s="234" t="n">
        <v>0</v>
      </c>
      <c r="E16" s="235"/>
      <c r="F16" s="236" t="n">
        <v>0</v>
      </c>
      <c r="G16" s="235" t="s">
        <v>24</v>
      </c>
    </row>
    <row r="17" customFormat="false" ht="15.8" hidden="false" customHeight="false" outlineLevel="0" collapsed="false">
      <c r="A17" s="232" t="s">
        <v>348</v>
      </c>
      <c r="B17" s="233" t="n">
        <v>0</v>
      </c>
      <c r="C17" s="234"/>
      <c r="D17" s="234" t="n">
        <v>0</v>
      </c>
      <c r="E17" s="235"/>
      <c r="F17" s="236" t="n">
        <v>0</v>
      </c>
      <c r="G17" s="235" t="s">
        <v>24</v>
      </c>
    </row>
    <row r="18" s="215" customFormat="true" ht="15.8" hidden="false" customHeight="false" outlineLevel="0" collapsed="false">
      <c r="A18" s="232" t="s">
        <v>349</v>
      </c>
      <c r="B18" s="233" t="n">
        <v>2047</v>
      </c>
      <c r="C18" s="234" t="n">
        <v>2399</v>
      </c>
      <c r="D18" s="234" t="n">
        <v>2399</v>
      </c>
      <c r="E18" s="235" t="n">
        <v>1</v>
      </c>
      <c r="F18" s="236" t="n">
        <v>2064</v>
      </c>
      <c r="G18" s="235" t="n">
        <v>0.162306201550388</v>
      </c>
    </row>
    <row r="19" customFormat="false" ht="15.8" hidden="false" customHeight="false" outlineLevel="0" collapsed="false">
      <c r="A19" s="232" t="s">
        <v>338</v>
      </c>
      <c r="B19" s="233" t="n">
        <v>540</v>
      </c>
      <c r="C19" s="234"/>
      <c r="D19" s="234" t="n">
        <v>525</v>
      </c>
      <c r="E19" s="235"/>
      <c r="F19" s="236" t="n">
        <v>511</v>
      </c>
      <c r="G19" s="235" t="n">
        <v>0.0273972602739727</v>
      </c>
    </row>
    <row r="20" customFormat="false" ht="15.8" hidden="false" customHeight="false" outlineLevel="0" collapsed="false">
      <c r="A20" s="232" t="s">
        <v>339</v>
      </c>
      <c r="B20" s="233" t="n">
        <v>1097</v>
      </c>
      <c r="C20" s="234"/>
      <c r="D20" s="234" t="n">
        <v>1108</v>
      </c>
      <c r="E20" s="235"/>
      <c r="F20" s="236" t="n">
        <v>1173</v>
      </c>
      <c r="G20" s="235" t="n">
        <v>-0.0554134697357204</v>
      </c>
    </row>
    <row r="21" customFormat="false" ht="15.8" hidden="false" customHeight="false" outlineLevel="0" collapsed="false">
      <c r="A21" s="232" t="s">
        <v>340</v>
      </c>
      <c r="B21" s="233" t="n">
        <v>0</v>
      </c>
      <c r="C21" s="234"/>
      <c r="D21" s="234" t="n">
        <v>0</v>
      </c>
      <c r="E21" s="235"/>
      <c r="F21" s="236" t="n">
        <v>0</v>
      </c>
      <c r="G21" s="235" t="s">
        <v>24</v>
      </c>
    </row>
    <row r="22" customFormat="false" ht="15.8" hidden="false" customHeight="false" outlineLevel="0" collapsed="false">
      <c r="A22" s="232" t="s">
        <v>350</v>
      </c>
      <c r="B22" s="233" t="n">
        <v>90</v>
      </c>
      <c r="C22" s="234"/>
      <c r="D22" s="234" t="n">
        <v>416</v>
      </c>
      <c r="E22" s="235"/>
      <c r="F22" s="236" t="n">
        <v>50</v>
      </c>
      <c r="G22" s="235" t="n">
        <v>7.32</v>
      </c>
    </row>
    <row r="23" customFormat="false" ht="15.8" hidden="false" customHeight="false" outlineLevel="0" collapsed="false">
      <c r="A23" s="232" t="s">
        <v>351</v>
      </c>
      <c r="B23" s="233" t="n">
        <v>30</v>
      </c>
      <c r="C23" s="234"/>
      <c r="D23" s="234" t="n">
        <v>21</v>
      </c>
      <c r="E23" s="235"/>
      <c r="F23" s="236" t="n">
        <v>14</v>
      </c>
      <c r="G23" s="235" t="n">
        <v>0.5</v>
      </c>
    </row>
    <row r="24" customFormat="false" ht="15.8" hidden="false" customHeight="false" outlineLevel="0" collapsed="false">
      <c r="A24" s="232" t="s">
        <v>352</v>
      </c>
      <c r="B24" s="233" t="n">
        <v>290</v>
      </c>
      <c r="C24" s="234"/>
      <c r="D24" s="234" t="n">
        <v>329</v>
      </c>
      <c r="E24" s="235"/>
      <c r="F24" s="236" t="n">
        <v>316</v>
      </c>
      <c r="G24" s="235" t="n">
        <v>0.0411392405063291</v>
      </c>
    </row>
    <row r="25" customFormat="false" ht="15.8" hidden="false" customHeight="false" outlineLevel="0" collapsed="false">
      <c r="A25" s="232" t="s">
        <v>347</v>
      </c>
      <c r="B25" s="233" t="n">
        <v>0</v>
      </c>
      <c r="C25" s="234"/>
      <c r="D25" s="234" t="n">
        <v>0</v>
      </c>
      <c r="E25" s="235"/>
      <c r="F25" s="236" t="n">
        <v>0</v>
      </c>
      <c r="G25" s="235" t="s">
        <v>24</v>
      </c>
    </row>
    <row r="26" customFormat="false" ht="15.8" hidden="false" customHeight="false" outlineLevel="0" collapsed="false">
      <c r="A26" s="232" t="s">
        <v>353</v>
      </c>
      <c r="B26" s="233" t="n">
        <v>0</v>
      </c>
      <c r="C26" s="234"/>
      <c r="D26" s="234" t="n">
        <v>0</v>
      </c>
      <c r="E26" s="235"/>
      <c r="F26" s="236" t="n">
        <v>0</v>
      </c>
      <c r="G26" s="235" t="s">
        <v>24</v>
      </c>
    </row>
    <row r="27" s="215" customFormat="true" ht="15.8" hidden="false" customHeight="false" outlineLevel="0" collapsed="false">
      <c r="A27" s="232" t="s">
        <v>354</v>
      </c>
      <c r="B27" s="233" t="n">
        <v>33531</v>
      </c>
      <c r="C27" s="234" t="n">
        <v>51080</v>
      </c>
      <c r="D27" s="234" t="n">
        <v>51080</v>
      </c>
      <c r="E27" s="235" t="n">
        <v>1</v>
      </c>
      <c r="F27" s="236" t="n">
        <v>36367</v>
      </c>
      <c r="G27" s="235" t="n">
        <v>0.404570077267853</v>
      </c>
    </row>
    <row r="28" customFormat="false" ht="15.8" hidden="false" customHeight="false" outlineLevel="0" collapsed="false">
      <c r="A28" s="232" t="s">
        <v>338</v>
      </c>
      <c r="B28" s="233" t="n">
        <v>3217</v>
      </c>
      <c r="C28" s="234"/>
      <c r="D28" s="234" t="n">
        <v>3121</v>
      </c>
      <c r="E28" s="235"/>
      <c r="F28" s="236" t="n">
        <v>2937</v>
      </c>
      <c r="G28" s="235" t="n">
        <v>0.062648961525366</v>
      </c>
    </row>
    <row r="29" customFormat="false" ht="15.8" hidden="false" customHeight="false" outlineLevel="0" collapsed="false">
      <c r="A29" s="232" t="s">
        <v>339</v>
      </c>
      <c r="B29" s="233" t="n">
        <v>6889</v>
      </c>
      <c r="C29" s="234"/>
      <c r="D29" s="234" t="n">
        <v>8464</v>
      </c>
      <c r="E29" s="235"/>
      <c r="F29" s="236" t="n">
        <v>7193</v>
      </c>
      <c r="G29" s="235" t="n">
        <v>0.176699569025441</v>
      </c>
    </row>
    <row r="30" customFormat="false" ht="15.8" hidden="false" customHeight="false" outlineLevel="0" collapsed="false">
      <c r="A30" s="232" t="s">
        <v>340</v>
      </c>
      <c r="B30" s="233" t="n">
        <v>9885</v>
      </c>
      <c r="C30" s="234"/>
      <c r="D30" s="234" t="n">
        <v>15604</v>
      </c>
      <c r="E30" s="235"/>
      <c r="F30" s="236" t="n">
        <v>10294</v>
      </c>
      <c r="G30" s="235" t="n">
        <v>0.515834466679619</v>
      </c>
    </row>
    <row r="31" customFormat="false" ht="15.8" hidden="false" customHeight="false" outlineLevel="0" collapsed="false">
      <c r="A31" s="232" t="s">
        <v>355</v>
      </c>
      <c r="B31" s="233" t="n">
        <v>49</v>
      </c>
      <c r="C31" s="234"/>
      <c r="D31" s="234" t="n">
        <v>41</v>
      </c>
      <c r="E31" s="235"/>
      <c r="F31" s="236" t="n">
        <v>45</v>
      </c>
      <c r="G31" s="235" t="n">
        <v>-0.0888888888888889</v>
      </c>
    </row>
    <row r="32" customFormat="false" ht="15.8" hidden="false" customHeight="false" outlineLevel="0" collapsed="false">
      <c r="A32" s="232" t="s">
        <v>356</v>
      </c>
      <c r="B32" s="233" t="n">
        <v>1164</v>
      </c>
      <c r="C32" s="234"/>
      <c r="D32" s="234" t="n">
        <v>2378</v>
      </c>
      <c r="E32" s="235"/>
      <c r="F32" s="236" t="n">
        <v>1730</v>
      </c>
      <c r="G32" s="235" t="n">
        <v>0.374566473988439</v>
      </c>
    </row>
    <row r="33" customFormat="false" ht="15.8" hidden="false" customHeight="false" outlineLevel="0" collapsed="false">
      <c r="A33" s="232" t="s">
        <v>357</v>
      </c>
      <c r="B33" s="233" t="n">
        <v>0</v>
      </c>
      <c r="C33" s="234"/>
      <c r="D33" s="234" t="n">
        <v>0</v>
      </c>
      <c r="E33" s="235"/>
      <c r="F33" s="236" t="n">
        <v>0</v>
      </c>
      <c r="G33" s="235" t="s">
        <v>24</v>
      </c>
    </row>
    <row r="34" customFormat="false" ht="15.8" hidden="false" customHeight="false" outlineLevel="0" collapsed="false">
      <c r="A34" s="232" t="s">
        <v>358</v>
      </c>
      <c r="B34" s="233" t="n">
        <v>2333</v>
      </c>
      <c r="C34" s="234"/>
      <c r="D34" s="234" t="n">
        <v>2337</v>
      </c>
      <c r="E34" s="235"/>
      <c r="F34" s="236" t="n">
        <v>1829</v>
      </c>
      <c r="G34" s="235" t="n">
        <v>0.277747402952433</v>
      </c>
    </row>
    <row r="35" customFormat="false" ht="15.8" hidden="false" customHeight="false" outlineLevel="0" collapsed="false">
      <c r="A35" s="232" t="s">
        <v>359</v>
      </c>
      <c r="B35" s="233" t="n">
        <v>0</v>
      </c>
      <c r="C35" s="234"/>
      <c r="D35" s="234" t="n">
        <v>0</v>
      </c>
      <c r="E35" s="235"/>
      <c r="F35" s="236" t="n">
        <v>0</v>
      </c>
      <c r="G35" s="235" t="s">
        <v>24</v>
      </c>
    </row>
    <row r="36" customFormat="false" ht="15.8" hidden="false" customHeight="false" outlineLevel="0" collapsed="false">
      <c r="A36" s="232" t="s">
        <v>347</v>
      </c>
      <c r="B36" s="233" t="n">
        <v>0</v>
      </c>
      <c r="C36" s="234"/>
      <c r="D36" s="234" t="n">
        <v>0</v>
      </c>
      <c r="E36" s="235"/>
      <c r="F36" s="236" t="n">
        <v>0</v>
      </c>
      <c r="G36" s="235" t="s">
        <v>24</v>
      </c>
    </row>
    <row r="37" customFormat="false" ht="15.8" hidden="false" customHeight="false" outlineLevel="0" collapsed="false">
      <c r="A37" s="232" t="s">
        <v>360</v>
      </c>
      <c r="B37" s="233" t="n">
        <v>9994</v>
      </c>
      <c r="C37" s="234"/>
      <c r="D37" s="234" t="n">
        <v>19135</v>
      </c>
      <c r="E37" s="235"/>
      <c r="F37" s="236" t="n">
        <v>12339</v>
      </c>
      <c r="G37" s="235" t="n">
        <v>0.550773968717076</v>
      </c>
    </row>
    <row r="38" customFormat="false" ht="15.8" hidden="false" customHeight="false" outlineLevel="0" collapsed="false">
      <c r="A38" s="232" t="s">
        <v>361</v>
      </c>
      <c r="B38" s="233" t="n">
        <v>3640</v>
      </c>
      <c r="C38" s="234" t="n">
        <v>6971</v>
      </c>
      <c r="D38" s="234" t="n">
        <v>6971</v>
      </c>
      <c r="E38" s="235" t="n">
        <v>1</v>
      </c>
      <c r="F38" s="236" t="n">
        <v>6515</v>
      </c>
      <c r="G38" s="235" t="n">
        <v>0.0699923254029164</v>
      </c>
    </row>
    <row r="39" s="215" customFormat="true" ht="15.8" hidden="false" customHeight="false" outlineLevel="0" collapsed="false">
      <c r="A39" s="232" t="s">
        <v>338</v>
      </c>
      <c r="B39" s="233" t="n">
        <v>1080</v>
      </c>
      <c r="C39" s="234"/>
      <c r="D39" s="234" t="n">
        <v>1024</v>
      </c>
      <c r="E39" s="235"/>
      <c r="F39" s="236" t="n">
        <v>796</v>
      </c>
      <c r="G39" s="235" t="n">
        <v>0.28643216080402</v>
      </c>
    </row>
    <row r="40" customFormat="false" ht="15.8" hidden="false" customHeight="false" outlineLevel="0" collapsed="false">
      <c r="A40" s="232" t="s">
        <v>339</v>
      </c>
      <c r="B40" s="233" t="n">
        <v>1067</v>
      </c>
      <c r="C40" s="234"/>
      <c r="D40" s="234" t="n">
        <v>1044</v>
      </c>
      <c r="E40" s="235"/>
      <c r="F40" s="236" t="n">
        <v>947</v>
      </c>
      <c r="G40" s="235" t="n">
        <v>0.102428722280887</v>
      </c>
    </row>
    <row r="41" customFormat="false" ht="15.8" hidden="false" customHeight="false" outlineLevel="0" collapsed="false">
      <c r="A41" s="232" t="s">
        <v>340</v>
      </c>
      <c r="B41" s="233" t="n">
        <v>0</v>
      </c>
      <c r="C41" s="234"/>
      <c r="D41" s="234" t="n">
        <v>0</v>
      </c>
      <c r="E41" s="235"/>
      <c r="F41" s="236" t="n">
        <v>0</v>
      </c>
      <c r="G41" s="235" t="s">
        <v>24</v>
      </c>
    </row>
    <row r="42" customFormat="false" ht="15.8" hidden="false" customHeight="false" outlineLevel="0" collapsed="false">
      <c r="A42" s="232" t="s">
        <v>362</v>
      </c>
      <c r="B42" s="233" t="n">
        <v>40</v>
      </c>
      <c r="C42" s="234"/>
      <c r="D42" s="234" t="n">
        <v>3089</v>
      </c>
      <c r="E42" s="235"/>
      <c r="F42" s="236" t="n">
        <v>3635</v>
      </c>
      <c r="G42" s="235" t="n">
        <v>-0.150206327372765</v>
      </c>
    </row>
    <row r="43" customFormat="false" ht="15.8" hidden="false" customHeight="false" outlineLevel="0" collapsed="false">
      <c r="A43" s="232" t="s">
        <v>363</v>
      </c>
      <c r="B43" s="233" t="n">
        <v>152</v>
      </c>
      <c r="C43" s="234"/>
      <c r="D43" s="234" t="n">
        <v>192</v>
      </c>
      <c r="E43" s="235"/>
      <c r="F43" s="236" t="n">
        <v>193</v>
      </c>
      <c r="G43" s="235" t="n">
        <v>-0.00518134715025909</v>
      </c>
    </row>
    <row r="44" customFormat="false" ht="15.8" hidden="false" customHeight="false" outlineLevel="0" collapsed="false">
      <c r="A44" s="232" t="s">
        <v>364</v>
      </c>
      <c r="B44" s="233" t="n">
        <v>50</v>
      </c>
      <c r="C44" s="234"/>
      <c r="D44" s="234" t="n">
        <v>136</v>
      </c>
      <c r="E44" s="235"/>
      <c r="F44" s="236" t="n">
        <v>92</v>
      </c>
      <c r="G44" s="235" t="n">
        <v>0.478260869565217</v>
      </c>
    </row>
    <row r="45" customFormat="false" ht="15.8" hidden="false" customHeight="false" outlineLevel="0" collapsed="false">
      <c r="A45" s="232" t="s">
        <v>365</v>
      </c>
      <c r="B45" s="233" t="n">
        <v>150</v>
      </c>
      <c r="C45" s="234"/>
      <c r="D45" s="234" t="n">
        <v>193</v>
      </c>
      <c r="E45" s="235"/>
      <c r="F45" s="236" t="n">
        <v>162</v>
      </c>
      <c r="G45" s="235" t="n">
        <v>0.191358024691358</v>
      </c>
    </row>
    <row r="46" customFormat="false" ht="15.8" hidden="false" customHeight="false" outlineLevel="0" collapsed="false">
      <c r="A46" s="232" t="s">
        <v>366</v>
      </c>
      <c r="B46" s="233" t="n">
        <v>0</v>
      </c>
      <c r="C46" s="234"/>
      <c r="D46" s="234" t="n">
        <v>0</v>
      </c>
      <c r="E46" s="235"/>
      <c r="F46" s="236" t="n">
        <v>0</v>
      </c>
      <c r="G46" s="235" t="s">
        <v>24</v>
      </c>
    </row>
    <row r="47" customFormat="false" ht="15.8" hidden="false" customHeight="false" outlineLevel="0" collapsed="false">
      <c r="A47" s="232" t="s">
        <v>347</v>
      </c>
      <c r="B47" s="233" t="n">
        <v>0</v>
      </c>
      <c r="C47" s="234"/>
      <c r="D47" s="234" t="n">
        <v>0</v>
      </c>
      <c r="E47" s="235"/>
      <c r="F47" s="236" t="n">
        <v>0</v>
      </c>
      <c r="G47" s="235" t="s">
        <v>24</v>
      </c>
    </row>
    <row r="48" customFormat="false" ht="15.8" hidden="false" customHeight="false" outlineLevel="0" collapsed="false">
      <c r="A48" s="232" t="s">
        <v>367</v>
      </c>
      <c r="B48" s="233" t="n">
        <v>1101</v>
      </c>
      <c r="C48" s="234"/>
      <c r="D48" s="234" t="n">
        <v>1293</v>
      </c>
      <c r="E48" s="235"/>
      <c r="F48" s="236" t="n">
        <v>690</v>
      </c>
      <c r="G48" s="235" t="n">
        <v>0.873913043478261</v>
      </c>
    </row>
    <row r="49" customFormat="false" ht="15.8" hidden="false" customHeight="false" outlineLevel="0" collapsed="false">
      <c r="A49" s="232" t="s">
        <v>368</v>
      </c>
      <c r="B49" s="233" t="n">
        <v>8553</v>
      </c>
      <c r="C49" s="234" t="n">
        <v>9130.8766</v>
      </c>
      <c r="D49" s="234" t="n">
        <v>9051</v>
      </c>
      <c r="E49" s="235" t="n">
        <v>0.99125203378611</v>
      </c>
      <c r="F49" s="236" t="n">
        <v>12885</v>
      </c>
      <c r="G49" s="235" t="n">
        <v>-0.29755529685681</v>
      </c>
    </row>
    <row r="50" s="215" customFormat="true" ht="15.8" hidden="false" customHeight="false" outlineLevel="0" collapsed="false">
      <c r="A50" s="232" t="s">
        <v>338</v>
      </c>
      <c r="B50" s="233" t="n">
        <v>1087</v>
      </c>
      <c r="C50" s="234"/>
      <c r="D50" s="234" t="n">
        <v>933</v>
      </c>
      <c r="E50" s="235"/>
      <c r="F50" s="236" t="n">
        <v>932</v>
      </c>
      <c r="G50" s="235" t="n">
        <v>0.00107296137339064</v>
      </c>
    </row>
    <row r="51" customFormat="false" ht="15.8" hidden="false" customHeight="false" outlineLevel="0" collapsed="false">
      <c r="A51" s="232" t="s">
        <v>339</v>
      </c>
      <c r="B51" s="233" t="n">
        <v>2499</v>
      </c>
      <c r="C51" s="234"/>
      <c r="D51" s="234" t="n">
        <v>2270</v>
      </c>
      <c r="E51" s="235"/>
      <c r="F51" s="236" t="n">
        <v>1852</v>
      </c>
      <c r="G51" s="235" t="n">
        <v>0.225701943844493</v>
      </c>
    </row>
    <row r="52" customFormat="false" ht="15.8" hidden="false" customHeight="false" outlineLevel="0" collapsed="false">
      <c r="A52" s="232" t="s">
        <v>340</v>
      </c>
      <c r="B52" s="233" t="n">
        <v>0</v>
      </c>
      <c r="C52" s="234"/>
      <c r="D52" s="234" t="n">
        <v>0</v>
      </c>
      <c r="E52" s="235"/>
      <c r="F52" s="236" t="n">
        <v>90</v>
      </c>
      <c r="G52" s="235" t="n">
        <v>-1</v>
      </c>
    </row>
    <row r="53" customFormat="false" ht="15.8" hidden="false" customHeight="false" outlineLevel="0" collapsed="false">
      <c r="A53" s="232" t="s">
        <v>369</v>
      </c>
      <c r="B53" s="233" t="n">
        <v>0</v>
      </c>
      <c r="C53" s="234"/>
      <c r="D53" s="234" t="n">
        <v>1716</v>
      </c>
      <c r="E53" s="235"/>
      <c r="F53" s="236" t="n">
        <v>9414</v>
      </c>
      <c r="G53" s="235" t="n">
        <v>-0.817718291905673</v>
      </c>
    </row>
    <row r="54" customFormat="false" ht="15.8" hidden="false" customHeight="false" outlineLevel="0" collapsed="false">
      <c r="A54" s="232" t="s">
        <v>370</v>
      </c>
      <c r="B54" s="233" t="n">
        <v>0</v>
      </c>
      <c r="C54" s="234"/>
      <c r="D54" s="234" t="n">
        <v>0</v>
      </c>
      <c r="E54" s="235"/>
      <c r="F54" s="236" t="n">
        <v>0</v>
      </c>
      <c r="G54" s="235" t="s">
        <v>24</v>
      </c>
    </row>
    <row r="55" customFormat="false" ht="15.8" hidden="false" customHeight="false" outlineLevel="0" collapsed="false">
      <c r="A55" s="232" t="s">
        <v>371</v>
      </c>
      <c r="B55" s="233" t="n">
        <v>52</v>
      </c>
      <c r="C55" s="234"/>
      <c r="D55" s="234" t="n">
        <v>23</v>
      </c>
      <c r="E55" s="235"/>
      <c r="F55" s="236" t="n">
        <v>39</v>
      </c>
      <c r="G55" s="235" t="n">
        <v>-0.41025641025641</v>
      </c>
    </row>
    <row r="56" customFormat="false" ht="15.8" hidden="false" customHeight="false" outlineLevel="0" collapsed="false">
      <c r="A56" s="232" t="s">
        <v>372</v>
      </c>
      <c r="B56" s="233" t="n">
        <v>4731</v>
      </c>
      <c r="C56" s="234"/>
      <c r="D56" s="234" t="n">
        <v>4005</v>
      </c>
      <c r="E56" s="235"/>
      <c r="F56" s="236" t="n">
        <v>441</v>
      </c>
      <c r="G56" s="235" t="n">
        <v>8.08163265306122</v>
      </c>
    </row>
    <row r="57" customFormat="false" ht="15.8" hidden="false" customHeight="false" outlineLevel="0" collapsed="false">
      <c r="A57" s="232" t="s">
        <v>373</v>
      </c>
      <c r="B57" s="233" t="n">
        <v>154</v>
      </c>
      <c r="C57" s="234"/>
      <c r="D57" s="234" t="n">
        <v>104</v>
      </c>
      <c r="E57" s="235"/>
      <c r="F57" s="236" t="n">
        <v>117</v>
      </c>
      <c r="G57" s="235" t="n">
        <v>-0.111111111111111</v>
      </c>
    </row>
    <row r="58" customFormat="false" ht="15.8" hidden="false" customHeight="false" outlineLevel="0" collapsed="false">
      <c r="A58" s="232" t="s">
        <v>347</v>
      </c>
      <c r="B58" s="233" t="n">
        <v>0</v>
      </c>
      <c r="C58" s="234"/>
      <c r="D58" s="234" t="n">
        <v>0</v>
      </c>
      <c r="E58" s="235"/>
      <c r="F58" s="236" t="n">
        <v>0</v>
      </c>
      <c r="G58" s="235" t="s">
        <v>24</v>
      </c>
    </row>
    <row r="59" customFormat="false" ht="15.8" hidden="false" customHeight="false" outlineLevel="0" collapsed="false">
      <c r="A59" s="232" t="s">
        <v>374</v>
      </c>
      <c r="B59" s="233" t="n">
        <v>30</v>
      </c>
      <c r="C59" s="234"/>
      <c r="D59" s="234" t="n">
        <v>0</v>
      </c>
      <c r="E59" s="235"/>
      <c r="F59" s="236" t="n">
        <v>0</v>
      </c>
      <c r="G59" s="235" t="s">
        <v>24</v>
      </c>
    </row>
    <row r="60" customFormat="false" ht="15.8" hidden="false" customHeight="false" outlineLevel="0" collapsed="false">
      <c r="A60" s="232" t="s">
        <v>375</v>
      </c>
      <c r="B60" s="233" t="n">
        <v>3982</v>
      </c>
      <c r="C60" s="234" t="n">
        <v>4964</v>
      </c>
      <c r="D60" s="234" t="n">
        <v>4964</v>
      </c>
      <c r="E60" s="235" t="n">
        <v>1</v>
      </c>
      <c r="F60" s="236" t="n">
        <v>3385</v>
      </c>
      <c r="G60" s="235" t="n">
        <v>0.466469719350074</v>
      </c>
    </row>
    <row r="61" s="215" customFormat="true" ht="15.8" hidden="false" customHeight="false" outlineLevel="0" collapsed="false">
      <c r="A61" s="232" t="s">
        <v>338</v>
      </c>
      <c r="B61" s="233" t="n">
        <v>1004</v>
      </c>
      <c r="C61" s="234"/>
      <c r="D61" s="234" t="n">
        <v>914</v>
      </c>
      <c r="E61" s="235"/>
      <c r="F61" s="236" t="n">
        <v>698</v>
      </c>
      <c r="G61" s="235" t="n">
        <v>0.30945558739255</v>
      </c>
    </row>
    <row r="62" customFormat="false" ht="15.8" hidden="false" customHeight="false" outlineLevel="0" collapsed="false">
      <c r="A62" s="232" t="s">
        <v>339</v>
      </c>
      <c r="B62" s="233" t="n">
        <v>1538</v>
      </c>
      <c r="C62" s="234"/>
      <c r="D62" s="234" t="n">
        <v>1507</v>
      </c>
      <c r="E62" s="235"/>
      <c r="F62" s="236" t="n">
        <v>1452</v>
      </c>
      <c r="G62" s="235" t="n">
        <v>0.0378787878787878</v>
      </c>
    </row>
    <row r="63" customFormat="false" ht="15.8" hidden="false" customHeight="false" outlineLevel="0" collapsed="false">
      <c r="A63" s="232" t="s">
        <v>340</v>
      </c>
      <c r="B63" s="233" t="n">
        <v>0</v>
      </c>
      <c r="C63" s="234"/>
      <c r="D63" s="234" t="n">
        <v>0</v>
      </c>
      <c r="E63" s="235"/>
      <c r="F63" s="236" t="n">
        <v>0</v>
      </c>
      <c r="G63" s="235" t="s">
        <v>24</v>
      </c>
    </row>
    <row r="64" customFormat="false" ht="15.8" hidden="false" customHeight="false" outlineLevel="0" collapsed="false">
      <c r="A64" s="232" t="s">
        <v>376</v>
      </c>
      <c r="B64" s="233" t="n">
        <v>110</v>
      </c>
      <c r="C64" s="234"/>
      <c r="D64" s="234" t="n">
        <v>477</v>
      </c>
      <c r="E64" s="235"/>
      <c r="F64" s="236" t="n">
        <v>346</v>
      </c>
      <c r="G64" s="235" t="n">
        <v>0.378612716763006</v>
      </c>
    </row>
    <row r="65" customFormat="false" ht="15.8" hidden="false" customHeight="false" outlineLevel="0" collapsed="false">
      <c r="A65" s="232" t="s">
        <v>377</v>
      </c>
      <c r="B65" s="233" t="n">
        <v>982</v>
      </c>
      <c r="C65" s="234"/>
      <c r="D65" s="234" t="n">
        <v>921</v>
      </c>
      <c r="E65" s="235"/>
      <c r="F65" s="236" t="n">
        <v>580</v>
      </c>
      <c r="G65" s="235" t="n">
        <v>0.587931034482759</v>
      </c>
    </row>
    <row r="66" customFormat="false" ht="15.8" hidden="false" customHeight="false" outlineLevel="0" collapsed="false">
      <c r="A66" s="232" t="s">
        <v>378</v>
      </c>
      <c r="B66" s="233" t="n">
        <v>0</v>
      </c>
      <c r="C66" s="234"/>
      <c r="D66" s="234" t="n">
        <v>0</v>
      </c>
      <c r="E66" s="235"/>
      <c r="F66" s="236" t="n">
        <v>0</v>
      </c>
      <c r="G66" s="235" t="s">
        <v>24</v>
      </c>
    </row>
    <row r="67" customFormat="false" ht="15.8" hidden="false" customHeight="false" outlineLevel="0" collapsed="false">
      <c r="A67" s="232" t="s">
        <v>379</v>
      </c>
      <c r="B67" s="233" t="n">
        <v>0</v>
      </c>
      <c r="C67" s="234"/>
      <c r="D67" s="234" t="n">
        <v>562</v>
      </c>
      <c r="E67" s="235"/>
      <c r="F67" s="236" t="n">
        <v>0</v>
      </c>
      <c r="G67" s="235" t="s">
        <v>24</v>
      </c>
    </row>
    <row r="68" customFormat="false" ht="15.8" hidden="false" customHeight="false" outlineLevel="0" collapsed="false">
      <c r="A68" s="232" t="s">
        <v>380</v>
      </c>
      <c r="B68" s="233" t="n">
        <v>105</v>
      </c>
      <c r="C68" s="234"/>
      <c r="D68" s="234" t="n">
        <v>69</v>
      </c>
      <c r="E68" s="235"/>
      <c r="F68" s="236" t="n">
        <v>91</v>
      </c>
      <c r="G68" s="235" t="n">
        <v>-0.241758241758242</v>
      </c>
    </row>
    <row r="69" customFormat="false" ht="15.8" hidden="false" customHeight="false" outlineLevel="0" collapsed="false">
      <c r="A69" s="232" t="s">
        <v>347</v>
      </c>
      <c r="B69" s="233" t="n">
        <v>0</v>
      </c>
      <c r="C69" s="234"/>
      <c r="D69" s="234" t="n">
        <v>0</v>
      </c>
      <c r="E69" s="235"/>
      <c r="F69" s="236" t="n">
        <v>0</v>
      </c>
      <c r="G69" s="235" t="s">
        <v>24</v>
      </c>
    </row>
    <row r="70" customFormat="false" ht="15.8" hidden="false" customHeight="false" outlineLevel="0" collapsed="false">
      <c r="A70" s="232" t="s">
        <v>381</v>
      </c>
      <c r="B70" s="233" t="n">
        <v>243</v>
      </c>
      <c r="C70" s="234"/>
      <c r="D70" s="234" t="n">
        <v>514</v>
      </c>
      <c r="E70" s="235"/>
      <c r="F70" s="236" t="n">
        <v>218</v>
      </c>
      <c r="G70" s="235" t="n">
        <v>1.35779816513761</v>
      </c>
    </row>
    <row r="71" customFormat="false" ht="15.8" hidden="false" customHeight="false" outlineLevel="0" collapsed="false">
      <c r="A71" s="232" t="s">
        <v>382</v>
      </c>
      <c r="B71" s="233" t="n">
        <v>0</v>
      </c>
      <c r="C71" s="234" t="n">
        <v>0</v>
      </c>
      <c r="D71" s="234" t="n">
        <v>0</v>
      </c>
      <c r="E71" s="235" t="s">
        <v>24</v>
      </c>
      <c r="F71" s="236" t="n">
        <v>0</v>
      </c>
      <c r="G71" s="235" t="s">
        <v>24</v>
      </c>
    </row>
    <row r="72" s="215" customFormat="true" ht="15.8" hidden="false" customHeight="false" outlineLevel="0" collapsed="false">
      <c r="A72" s="232" t="s">
        <v>338</v>
      </c>
      <c r="B72" s="233" t="n">
        <v>0</v>
      </c>
      <c r="C72" s="234"/>
      <c r="D72" s="234" t="n">
        <v>0</v>
      </c>
      <c r="E72" s="235"/>
      <c r="F72" s="236" t="n">
        <v>0</v>
      </c>
      <c r="G72" s="235" t="s">
        <v>24</v>
      </c>
    </row>
    <row r="73" customFormat="false" ht="15.8" hidden="false" customHeight="false" outlineLevel="0" collapsed="false">
      <c r="A73" s="232" t="s">
        <v>339</v>
      </c>
      <c r="B73" s="233" t="n">
        <v>0</v>
      </c>
      <c r="C73" s="234"/>
      <c r="D73" s="234" t="n">
        <v>0</v>
      </c>
      <c r="E73" s="235"/>
      <c r="F73" s="236" t="n">
        <v>0</v>
      </c>
      <c r="G73" s="235" t="s">
        <v>24</v>
      </c>
    </row>
    <row r="74" customFormat="false" ht="15.8" hidden="false" customHeight="false" outlineLevel="0" collapsed="false">
      <c r="A74" s="232" t="s">
        <v>340</v>
      </c>
      <c r="B74" s="233" t="n">
        <v>0</v>
      </c>
      <c r="C74" s="234"/>
      <c r="D74" s="234" t="n">
        <v>0</v>
      </c>
      <c r="E74" s="235"/>
      <c r="F74" s="236" t="n">
        <v>0</v>
      </c>
      <c r="G74" s="235" t="s">
        <v>24</v>
      </c>
    </row>
    <row r="75" customFormat="false" ht="15.8" hidden="false" customHeight="false" outlineLevel="0" collapsed="false">
      <c r="A75" s="232" t="s">
        <v>379</v>
      </c>
      <c r="B75" s="233" t="n">
        <v>0</v>
      </c>
      <c r="C75" s="234"/>
      <c r="D75" s="234" t="n">
        <v>0</v>
      </c>
      <c r="E75" s="235"/>
      <c r="F75" s="236" t="n">
        <v>0</v>
      </c>
      <c r="G75" s="235" t="s">
        <v>24</v>
      </c>
    </row>
    <row r="76" customFormat="false" ht="15.8" hidden="false" customHeight="false" outlineLevel="0" collapsed="false">
      <c r="A76" s="232" t="s">
        <v>347</v>
      </c>
      <c r="B76" s="233" t="n">
        <v>0</v>
      </c>
      <c r="C76" s="234"/>
      <c r="D76" s="234" t="n">
        <v>0</v>
      </c>
      <c r="E76" s="235"/>
      <c r="F76" s="236" t="n">
        <v>0</v>
      </c>
      <c r="G76" s="235" t="s">
        <v>24</v>
      </c>
    </row>
    <row r="77" customFormat="false" ht="15.8" hidden="false" customHeight="false" outlineLevel="0" collapsed="false">
      <c r="A77" s="232" t="s">
        <v>383</v>
      </c>
      <c r="B77" s="233" t="n">
        <v>0</v>
      </c>
      <c r="C77" s="234"/>
      <c r="D77" s="234" t="n">
        <v>0</v>
      </c>
      <c r="E77" s="235"/>
      <c r="F77" s="236" t="n">
        <v>0</v>
      </c>
      <c r="G77" s="235" t="s">
        <v>24</v>
      </c>
    </row>
    <row r="78" customFormat="false" ht="15.8" hidden="false" customHeight="false" outlineLevel="0" collapsed="false">
      <c r="A78" s="232" t="s">
        <v>384</v>
      </c>
      <c r="B78" s="233" t="n">
        <v>2299</v>
      </c>
      <c r="C78" s="234" t="n">
        <v>2122</v>
      </c>
      <c r="D78" s="234" t="n">
        <v>2122</v>
      </c>
      <c r="E78" s="235" t="n">
        <v>1</v>
      </c>
      <c r="F78" s="236" t="n">
        <v>2109</v>
      </c>
      <c r="G78" s="235" t="n">
        <v>0.00616405879563775</v>
      </c>
    </row>
    <row r="79" customFormat="false" ht="15.8" hidden="false" customHeight="false" outlineLevel="0" collapsed="false">
      <c r="A79" s="232" t="s">
        <v>338</v>
      </c>
      <c r="B79" s="233" t="n">
        <v>865</v>
      </c>
      <c r="C79" s="234"/>
      <c r="D79" s="234" t="n">
        <v>789</v>
      </c>
      <c r="E79" s="235"/>
      <c r="F79" s="236" t="n">
        <v>818</v>
      </c>
      <c r="G79" s="235" t="n">
        <v>-0.0354523227383863</v>
      </c>
    </row>
    <row r="80" customFormat="false" ht="15.8" hidden="false" customHeight="false" outlineLevel="0" collapsed="false">
      <c r="A80" s="232" t="s">
        <v>339</v>
      </c>
      <c r="B80" s="233" t="n">
        <v>1065</v>
      </c>
      <c r="C80" s="234"/>
      <c r="D80" s="234" t="n">
        <v>1004</v>
      </c>
      <c r="E80" s="235"/>
      <c r="F80" s="236" t="n">
        <v>897</v>
      </c>
      <c r="G80" s="235" t="n">
        <v>0.119286510590858</v>
      </c>
    </row>
    <row r="81" customFormat="false" ht="15.8" hidden="false" customHeight="false" outlineLevel="0" collapsed="false">
      <c r="A81" s="232" t="s">
        <v>340</v>
      </c>
      <c r="B81" s="233" t="n">
        <v>0</v>
      </c>
      <c r="C81" s="234"/>
      <c r="D81" s="234" t="n">
        <v>0</v>
      </c>
      <c r="E81" s="235"/>
      <c r="F81" s="236" t="n">
        <v>0</v>
      </c>
      <c r="G81" s="235" t="s">
        <v>24</v>
      </c>
    </row>
    <row r="82" customFormat="false" ht="15.8" hidden="false" customHeight="false" outlineLevel="0" collapsed="false">
      <c r="A82" s="232" t="s">
        <v>385</v>
      </c>
      <c r="B82" s="233" t="n">
        <v>327</v>
      </c>
      <c r="C82" s="234"/>
      <c r="D82" s="234" t="n">
        <v>289</v>
      </c>
      <c r="E82" s="235"/>
      <c r="F82" s="236" t="n">
        <v>230</v>
      </c>
      <c r="G82" s="235" t="n">
        <v>0.256521739130435</v>
      </c>
    </row>
    <row r="83" customFormat="false" ht="15.8" hidden="false" customHeight="false" outlineLevel="0" collapsed="false">
      <c r="A83" s="232" t="s">
        <v>386</v>
      </c>
      <c r="B83" s="233" t="n">
        <v>12</v>
      </c>
      <c r="C83" s="234"/>
      <c r="D83" s="234" t="n">
        <v>12</v>
      </c>
      <c r="E83" s="235"/>
      <c r="F83" s="236" t="n">
        <v>15</v>
      </c>
      <c r="G83" s="235" t="n">
        <v>-0.2</v>
      </c>
    </row>
    <row r="84" s="215" customFormat="true" ht="15.8" hidden="false" customHeight="false" outlineLevel="0" collapsed="false">
      <c r="A84" s="232" t="s">
        <v>379</v>
      </c>
      <c r="B84" s="233" t="n">
        <v>30</v>
      </c>
      <c r="C84" s="234"/>
      <c r="D84" s="234" t="n">
        <v>28</v>
      </c>
      <c r="E84" s="235"/>
      <c r="F84" s="236" t="n">
        <v>149</v>
      </c>
      <c r="G84" s="235" t="n">
        <v>-0.812080536912752</v>
      </c>
    </row>
    <row r="85" customFormat="false" ht="15.8" hidden="false" customHeight="false" outlineLevel="0" collapsed="false">
      <c r="A85" s="232" t="s">
        <v>347</v>
      </c>
      <c r="B85" s="233" t="n">
        <v>0</v>
      </c>
      <c r="C85" s="234"/>
      <c r="D85" s="234" t="n">
        <v>0</v>
      </c>
      <c r="E85" s="235"/>
      <c r="F85" s="236" t="n">
        <v>0</v>
      </c>
      <c r="G85" s="235" t="s">
        <v>24</v>
      </c>
    </row>
    <row r="86" customFormat="false" ht="15.8" hidden="false" customHeight="false" outlineLevel="0" collapsed="false">
      <c r="A86" s="232" t="s">
        <v>387</v>
      </c>
      <c r="B86" s="233" t="n">
        <v>0</v>
      </c>
      <c r="C86" s="234"/>
      <c r="D86" s="234" t="n">
        <v>0</v>
      </c>
      <c r="E86" s="235"/>
      <c r="F86" s="236" t="n">
        <v>0</v>
      </c>
      <c r="G86" s="235" t="s">
        <v>24</v>
      </c>
    </row>
    <row r="87" customFormat="false" ht="15.8" hidden="false" customHeight="false" outlineLevel="0" collapsed="false">
      <c r="A87" s="232" t="s">
        <v>388</v>
      </c>
      <c r="B87" s="233" t="n">
        <v>0</v>
      </c>
      <c r="C87" s="234" t="n">
        <v>9787</v>
      </c>
      <c r="D87" s="234" t="n">
        <v>9787</v>
      </c>
      <c r="E87" s="235" t="n">
        <v>1</v>
      </c>
      <c r="F87" s="236" t="n">
        <v>0</v>
      </c>
      <c r="G87" s="235" t="s">
        <v>24</v>
      </c>
    </row>
    <row r="88" customFormat="false" ht="15.8" hidden="false" customHeight="false" outlineLevel="0" collapsed="false">
      <c r="A88" s="232" t="s">
        <v>338</v>
      </c>
      <c r="B88" s="233" t="n">
        <v>0</v>
      </c>
      <c r="C88" s="234"/>
      <c r="D88" s="234" t="n">
        <v>0</v>
      </c>
      <c r="E88" s="235"/>
      <c r="F88" s="236" t="n">
        <v>0</v>
      </c>
      <c r="G88" s="235" t="s">
        <v>24</v>
      </c>
    </row>
    <row r="89" customFormat="false" ht="15.8" hidden="false" customHeight="false" outlineLevel="0" collapsed="false">
      <c r="A89" s="232" t="s">
        <v>339</v>
      </c>
      <c r="B89" s="233" t="n">
        <v>0</v>
      </c>
      <c r="C89" s="234"/>
      <c r="D89" s="234" t="n">
        <v>0</v>
      </c>
      <c r="E89" s="235"/>
      <c r="F89" s="236" t="n">
        <v>0</v>
      </c>
      <c r="G89" s="235" t="s">
        <v>24</v>
      </c>
    </row>
    <row r="90" customFormat="false" ht="15.8" hidden="false" customHeight="false" outlineLevel="0" collapsed="false">
      <c r="A90" s="232" t="s">
        <v>340</v>
      </c>
      <c r="B90" s="233" t="n">
        <v>0</v>
      </c>
      <c r="C90" s="234"/>
      <c r="D90" s="234" t="n">
        <v>0</v>
      </c>
      <c r="E90" s="235"/>
      <c r="F90" s="236" t="n">
        <v>0</v>
      </c>
      <c r="G90" s="235" t="s">
        <v>24</v>
      </c>
    </row>
    <row r="91" customFormat="false" ht="15.8" hidden="false" customHeight="false" outlineLevel="0" collapsed="false">
      <c r="A91" s="232" t="s">
        <v>389</v>
      </c>
      <c r="B91" s="233" t="n">
        <v>0</v>
      </c>
      <c r="C91" s="234"/>
      <c r="D91" s="234" t="n">
        <v>0</v>
      </c>
      <c r="E91" s="235"/>
      <c r="F91" s="236" t="n">
        <v>0</v>
      </c>
      <c r="G91" s="235" t="s">
        <v>24</v>
      </c>
    </row>
    <row r="92" customFormat="false" ht="15.8" hidden="false" customHeight="false" outlineLevel="0" collapsed="false">
      <c r="A92" s="232" t="s">
        <v>390</v>
      </c>
      <c r="B92" s="233" t="n">
        <v>0</v>
      </c>
      <c r="C92" s="234"/>
      <c r="D92" s="234" t="n">
        <v>0</v>
      </c>
      <c r="E92" s="235"/>
      <c r="F92" s="236" t="n">
        <v>0</v>
      </c>
      <c r="G92" s="235" t="s">
        <v>24</v>
      </c>
    </row>
    <row r="93" s="215" customFormat="true" ht="15.8" hidden="false" customHeight="false" outlineLevel="0" collapsed="false">
      <c r="A93" s="232" t="s">
        <v>379</v>
      </c>
      <c r="B93" s="233" t="n">
        <v>0</v>
      </c>
      <c r="C93" s="234"/>
      <c r="D93" s="234" t="n">
        <v>2787</v>
      </c>
      <c r="E93" s="235"/>
      <c r="F93" s="236" t="n">
        <v>0</v>
      </c>
      <c r="G93" s="235" t="s">
        <v>24</v>
      </c>
    </row>
    <row r="94" customFormat="false" ht="15.8" hidden="false" customHeight="false" outlineLevel="0" collapsed="false">
      <c r="A94" s="232" t="s">
        <v>391</v>
      </c>
      <c r="B94" s="233" t="n">
        <v>0</v>
      </c>
      <c r="C94" s="234"/>
      <c r="D94" s="234" t="n">
        <v>0</v>
      </c>
      <c r="E94" s="235"/>
      <c r="F94" s="236" t="n">
        <v>0</v>
      </c>
      <c r="G94" s="235" t="s">
        <v>24</v>
      </c>
    </row>
    <row r="95" customFormat="false" ht="15.8" hidden="false" customHeight="false" outlineLevel="0" collapsed="false">
      <c r="A95" s="232" t="s">
        <v>392</v>
      </c>
      <c r="B95" s="233" t="n">
        <v>0</v>
      </c>
      <c r="C95" s="234"/>
      <c r="D95" s="234" t="n">
        <v>0</v>
      </c>
      <c r="E95" s="235"/>
      <c r="F95" s="236" t="n">
        <v>0</v>
      </c>
      <c r="G95" s="235" t="s">
        <v>24</v>
      </c>
    </row>
    <row r="96" customFormat="false" ht="15.8" hidden="false" customHeight="false" outlineLevel="0" collapsed="false">
      <c r="A96" s="232" t="s">
        <v>393</v>
      </c>
      <c r="B96" s="233" t="n">
        <v>0</v>
      </c>
      <c r="C96" s="234"/>
      <c r="D96" s="234" t="n">
        <v>0</v>
      </c>
      <c r="E96" s="235"/>
      <c r="F96" s="236" t="n">
        <v>0</v>
      </c>
      <c r="G96" s="235" t="s">
        <v>24</v>
      </c>
    </row>
    <row r="97" customFormat="false" ht="15.8" hidden="false" customHeight="false" outlineLevel="0" collapsed="false">
      <c r="A97" s="232" t="s">
        <v>394</v>
      </c>
      <c r="B97" s="233" t="n">
        <v>0</v>
      </c>
      <c r="C97" s="234"/>
      <c r="D97" s="234" t="n">
        <v>0</v>
      </c>
      <c r="E97" s="235"/>
      <c r="F97" s="236" t="n">
        <v>0</v>
      </c>
      <c r="G97" s="235" t="s">
        <v>24</v>
      </c>
    </row>
    <row r="98" customFormat="false" ht="15.8" hidden="false" customHeight="false" outlineLevel="0" collapsed="false">
      <c r="A98" s="232" t="s">
        <v>347</v>
      </c>
      <c r="B98" s="233" t="n">
        <v>0</v>
      </c>
      <c r="C98" s="234"/>
      <c r="D98" s="234" t="n">
        <v>0</v>
      </c>
      <c r="E98" s="235"/>
      <c r="F98" s="236" t="n">
        <v>0</v>
      </c>
      <c r="G98" s="235" t="s">
        <v>24</v>
      </c>
    </row>
    <row r="99" customFormat="false" ht="15.8" hidden="false" customHeight="false" outlineLevel="0" collapsed="false">
      <c r="A99" s="232" t="s">
        <v>395</v>
      </c>
      <c r="B99" s="233" t="n">
        <v>0</v>
      </c>
      <c r="C99" s="234"/>
      <c r="D99" s="234" t="n">
        <v>7000</v>
      </c>
      <c r="E99" s="235"/>
      <c r="F99" s="236" t="n">
        <v>0</v>
      </c>
      <c r="G99" s="235" t="s">
        <v>24</v>
      </c>
    </row>
    <row r="100" customFormat="false" ht="15.8" hidden="false" customHeight="false" outlineLevel="0" collapsed="false">
      <c r="A100" s="232" t="s">
        <v>396</v>
      </c>
      <c r="B100" s="233" t="n">
        <v>7737</v>
      </c>
      <c r="C100" s="234" t="n">
        <v>6834</v>
      </c>
      <c r="D100" s="234" t="n">
        <v>6834</v>
      </c>
      <c r="E100" s="235" t="n">
        <v>1</v>
      </c>
      <c r="F100" s="236" t="n">
        <v>6396</v>
      </c>
      <c r="G100" s="235" t="n">
        <v>0.0684803001876173</v>
      </c>
    </row>
    <row r="101" customFormat="false" ht="15.8" hidden="false" customHeight="false" outlineLevel="0" collapsed="false">
      <c r="A101" s="232" t="s">
        <v>338</v>
      </c>
      <c r="B101" s="233" t="n">
        <v>2180</v>
      </c>
      <c r="C101" s="234"/>
      <c r="D101" s="234" t="n">
        <v>2176</v>
      </c>
      <c r="E101" s="235"/>
      <c r="F101" s="236" t="n">
        <v>2183</v>
      </c>
      <c r="G101" s="235" t="n">
        <v>-0.00320659642693544</v>
      </c>
    </row>
    <row r="102" customFormat="false" ht="15.8" hidden="false" customHeight="false" outlineLevel="0" collapsed="false">
      <c r="A102" s="232" t="s">
        <v>339</v>
      </c>
      <c r="B102" s="233" t="n">
        <v>2288</v>
      </c>
      <c r="C102" s="234"/>
      <c r="D102" s="234" t="n">
        <v>2184</v>
      </c>
      <c r="E102" s="235"/>
      <c r="F102" s="236" t="n">
        <v>2054</v>
      </c>
      <c r="G102" s="235" t="n">
        <v>0.0632911392405062</v>
      </c>
    </row>
    <row r="103" s="215" customFormat="true" ht="15.8" hidden="false" customHeight="false" outlineLevel="0" collapsed="false">
      <c r="A103" s="232" t="s">
        <v>340</v>
      </c>
      <c r="B103" s="233" t="n">
        <v>0</v>
      </c>
      <c r="C103" s="234"/>
      <c r="D103" s="234" t="n">
        <v>0</v>
      </c>
      <c r="E103" s="235"/>
      <c r="F103" s="236" t="n">
        <v>0</v>
      </c>
      <c r="G103" s="235" t="s">
        <v>24</v>
      </c>
    </row>
    <row r="104" customFormat="false" ht="15.8" hidden="false" customHeight="false" outlineLevel="0" collapsed="false">
      <c r="A104" s="232" t="s">
        <v>397</v>
      </c>
      <c r="B104" s="233" t="n">
        <v>3094</v>
      </c>
      <c r="C104" s="234"/>
      <c r="D104" s="234" t="n">
        <v>2293</v>
      </c>
      <c r="E104" s="235"/>
      <c r="F104" s="236" t="n">
        <v>1966</v>
      </c>
      <c r="G104" s="235" t="n">
        <v>0.166327568667345</v>
      </c>
    </row>
    <row r="105" customFormat="false" ht="15.8" hidden="false" customHeight="false" outlineLevel="0" collapsed="false">
      <c r="A105" s="232" t="s">
        <v>398</v>
      </c>
      <c r="B105" s="233" t="n">
        <v>0</v>
      </c>
      <c r="C105" s="234"/>
      <c r="D105" s="234" t="n">
        <v>0</v>
      </c>
      <c r="E105" s="235"/>
      <c r="F105" s="236" t="n">
        <v>0</v>
      </c>
      <c r="G105" s="235" t="s">
        <v>24</v>
      </c>
    </row>
    <row r="106" customFormat="false" ht="15.8" hidden="false" customHeight="false" outlineLevel="0" collapsed="false">
      <c r="A106" s="232" t="s">
        <v>399</v>
      </c>
      <c r="B106" s="233" t="n">
        <v>0</v>
      </c>
      <c r="C106" s="234"/>
      <c r="D106" s="234" t="n">
        <v>0</v>
      </c>
      <c r="E106" s="235"/>
      <c r="F106" s="236" t="n">
        <v>0</v>
      </c>
      <c r="G106" s="235" t="s">
        <v>24</v>
      </c>
    </row>
    <row r="107" customFormat="false" ht="15.8" hidden="false" customHeight="false" outlineLevel="0" collapsed="false">
      <c r="A107" s="232" t="s">
        <v>347</v>
      </c>
      <c r="B107" s="233" t="n">
        <v>0</v>
      </c>
      <c r="C107" s="234"/>
      <c r="D107" s="234" t="n">
        <v>0</v>
      </c>
      <c r="E107" s="235"/>
      <c r="F107" s="236" t="n">
        <v>0</v>
      </c>
      <c r="G107" s="235" t="s">
        <v>24</v>
      </c>
    </row>
    <row r="108" customFormat="false" ht="15.8" hidden="false" customHeight="false" outlineLevel="0" collapsed="false">
      <c r="A108" s="232" t="s">
        <v>400</v>
      </c>
      <c r="B108" s="233" t="n">
        <v>175</v>
      </c>
      <c r="C108" s="234"/>
      <c r="D108" s="234" t="n">
        <v>181</v>
      </c>
      <c r="E108" s="235"/>
      <c r="F108" s="236" t="n">
        <v>193</v>
      </c>
      <c r="G108" s="235" t="n">
        <v>-0.0621761658031088</v>
      </c>
    </row>
    <row r="109" customFormat="false" ht="15.8" hidden="false" customHeight="false" outlineLevel="0" collapsed="false">
      <c r="A109" s="232" t="s">
        <v>401</v>
      </c>
      <c r="B109" s="233" t="n">
        <v>4170</v>
      </c>
      <c r="C109" s="234" t="n">
        <v>6189</v>
      </c>
      <c r="D109" s="234" t="n">
        <v>6189</v>
      </c>
      <c r="E109" s="235" t="n">
        <v>1</v>
      </c>
      <c r="F109" s="236" t="n">
        <v>3836</v>
      </c>
      <c r="G109" s="235" t="n">
        <v>0.61339937434828</v>
      </c>
    </row>
    <row r="110" customFormat="false" ht="15.8" hidden="false" customHeight="false" outlineLevel="0" collapsed="false">
      <c r="A110" s="232" t="s">
        <v>338</v>
      </c>
      <c r="B110" s="233" t="n">
        <v>727</v>
      </c>
      <c r="C110" s="234"/>
      <c r="D110" s="234" t="n">
        <v>717</v>
      </c>
      <c r="E110" s="235"/>
      <c r="F110" s="236" t="n">
        <v>582</v>
      </c>
      <c r="G110" s="235" t="n">
        <v>0.231958762886598</v>
      </c>
    </row>
    <row r="111" customFormat="false" ht="15.8" hidden="false" customHeight="false" outlineLevel="0" collapsed="false">
      <c r="A111" s="232" t="s">
        <v>339</v>
      </c>
      <c r="B111" s="233" t="n">
        <v>949</v>
      </c>
      <c r="C111" s="234"/>
      <c r="D111" s="234" t="n">
        <v>1009</v>
      </c>
      <c r="E111" s="235"/>
      <c r="F111" s="236" t="n">
        <v>900</v>
      </c>
      <c r="G111" s="235" t="n">
        <v>0.121111111111111</v>
      </c>
    </row>
    <row r="112" customFormat="false" ht="15.8" hidden="false" customHeight="false" outlineLevel="0" collapsed="false">
      <c r="A112" s="232" t="s">
        <v>340</v>
      </c>
      <c r="B112" s="233" t="n">
        <v>0</v>
      </c>
      <c r="C112" s="234"/>
      <c r="D112" s="234" t="n">
        <v>0</v>
      </c>
      <c r="E112" s="235"/>
      <c r="F112" s="236" t="n">
        <v>0</v>
      </c>
      <c r="G112" s="235" t="s">
        <v>24</v>
      </c>
    </row>
    <row r="113" customFormat="false" ht="15.8" hidden="false" customHeight="false" outlineLevel="0" collapsed="false">
      <c r="A113" s="232" t="s">
        <v>402</v>
      </c>
      <c r="B113" s="233" t="n">
        <v>64</v>
      </c>
      <c r="C113" s="234"/>
      <c r="D113" s="234" t="n">
        <v>167</v>
      </c>
      <c r="E113" s="235"/>
      <c r="F113" s="236" t="n">
        <v>183</v>
      </c>
      <c r="G113" s="235" t="n">
        <v>-0.087431693989071</v>
      </c>
    </row>
    <row r="114" customFormat="false" ht="15.8" hidden="false" customHeight="false" outlineLevel="0" collapsed="false">
      <c r="A114" s="232" t="s">
        <v>403</v>
      </c>
      <c r="B114" s="233" t="n">
        <v>0</v>
      </c>
      <c r="C114" s="234"/>
      <c r="D114" s="234" t="n">
        <v>0</v>
      </c>
      <c r="E114" s="235"/>
      <c r="F114" s="236" t="n">
        <v>0</v>
      </c>
      <c r="G114" s="235" t="s">
        <v>24</v>
      </c>
    </row>
    <row r="115" customFormat="false" ht="15.8" hidden="false" customHeight="false" outlineLevel="0" collapsed="false">
      <c r="A115" s="232" t="s">
        <v>404</v>
      </c>
      <c r="B115" s="233" t="n">
        <v>0</v>
      </c>
      <c r="C115" s="234"/>
      <c r="D115" s="234" t="n">
        <v>0</v>
      </c>
      <c r="E115" s="235"/>
      <c r="F115" s="236" t="n">
        <v>0</v>
      </c>
      <c r="G115" s="235" t="s">
        <v>24</v>
      </c>
    </row>
    <row r="116" customFormat="false" ht="15.8" hidden="false" customHeight="false" outlineLevel="0" collapsed="false">
      <c r="A116" s="232" t="s">
        <v>405</v>
      </c>
      <c r="B116" s="233" t="n">
        <v>1375</v>
      </c>
      <c r="C116" s="234"/>
      <c r="D116" s="234" t="n">
        <v>2850</v>
      </c>
      <c r="E116" s="235"/>
      <c r="F116" s="236" t="n">
        <v>1292</v>
      </c>
      <c r="G116" s="235" t="n">
        <v>1.20588235294118</v>
      </c>
    </row>
    <row r="117" customFormat="false" ht="15.8" hidden="false" customHeight="false" outlineLevel="0" collapsed="false">
      <c r="A117" s="232" t="s">
        <v>406</v>
      </c>
      <c r="B117" s="233" t="n">
        <v>0</v>
      </c>
      <c r="C117" s="234"/>
      <c r="D117" s="234" t="n">
        <v>0</v>
      </c>
      <c r="E117" s="235"/>
      <c r="F117" s="236" t="n">
        <v>0</v>
      </c>
      <c r="G117" s="235" t="s">
        <v>24</v>
      </c>
    </row>
    <row r="118" s="215" customFormat="true" ht="15.8" hidden="false" customHeight="false" outlineLevel="0" collapsed="false">
      <c r="A118" s="232" t="s">
        <v>347</v>
      </c>
      <c r="B118" s="233" t="n">
        <v>0</v>
      </c>
      <c r="C118" s="234"/>
      <c r="D118" s="234" t="n">
        <v>0</v>
      </c>
      <c r="E118" s="235"/>
      <c r="F118" s="236" t="n">
        <v>0</v>
      </c>
      <c r="G118" s="235" t="s">
        <v>24</v>
      </c>
    </row>
    <row r="119" customFormat="false" ht="15.8" hidden="false" customHeight="false" outlineLevel="0" collapsed="false">
      <c r="A119" s="232" t="s">
        <v>407</v>
      </c>
      <c r="B119" s="233" t="n">
        <v>1055</v>
      </c>
      <c r="C119" s="234"/>
      <c r="D119" s="234" t="n">
        <v>1446</v>
      </c>
      <c r="E119" s="235"/>
      <c r="F119" s="236" t="n">
        <v>879</v>
      </c>
      <c r="G119" s="235" t="n">
        <v>0.645051194539249</v>
      </c>
    </row>
    <row r="120" customFormat="false" ht="15.8" hidden="false" customHeight="false" outlineLevel="0" collapsed="false">
      <c r="A120" s="232" t="s">
        <v>408</v>
      </c>
      <c r="B120" s="233" t="n">
        <v>0</v>
      </c>
      <c r="C120" s="234" t="n">
        <v>294</v>
      </c>
      <c r="D120" s="234" t="n">
        <v>294</v>
      </c>
      <c r="E120" s="235" t="n">
        <v>1</v>
      </c>
      <c r="F120" s="236" t="n">
        <v>0</v>
      </c>
      <c r="G120" s="235" t="s">
        <v>24</v>
      </c>
    </row>
    <row r="121" customFormat="false" ht="15.8" hidden="false" customHeight="false" outlineLevel="0" collapsed="false">
      <c r="A121" s="232" t="s">
        <v>338</v>
      </c>
      <c r="B121" s="233" t="n">
        <v>0</v>
      </c>
      <c r="C121" s="234"/>
      <c r="D121" s="234" t="n">
        <v>0</v>
      </c>
      <c r="E121" s="235"/>
      <c r="F121" s="236" t="n">
        <v>0</v>
      </c>
      <c r="G121" s="235" t="s">
        <v>24</v>
      </c>
    </row>
    <row r="122" customFormat="false" ht="15.8" hidden="false" customHeight="false" outlineLevel="0" collapsed="false">
      <c r="A122" s="232" t="s">
        <v>339</v>
      </c>
      <c r="B122" s="233" t="n">
        <v>0</v>
      </c>
      <c r="C122" s="234"/>
      <c r="D122" s="234" t="n">
        <v>0</v>
      </c>
      <c r="E122" s="235"/>
      <c r="F122" s="236" t="n">
        <v>0</v>
      </c>
      <c r="G122" s="235" t="s">
        <v>24</v>
      </c>
    </row>
    <row r="123" customFormat="false" ht="15.8" hidden="false" customHeight="false" outlineLevel="0" collapsed="false">
      <c r="A123" s="232" t="s">
        <v>340</v>
      </c>
      <c r="B123" s="233" t="n">
        <v>0</v>
      </c>
      <c r="C123" s="234"/>
      <c r="D123" s="234" t="n">
        <v>0</v>
      </c>
      <c r="E123" s="235"/>
      <c r="F123" s="236" t="n">
        <v>0</v>
      </c>
      <c r="G123" s="235" t="s">
        <v>24</v>
      </c>
    </row>
    <row r="124" customFormat="false" ht="15.8" hidden="false" customHeight="false" outlineLevel="0" collapsed="false">
      <c r="A124" s="232" t="s">
        <v>409</v>
      </c>
      <c r="B124" s="233" t="n">
        <v>0</v>
      </c>
      <c r="C124" s="234"/>
      <c r="D124" s="234" t="n">
        <v>0</v>
      </c>
      <c r="E124" s="235"/>
      <c r="F124" s="236" t="n">
        <v>0</v>
      </c>
      <c r="G124" s="235" t="s">
        <v>24</v>
      </c>
    </row>
    <row r="125" customFormat="false" ht="15.8" hidden="false" customHeight="false" outlineLevel="0" collapsed="false">
      <c r="A125" s="232" t="s">
        <v>410</v>
      </c>
      <c r="B125" s="233" t="n">
        <v>0</v>
      </c>
      <c r="C125" s="234"/>
      <c r="D125" s="234" t="n">
        <v>0</v>
      </c>
      <c r="E125" s="235"/>
      <c r="F125" s="236" t="n">
        <v>0</v>
      </c>
      <c r="G125" s="235" t="s">
        <v>24</v>
      </c>
    </row>
    <row r="126" customFormat="false" ht="15.8" hidden="false" customHeight="false" outlineLevel="0" collapsed="false">
      <c r="A126" s="232" t="s">
        <v>411</v>
      </c>
      <c r="B126" s="233" t="n">
        <v>0</v>
      </c>
      <c r="C126" s="234"/>
      <c r="D126" s="234" t="n">
        <v>0</v>
      </c>
      <c r="E126" s="235"/>
      <c r="F126" s="236" t="n">
        <v>0</v>
      </c>
      <c r="G126" s="235" t="s">
        <v>24</v>
      </c>
    </row>
    <row r="127" s="215" customFormat="true" ht="15.8" hidden="false" customHeight="false" outlineLevel="0" collapsed="false">
      <c r="A127" s="232" t="s">
        <v>412</v>
      </c>
      <c r="B127" s="233" t="n">
        <v>0</v>
      </c>
      <c r="C127" s="234"/>
      <c r="D127" s="234" t="n">
        <v>294</v>
      </c>
      <c r="E127" s="235"/>
      <c r="F127" s="236" t="n">
        <v>0</v>
      </c>
      <c r="G127" s="235" t="s">
        <v>24</v>
      </c>
    </row>
    <row r="128" customFormat="false" ht="15.8" hidden="false" customHeight="false" outlineLevel="0" collapsed="false">
      <c r="A128" s="232" t="s">
        <v>413</v>
      </c>
      <c r="B128" s="233" t="n">
        <v>0</v>
      </c>
      <c r="C128" s="234"/>
      <c r="D128" s="234" t="n">
        <v>0</v>
      </c>
      <c r="E128" s="235"/>
      <c r="F128" s="236" t="n">
        <v>0</v>
      </c>
      <c r="G128" s="235" t="s">
        <v>24</v>
      </c>
    </row>
    <row r="129" customFormat="false" ht="15.8" hidden="false" customHeight="false" outlineLevel="0" collapsed="false">
      <c r="A129" s="232" t="s">
        <v>414</v>
      </c>
      <c r="B129" s="233" t="n">
        <v>0</v>
      </c>
      <c r="C129" s="234"/>
      <c r="D129" s="234" t="n">
        <v>0</v>
      </c>
      <c r="E129" s="235"/>
      <c r="F129" s="236" t="n">
        <v>0</v>
      </c>
      <c r="G129" s="235" t="s">
        <v>24</v>
      </c>
    </row>
    <row r="130" customFormat="false" ht="15.8" hidden="false" customHeight="false" outlineLevel="0" collapsed="false">
      <c r="A130" s="232" t="s">
        <v>347</v>
      </c>
      <c r="B130" s="233" t="n">
        <v>0</v>
      </c>
      <c r="C130" s="234"/>
      <c r="D130" s="234" t="n">
        <v>0</v>
      </c>
      <c r="E130" s="235"/>
      <c r="F130" s="236" t="n">
        <v>0</v>
      </c>
      <c r="G130" s="235" t="s">
        <v>24</v>
      </c>
    </row>
    <row r="131" customFormat="false" ht="15.8" hidden="false" customHeight="false" outlineLevel="0" collapsed="false">
      <c r="A131" s="232" t="s">
        <v>415</v>
      </c>
      <c r="B131" s="233" t="n">
        <v>0</v>
      </c>
      <c r="C131" s="234"/>
      <c r="D131" s="234" t="n">
        <v>0</v>
      </c>
      <c r="E131" s="235"/>
      <c r="F131" s="236" t="n">
        <v>0</v>
      </c>
      <c r="G131" s="235" t="s">
        <v>24</v>
      </c>
    </row>
    <row r="132" customFormat="false" ht="15.8" hidden="false" customHeight="false" outlineLevel="0" collapsed="false">
      <c r="A132" s="232" t="s">
        <v>416</v>
      </c>
      <c r="B132" s="233" t="n">
        <v>55</v>
      </c>
      <c r="C132" s="234" t="n">
        <v>45</v>
      </c>
      <c r="D132" s="234" t="n">
        <v>45</v>
      </c>
      <c r="E132" s="235" t="n">
        <v>1</v>
      </c>
      <c r="F132" s="236" t="n">
        <v>37</v>
      </c>
      <c r="G132" s="235" t="n">
        <v>0.216216216216216</v>
      </c>
    </row>
    <row r="133" customFormat="false" ht="15.8" hidden="false" customHeight="false" outlineLevel="0" collapsed="false">
      <c r="A133" s="232" t="s">
        <v>338</v>
      </c>
      <c r="B133" s="233" t="n">
        <v>0</v>
      </c>
      <c r="C133" s="234"/>
      <c r="D133" s="234" t="n">
        <v>0</v>
      </c>
      <c r="E133" s="235"/>
      <c r="F133" s="236" t="n">
        <v>0</v>
      </c>
      <c r="G133" s="235" t="s">
        <v>24</v>
      </c>
    </row>
    <row r="134" customFormat="false" ht="15.8" hidden="false" customHeight="false" outlineLevel="0" collapsed="false">
      <c r="A134" s="232" t="s">
        <v>339</v>
      </c>
      <c r="B134" s="233" t="n">
        <v>0</v>
      </c>
      <c r="C134" s="234"/>
      <c r="D134" s="234" t="n">
        <v>0</v>
      </c>
      <c r="E134" s="235"/>
      <c r="F134" s="236" t="n">
        <v>0</v>
      </c>
      <c r="G134" s="235" t="s">
        <v>24</v>
      </c>
    </row>
    <row r="135" customFormat="false" ht="15.8" hidden="false" customHeight="false" outlineLevel="0" collapsed="false">
      <c r="A135" s="232" t="s">
        <v>340</v>
      </c>
      <c r="B135" s="233" t="n">
        <v>0</v>
      </c>
      <c r="C135" s="234"/>
      <c r="D135" s="234" t="n">
        <v>0</v>
      </c>
      <c r="E135" s="235"/>
      <c r="F135" s="236" t="n">
        <v>0</v>
      </c>
      <c r="G135" s="235" t="s">
        <v>24</v>
      </c>
    </row>
    <row r="136" customFormat="false" ht="15.8" hidden="false" customHeight="false" outlineLevel="0" collapsed="false">
      <c r="A136" s="232" t="s">
        <v>417</v>
      </c>
      <c r="B136" s="233" t="n">
        <v>55</v>
      </c>
      <c r="C136" s="234"/>
      <c r="D136" s="234" t="n">
        <v>45</v>
      </c>
      <c r="E136" s="235"/>
      <c r="F136" s="236" t="n">
        <v>37</v>
      </c>
      <c r="G136" s="235" t="n">
        <v>0.216216216216216</v>
      </c>
    </row>
    <row r="137" customFormat="false" ht="15.8" hidden="false" customHeight="false" outlineLevel="0" collapsed="false">
      <c r="A137" s="232" t="s">
        <v>347</v>
      </c>
      <c r="B137" s="233" t="n">
        <v>0</v>
      </c>
      <c r="C137" s="234"/>
      <c r="D137" s="234" t="n">
        <v>0</v>
      </c>
      <c r="E137" s="235"/>
      <c r="F137" s="236" t="n">
        <v>0</v>
      </c>
      <c r="G137" s="235" t="s">
        <v>24</v>
      </c>
    </row>
    <row r="138" s="215" customFormat="true" ht="15.8" hidden="false" customHeight="false" outlineLevel="0" collapsed="false">
      <c r="A138" s="232" t="s">
        <v>418</v>
      </c>
      <c r="B138" s="233" t="n">
        <v>0</v>
      </c>
      <c r="C138" s="234"/>
      <c r="D138" s="234" t="n">
        <v>0</v>
      </c>
      <c r="E138" s="235"/>
      <c r="F138" s="236" t="n">
        <v>0</v>
      </c>
      <c r="G138" s="235" t="s">
        <v>24</v>
      </c>
    </row>
    <row r="139" customFormat="false" ht="15.8" hidden="false" customHeight="false" outlineLevel="0" collapsed="false">
      <c r="A139" s="232" t="s">
        <v>419</v>
      </c>
      <c r="B139" s="233" t="n">
        <v>281</v>
      </c>
      <c r="C139" s="234" t="n">
        <v>199</v>
      </c>
      <c r="D139" s="234" t="n">
        <v>199</v>
      </c>
      <c r="E139" s="235" t="n">
        <v>1</v>
      </c>
      <c r="F139" s="236" t="n">
        <v>159</v>
      </c>
      <c r="G139" s="235" t="n">
        <v>0.251572327044025</v>
      </c>
    </row>
    <row r="140" customFormat="false" ht="15.8" hidden="false" customHeight="false" outlineLevel="0" collapsed="false">
      <c r="A140" s="232" t="s">
        <v>338</v>
      </c>
      <c r="B140" s="233" t="n">
        <v>0</v>
      </c>
      <c r="C140" s="234"/>
      <c r="D140" s="234" t="n">
        <v>0</v>
      </c>
      <c r="E140" s="235"/>
      <c r="F140" s="236" t="n">
        <v>0</v>
      </c>
      <c r="G140" s="235" t="s">
        <v>24</v>
      </c>
    </row>
    <row r="141" customFormat="false" ht="15.8" hidden="false" customHeight="false" outlineLevel="0" collapsed="false">
      <c r="A141" s="232" t="s">
        <v>339</v>
      </c>
      <c r="B141" s="233" t="n">
        <v>0</v>
      </c>
      <c r="C141" s="234"/>
      <c r="D141" s="234" t="n">
        <v>0</v>
      </c>
      <c r="E141" s="235"/>
      <c r="F141" s="236" t="n">
        <v>0</v>
      </c>
      <c r="G141" s="235" t="s">
        <v>24</v>
      </c>
    </row>
    <row r="142" customFormat="false" ht="15.8" hidden="false" customHeight="false" outlineLevel="0" collapsed="false">
      <c r="A142" s="232" t="s">
        <v>340</v>
      </c>
      <c r="B142" s="233" t="n">
        <v>0</v>
      </c>
      <c r="C142" s="234"/>
      <c r="D142" s="234" t="n">
        <v>0</v>
      </c>
      <c r="E142" s="235"/>
      <c r="F142" s="236" t="n">
        <v>0</v>
      </c>
      <c r="G142" s="235" t="s">
        <v>24</v>
      </c>
    </row>
    <row r="143" customFormat="false" ht="15.8" hidden="false" customHeight="false" outlineLevel="0" collapsed="false">
      <c r="A143" s="232" t="s">
        <v>420</v>
      </c>
      <c r="B143" s="233" t="n">
        <v>103</v>
      </c>
      <c r="C143" s="234"/>
      <c r="D143" s="234" t="n">
        <v>77</v>
      </c>
      <c r="E143" s="235"/>
      <c r="F143" s="236" t="n">
        <v>57</v>
      </c>
      <c r="G143" s="235" t="n">
        <v>0.350877192982456</v>
      </c>
    </row>
    <row r="144" customFormat="false" ht="15.8" hidden="false" customHeight="false" outlineLevel="0" collapsed="false">
      <c r="A144" s="232" t="s">
        <v>421</v>
      </c>
      <c r="B144" s="233" t="n">
        <v>178</v>
      </c>
      <c r="C144" s="234"/>
      <c r="D144" s="234" t="n">
        <v>122</v>
      </c>
      <c r="E144" s="235"/>
      <c r="F144" s="236" t="n">
        <v>102</v>
      </c>
      <c r="G144" s="235" t="n">
        <v>0.196078431372549</v>
      </c>
    </row>
    <row r="145" customFormat="false" ht="15.8" hidden="false" customHeight="false" outlineLevel="0" collapsed="false">
      <c r="A145" s="232" t="s">
        <v>347</v>
      </c>
      <c r="B145" s="233" t="n">
        <v>0</v>
      </c>
      <c r="C145" s="234"/>
      <c r="D145" s="234" t="n">
        <v>0</v>
      </c>
      <c r="E145" s="235"/>
      <c r="F145" s="236" t="n">
        <v>0</v>
      </c>
      <c r="G145" s="235" t="s">
        <v>24</v>
      </c>
    </row>
    <row r="146" customFormat="false" ht="15.8" hidden="false" customHeight="false" outlineLevel="0" collapsed="false">
      <c r="A146" s="232" t="s">
        <v>422</v>
      </c>
      <c r="B146" s="233" t="n">
        <v>0</v>
      </c>
      <c r="C146" s="234"/>
      <c r="D146" s="234" t="n">
        <v>0</v>
      </c>
      <c r="E146" s="235"/>
      <c r="F146" s="236" t="n">
        <v>0</v>
      </c>
      <c r="G146" s="235" t="s">
        <v>24</v>
      </c>
    </row>
    <row r="147" customFormat="false" ht="15.8" hidden="false" customHeight="false" outlineLevel="0" collapsed="false">
      <c r="A147" s="232" t="s">
        <v>423</v>
      </c>
      <c r="B147" s="233" t="n">
        <v>501</v>
      </c>
      <c r="C147" s="234" t="n">
        <v>554</v>
      </c>
      <c r="D147" s="234" t="n">
        <v>554</v>
      </c>
      <c r="E147" s="235" t="n">
        <v>1</v>
      </c>
      <c r="F147" s="236" t="n">
        <v>631</v>
      </c>
      <c r="G147" s="235" t="n">
        <v>-0.12202852614897</v>
      </c>
    </row>
    <row r="148" customFormat="false" ht="15.8" hidden="false" customHeight="false" outlineLevel="0" collapsed="false">
      <c r="A148" s="232" t="s">
        <v>338</v>
      </c>
      <c r="B148" s="233" t="n">
        <v>158</v>
      </c>
      <c r="C148" s="234"/>
      <c r="D148" s="234" t="n">
        <v>146</v>
      </c>
      <c r="E148" s="235"/>
      <c r="F148" s="236" t="n">
        <v>123</v>
      </c>
      <c r="G148" s="235" t="n">
        <v>0.186991869918699</v>
      </c>
    </row>
    <row r="149" s="215" customFormat="true" ht="15.8" hidden="false" customHeight="false" outlineLevel="0" collapsed="false">
      <c r="A149" s="232" t="s">
        <v>339</v>
      </c>
      <c r="B149" s="233" t="n">
        <v>148</v>
      </c>
      <c r="C149" s="234"/>
      <c r="D149" s="234" t="n">
        <v>141</v>
      </c>
      <c r="E149" s="235"/>
      <c r="F149" s="236" t="n">
        <v>103</v>
      </c>
      <c r="G149" s="235" t="n">
        <v>0.368932038834952</v>
      </c>
    </row>
    <row r="150" customFormat="false" ht="15.8" hidden="false" customHeight="false" outlineLevel="0" collapsed="false">
      <c r="A150" s="232" t="s">
        <v>340</v>
      </c>
      <c r="B150" s="233" t="n">
        <v>0</v>
      </c>
      <c r="C150" s="234"/>
      <c r="D150" s="234" t="n">
        <v>0</v>
      </c>
      <c r="E150" s="235"/>
      <c r="F150" s="236" t="n">
        <v>0</v>
      </c>
      <c r="G150" s="235" t="s">
        <v>24</v>
      </c>
    </row>
    <row r="151" customFormat="false" ht="15.8" hidden="false" customHeight="false" outlineLevel="0" collapsed="false">
      <c r="A151" s="232" t="s">
        <v>424</v>
      </c>
      <c r="B151" s="233" t="n">
        <v>195</v>
      </c>
      <c r="C151" s="234"/>
      <c r="D151" s="234" t="n">
        <v>267</v>
      </c>
      <c r="E151" s="235"/>
      <c r="F151" s="236" t="n">
        <v>405</v>
      </c>
      <c r="G151" s="235" t="n">
        <v>-0.340740740740741</v>
      </c>
    </row>
    <row r="152" customFormat="false" ht="15.8" hidden="false" customHeight="false" outlineLevel="0" collapsed="false">
      <c r="A152" s="232" t="s">
        <v>425</v>
      </c>
      <c r="B152" s="233" t="n">
        <v>0</v>
      </c>
      <c r="C152" s="234"/>
      <c r="D152" s="234" t="n">
        <v>0</v>
      </c>
      <c r="E152" s="235"/>
      <c r="F152" s="236" t="n">
        <v>0</v>
      </c>
      <c r="G152" s="235" t="s">
        <v>24</v>
      </c>
    </row>
    <row r="153" customFormat="false" ht="15.8" hidden="false" customHeight="false" outlineLevel="0" collapsed="false">
      <c r="A153" s="232" t="s">
        <v>426</v>
      </c>
      <c r="B153" s="233" t="n">
        <v>125</v>
      </c>
      <c r="C153" s="234" t="n">
        <v>72</v>
      </c>
      <c r="D153" s="234" t="n">
        <v>72</v>
      </c>
      <c r="E153" s="235" t="n">
        <v>1</v>
      </c>
      <c r="F153" s="236" t="n">
        <v>80</v>
      </c>
      <c r="G153" s="235" t="n">
        <v>-0.1</v>
      </c>
    </row>
    <row r="154" customFormat="false" ht="15.8" hidden="false" customHeight="false" outlineLevel="0" collapsed="false">
      <c r="A154" s="232" t="s">
        <v>338</v>
      </c>
      <c r="B154" s="233" t="n">
        <v>0</v>
      </c>
      <c r="C154" s="234"/>
      <c r="D154" s="234" t="n">
        <v>0</v>
      </c>
      <c r="E154" s="235"/>
      <c r="F154" s="236" t="n">
        <v>0</v>
      </c>
      <c r="G154" s="235" t="s">
        <v>24</v>
      </c>
    </row>
    <row r="155" customFormat="false" ht="15.8" hidden="false" customHeight="false" outlineLevel="0" collapsed="false">
      <c r="A155" s="232" t="s">
        <v>339</v>
      </c>
      <c r="B155" s="233" t="n">
        <v>0</v>
      </c>
      <c r="C155" s="234"/>
      <c r="D155" s="234" t="n">
        <v>0</v>
      </c>
      <c r="E155" s="235"/>
      <c r="F155" s="236" t="n">
        <v>0</v>
      </c>
      <c r="G155" s="235" t="s">
        <v>24</v>
      </c>
    </row>
    <row r="156" customFormat="false" ht="15.8" hidden="false" customHeight="false" outlineLevel="0" collapsed="false">
      <c r="A156" s="232" t="s">
        <v>340</v>
      </c>
      <c r="B156" s="233" t="n">
        <v>0</v>
      </c>
      <c r="C156" s="234"/>
      <c r="D156" s="234" t="n">
        <v>0</v>
      </c>
      <c r="E156" s="235"/>
      <c r="F156" s="236" t="n">
        <v>0</v>
      </c>
      <c r="G156" s="235" t="s">
        <v>24</v>
      </c>
    </row>
    <row r="157" customFormat="false" ht="15.8" hidden="false" customHeight="false" outlineLevel="0" collapsed="false">
      <c r="A157" s="232" t="s">
        <v>352</v>
      </c>
      <c r="B157" s="233" t="n">
        <v>125</v>
      </c>
      <c r="C157" s="234"/>
      <c r="D157" s="234" t="n">
        <v>72</v>
      </c>
      <c r="E157" s="235"/>
      <c r="F157" s="236" t="n">
        <v>80</v>
      </c>
      <c r="G157" s="235" t="n">
        <v>-0.1</v>
      </c>
    </row>
    <row r="158" customFormat="false" ht="15.8" hidden="false" customHeight="false" outlineLevel="0" collapsed="false">
      <c r="A158" s="232" t="s">
        <v>347</v>
      </c>
      <c r="B158" s="233" t="n">
        <v>0</v>
      </c>
      <c r="C158" s="234"/>
      <c r="D158" s="234" t="n">
        <v>0</v>
      </c>
      <c r="E158" s="235"/>
      <c r="F158" s="236" t="n">
        <v>0</v>
      </c>
      <c r="G158" s="235" t="s">
        <v>24</v>
      </c>
    </row>
    <row r="159" s="215" customFormat="true" ht="15.8" hidden="false" customHeight="false" outlineLevel="0" collapsed="false">
      <c r="A159" s="232" t="s">
        <v>427</v>
      </c>
      <c r="B159" s="233" t="n">
        <v>0</v>
      </c>
      <c r="C159" s="234"/>
      <c r="D159" s="234" t="n">
        <v>0</v>
      </c>
      <c r="E159" s="235"/>
      <c r="F159" s="236" t="n">
        <v>0</v>
      </c>
      <c r="G159" s="235" t="s">
        <v>24</v>
      </c>
    </row>
    <row r="160" customFormat="false" ht="15.8" hidden="false" customHeight="false" outlineLevel="0" collapsed="false">
      <c r="A160" s="232" t="s">
        <v>428</v>
      </c>
      <c r="B160" s="233" t="n">
        <v>6087</v>
      </c>
      <c r="C160" s="234" t="n">
        <v>6371</v>
      </c>
      <c r="D160" s="234" t="n">
        <v>6371</v>
      </c>
      <c r="E160" s="235" t="n">
        <v>1</v>
      </c>
      <c r="F160" s="236" t="n">
        <v>6251</v>
      </c>
      <c r="G160" s="235" t="n">
        <v>0.0191969284914413</v>
      </c>
    </row>
    <row r="161" customFormat="false" ht="15.8" hidden="false" customHeight="false" outlineLevel="0" collapsed="false">
      <c r="A161" s="232" t="s">
        <v>338</v>
      </c>
      <c r="B161" s="233" t="n">
        <v>857</v>
      </c>
      <c r="C161" s="234"/>
      <c r="D161" s="234" t="n">
        <v>866</v>
      </c>
      <c r="E161" s="235"/>
      <c r="F161" s="236" t="n">
        <v>829</v>
      </c>
      <c r="G161" s="235" t="n">
        <v>0.0446320868516286</v>
      </c>
    </row>
    <row r="162" customFormat="false" ht="15.8" hidden="false" customHeight="false" outlineLevel="0" collapsed="false">
      <c r="A162" s="232" t="s">
        <v>339</v>
      </c>
      <c r="B162" s="233" t="n">
        <v>2731</v>
      </c>
      <c r="C162" s="234"/>
      <c r="D162" s="234" t="n">
        <v>3013</v>
      </c>
      <c r="E162" s="235"/>
      <c r="F162" s="236" t="n">
        <v>2980</v>
      </c>
      <c r="G162" s="235" t="n">
        <v>0.0110738255033558</v>
      </c>
    </row>
    <row r="163" customFormat="false" ht="15.8" hidden="false" customHeight="false" outlineLevel="0" collapsed="false">
      <c r="A163" s="232" t="s">
        <v>340</v>
      </c>
      <c r="B163" s="233" t="n">
        <v>0</v>
      </c>
      <c r="C163" s="234"/>
      <c r="D163" s="234" t="n">
        <v>0</v>
      </c>
      <c r="E163" s="235"/>
      <c r="F163" s="236" t="n">
        <v>0</v>
      </c>
      <c r="G163" s="235" t="s">
        <v>24</v>
      </c>
    </row>
    <row r="164" customFormat="false" ht="15.8" hidden="false" customHeight="false" outlineLevel="0" collapsed="false">
      <c r="A164" s="232" t="s">
        <v>429</v>
      </c>
      <c r="B164" s="233" t="n">
        <v>30</v>
      </c>
      <c r="C164" s="234"/>
      <c r="D164" s="234" t="n">
        <v>30</v>
      </c>
      <c r="E164" s="235"/>
      <c r="F164" s="236" t="n">
        <v>25</v>
      </c>
      <c r="G164" s="235" t="n">
        <v>0.2</v>
      </c>
    </row>
    <row r="165" customFormat="false" ht="15.8" hidden="false" customHeight="false" outlineLevel="0" collapsed="false">
      <c r="A165" s="232" t="s">
        <v>347</v>
      </c>
      <c r="B165" s="233" t="n">
        <v>0</v>
      </c>
      <c r="C165" s="234"/>
      <c r="D165" s="234" t="n">
        <v>0</v>
      </c>
      <c r="E165" s="235"/>
      <c r="F165" s="236" t="n">
        <v>0</v>
      </c>
      <c r="G165" s="235" t="s">
        <v>24</v>
      </c>
    </row>
    <row r="166" customFormat="false" ht="15.8" hidden="false" customHeight="false" outlineLevel="0" collapsed="false">
      <c r="A166" s="232" t="s">
        <v>430</v>
      </c>
      <c r="B166" s="233" t="n">
        <v>2469</v>
      </c>
      <c r="C166" s="234"/>
      <c r="D166" s="234" t="n">
        <v>2462</v>
      </c>
      <c r="E166" s="235"/>
      <c r="F166" s="236" t="n">
        <v>2417</v>
      </c>
      <c r="G166" s="235" t="n">
        <v>0.0186181216383947</v>
      </c>
    </row>
    <row r="167" customFormat="false" ht="15.8" hidden="false" customHeight="false" outlineLevel="0" collapsed="false">
      <c r="A167" s="232" t="s">
        <v>431</v>
      </c>
      <c r="B167" s="233" t="n">
        <v>0</v>
      </c>
      <c r="C167" s="234" t="n">
        <v>0</v>
      </c>
      <c r="D167" s="234" t="n">
        <v>0</v>
      </c>
      <c r="E167" s="235" t="s">
        <v>24</v>
      </c>
      <c r="F167" s="236" t="n">
        <v>0</v>
      </c>
      <c r="G167" s="235" t="s">
        <v>24</v>
      </c>
    </row>
    <row r="168" customFormat="false" ht="15.8" hidden="false" customHeight="false" outlineLevel="0" collapsed="false">
      <c r="A168" s="232" t="s">
        <v>338</v>
      </c>
      <c r="B168" s="233" t="n">
        <v>0</v>
      </c>
      <c r="C168" s="234"/>
      <c r="D168" s="234" t="n">
        <v>0</v>
      </c>
      <c r="E168" s="235"/>
      <c r="F168" s="236" t="n">
        <v>0</v>
      </c>
      <c r="G168" s="235" t="s">
        <v>24</v>
      </c>
    </row>
    <row r="169" customFormat="false" ht="15.8" hidden="false" customHeight="false" outlineLevel="0" collapsed="false">
      <c r="A169" s="232" t="s">
        <v>339</v>
      </c>
      <c r="B169" s="233" t="n">
        <v>0</v>
      </c>
      <c r="C169" s="234"/>
      <c r="D169" s="234" t="n">
        <v>0</v>
      </c>
      <c r="E169" s="235"/>
      <c r="F169" s="236" t="n">
        <v>0</v>
      </c>
      <c r="G169" s="235" t="s">
        <v>24</v>
      </c>
    </row>
    <row r="170" customFormat="false" ht="15.8" hidden="false" customHeight="false" outlineLevel="0" collapsed="false">
      <c r="A170" s="232" t="s">
        <v>340</v>
      </c>
      <c r="B170" s="233" t="n">
        <v>0</v>
      </c>
      <c r="C170" s="234"/>
      <c r="D170" s="234" t="n">
        <v>0</v>
      </c>
      <c r="E170" s="235"/>
      <c r="F170" s="236" t="n">
        <v>0</v>
      </c>
      <c r="G170" s="235" t="s">
        <v>24</v>
      </c>
    </row>
    <row r="171" customFormat="false" ht="15.8" hidden="false" customHeight="false" outlineLevel="0" collapsed="false">
      <c r="A171" s="232" t="s">
        <v>432</v>
      </c>
      <c r="B171" s="233" t="n">
        <v>0</v>
      </c>
      <c r="C171" s="234"/>
      <c r="D171" s="234" t="n">
        <v>0</v>
      </c>
      <c r="E171" s="235"/>
      <c r="F171" s="236" t="n">
        <v>0</v>
      </c>
      <c r="G171" s="235" t="s">
        <v>24</v>
      </c>
    </row>
    <row r="172" s="215" customFormat="true" ht="15.8" hidden="false" customHeight="false" outlineLevel="0" collapsed="false">
      <c r="A172" s="232" t="s">
        <v>347</v>
      </c>
      <c r="B172" s="233" t="n">
        <v>0</v>
      </c>
      <c r="C172" s="234"/>
      <c r="D172" s="234" t="n">
        <v>0</v>
      </c>
      <c r="E172" s="235"/>
      <c r="F172" s="236" t="n">
        <v>0</v>
      </c>
      <c r="G172" s="235" t="s">
        <v>24</v>
      </c>
    </row>
    <row r="173" customFormat="false" ht="15.8" hidden="false" customHeight="false" outlineLevel="0" collapsed="false">
      <c r="A173" s="232" t="s">
        <v>433</v>
      </c>
      <c r="B173" s="233" t="n">
        <v>0</v>
      </c>
      <c r="C173" s="234"/>
      <c r="D173" s="234" t="n">
        <v>0</v>
      </c>
      <c r="E173" s="235"/>
      <c r="F173" s="236" t="n">
        <v>0</v>
      </c>
      <c r="G173" s="235" t="s">
        <v>24</v>
      </c>
    </row>
    <row r="174" customFormat="false" ht="15.8" hidden="false" customHeight="false" outlineLevel="0" collapsed="false">
      <c r="A174" s="232" t="s">
        <v>434</v>
      </c>
      <c r="B174" s="233" t="n">
        <v>6527</v>
      </c>
      <c r="C174" s="234" t="n">
        <v>6385</v>
      </c>
      <c r="D174" s="234" t="n">
        <v>6385</v>
      </c>
      <c r="E174" s="235" t="n">
        <v>1</v>
      </c>
      <c r="F174" s="236" t="n">
        <v>11017</v>
      </c>
      <c r="G174" s="235" t="n">
        <v>-0.420441136425524</v>
      </c>
    </row>
    <row r="175" customFormat="false" ht="15.8" hidden="false" customHeight="false" outlineLevel="0" collapsed="false">
      <c r="A175" s="232" t="s">
        <v>338</v>
      </c>
      <c r="B175" s="233" t="n">
        <v>1550</v>
      </c>
      <c r="C175" s="234"/>
      <c r="D175" s="234" t="n">
        <v>1429</v>
      </c>
      <c r="E175" s="235"/>
      <c r="F175" s="236" t="n">
        <v>994</v>
      </c>
      <c r="G175" s="235" t="n">
        <v>0.437625754527163</v>
      </c>
    </row>
    <row r="176" customFormat="false" ht="15.8" hidden="false" customHeight="false" outlineLevel="0" collapsed="false">
      <c r="A176" s="232" t="s">
        <v>339</v>
      </c>
      <c r="B176" s="233" t="n">
        <v>4011</v>
      </c>
      <c r="C176" s="234"/>
      <c r="D176" s="234" t="n">
        <v>4052</v>
      </c>
      <c r="E176" s="235"/>
      <c r="F176" s="236" t="n">
        <v>3906</v>
      </c>
      <c r="G176" s="235" t="n">
        <v>0.0373783922171018</v>
      </c>
    </row>
    <row r="177" customFormat="false" ht="15.8" hidden="false" customHeight="false" outlineLevel="0" collapsed="false">
      <c r="A177" s="232" t="s">
        <v>340</v>
      </c>
      <c r="B177" s="233" t="n">
        <v>0</v>
      </c>
      <c r="C177" s="234"/>
      <c r="D177" s="234" t="n">
        <v>0</v>
      </c>
      <c r="E177" s="235"/>
      <c r="F177" s="236" t="n">
        <v>0</v>
      </c>
      <c r="G177" s="235" t="s">
        <v>24</v>
      </c>
    </row>
    <row r="178" customFormat="false" ht="15.8" hidden="false" customHeight="false" outlineLevel="0" collapsed="false">
      <c r="A178" s="232" t="s">
        <v>435</v>
      </c>
      <c r="B178" s="233" t="n">
        <v>0</v>
      </c>
      <c r="C178" s="234"/>
      <c r="D178" s="234" t="n">
        <v>0</v>
      </c>
      <c r="E178" s="235"/>
      <c r="F178" s="236" t="n">
        <v>0</v>
      </c>
      <c r="G178" s="235" t="s">
        <v>24</v>
      </c>
    </row>
    <row r="179" s="215" customFormat="true" ht="15.8" hidden="false" customHeight="false" outlineLevel="0" collapsed="false">
      <c r="A179" s="232" t="s">
        <v>347</v>
      </c>
      <c r="B179" s="233" t="n">
        <v>122</v>
      </c>
      <c r="C179" s="234"/>
      <c r="D179" s="234" t="n">
        <v>118</v>
      </c>
      <c r="E179" s="235"/>
      <c r="F179" s="236" t="n">
        <v>111</v>
      </c>
      <c r="G179" s="235" t="n">
        <v>0.0630630630630631</v>
      </c>
    </row>
    <row r="180" customFormat="false" ht="15.8" hidden="false" customHeight="false" outlineLevel="0" collapsed="false">
      <c r="A180" s="232" t="s">
        <v>436</v>
      </c>
      <c r="B180" s="233" t="n">
        <v>844</v>
      </c>
      <c r="C180" s="234"/>
      <c r="D180" s="234" t="n">
        <v>786</v>
      </c>
      <c r="E180" s="235"/>
      <c r="F180" s="236" t="n">
        <v>6006</v>
      </c>
      <c r="G180" s="235" t="n">
        <v>-0.869130869130869</v>
      </c>
    </row>
    <row r="181" customFormat="false" ht="15.8" hidden="false" customHeight="false" outlineLevel="0" collapsed="false">
      <c r="A181" s="232" t="s">
        <v>437</v>
      </c>
      <c r="B181" s="233" t="n">
        <v>7918</v>
      </c>
      <c r="C181" s="234" t="n">
        <v>9045.8</v>
      </c>
      <c r="D181" s="234" t="n">
        <v>8698</v>
      </c>
      <c r="E181" s="235" t="n">
        <v>0.961551217139446</v>
      </c>
      <c r="F181" s="236" t="n">
        <v>6623</v>
      </c>
      <c r="G181" s="235" t="n">
        <v>0.313302128944587</v>
      </c>
    </row>
    <row r="182" customFormat="false" ht="15.8" hidden="false" customHeight="false" outlineLevel="0" collapsed="false">
      <c r="A182" s="232" t="s">
        <v>338</v>
      </c>
      <c r="B182" s="233" t="n">
        <v>707</v>
      </c>
      <c r="C182" s="234"/>
      <c r="D182" s="234" t="n">
        <v>605</v>
      </c>
      <c r="E182" s="235"/>
      <c r="F182" s="236" t="n">
        <v>601</v>
      </c>
      <c r="G182" s="235" t="n">
        <v>0.00665557404326123</v>
      </c>
    </row>
    <row r="183" customFormat="false" ht="15.8" hidden="false" customHeight="false" outlineLevel="0" collapsed="false">
      <c r="A183" s="232" t="s">
        <v>339</v>
      </c>
      <c r="B183" s="233" t="n">
        <v>3712</v>
      </c>
      <c r="C183" s="234"/>
      <c r="D183" s="234" t="n">
        <v>4897</v>
      </c>
      <c r="E183" s="235"/>
      <c r="F183" s="236" t="n">
        <v>4413</v>
      </c>
      <c r="G183" s="235" t="n">
        <v>0.109675957398595</v>
      </c>
    </row>
    <row r="184" customFormat="false" ht="15.8" hidden="false" customHeight="false" outlineLevel="0" collapsed="false">
      <c r="A184" s="232" t="s">
        <v>340</v>
      </c>
      <c r="B184" s="233" t="n">
        <v>0</v>
      </c>
      <c r="C184" s="234"/>
      <c r="D184" s="234" t="n">
        <v>0</v>
      </c>
      <c r="E184" s="235"/>
      <c r="F184" s="236" t="n">
        <v>0</v>
      </c>
      <c r="G184" s="235" t="s">
        <v>24</v>
      </c>
    </row>
    <row r="185" customFormat="false" ht="15.8" hidden="false" customHeight="false" outlineLevel="0" collapsed="false">
      <c r="A185" s="232" t="s">
        <v>347</v>
      </c>
      <c r="B185" s="233" t="n">
        <v>0</v>
      </c>
      <c r="C185" s="234"/>
      <c r="D185" s="234" t="n">
        <v>0</v>
      </c>
      <c r="E185" s="235"/>
      <c r="F185" s="236" t="n">
        <v>0</v>
      </c>
      <c r="G185" s="235" t="s">
        <v>24</v>
      </c>
    </row>
    <row r="186" s="215" customFormat="true" ht="15.8" hidden="false" customHeight="false" outlineLevel="0" collapsed="false">
      <c r="A186" s="232" t="s">
        <v>438</v>
      </c>
      <c r="B186" s="233" t="n">
        <v>3499</v>
      </c>
      <c r="C186" s="234"/>
      <c r="D186" s="234" t="n">
        <v>3196</v>
      </c>
      <c r="E186" s="235"/>
      <c r="F186" s="236" t="n">
        <v>1609</v>
      </c>
      <c r="G186" s="235" t="n">
        <v>0.986326911124922</v>
      </c>
    </row>
    <row r="187" customFormat="false" ht="15.8" hidden="false" customHeight="false" outlineLevel="0" collapsed="false">
      <c r="A187" s="232" t="s">
        <v>439</v>
      </c>
      <c r="B187" s="233" t="n">
        <v>2390</v>
      </c>
      <c r="C187" s="234" t="n">
        <v>2434.7</v>
      </c>
      <c r="D187" s="234" t="n">
        <v>2334</v>
      </c>
      <c r="E187" s="235" t="n">
        <v>0.958639668131597</v>
      </c>
      <c r="F187" s="236" t="n">
        <v>2091</v>
      </c>
      <c r="G187" s="235" t="n">
        <v>0.116212338593974</v>
      </c>
    </row>
    <row r="188" customFormat="false" ht="15.8" hidden="false" customHeight="false" outlineLevel="0" collapsed="false">
      <c r="A188" s="232" t="s">
        <v>338</v>
      </c>
      <c r="B188" s="233" t="n">
        <v>437</v>
      </c>
      <c r="C188" s="234"/>
      <c r="D188" s="234" t="n">
        <v>408</v>
      </c>
      <c r="E188" s="235"/>
      <c r="F188" s="236" t="n">
        <v>410</v>
      </c>
      <c r="G188" s="235" t="n">
        <v>-0.00487804878048781</v>
      </c>
    </row>
    <row r="189" customFormat="false" ht="15.8" hidden="false" customHeight="false" outlineLevel="0" collapsed="false">
      <c r="A189" s="232" t="s">
        <v>339</v>
      </c>
      <c r="B189" s="233" t="n">
        <v>731</v>
      </c>
      <c r="C189" s="234"/>
      <c r="D189" s="234" t="n">
        <v>823</v>
      </c>
      <c r="E189" s="235"/>
      <c r="F189" s="236" t="n">
        <v>677</v>
      </c>
      <c r="G189" s="235" t="n">
        <v>0.215657311669129</v>
      </c>
    </row>
    <row r="190" customFormat="false" ht="15.8" hidden="false" customHeight="false" outlineLevel="0" collapsed="false">
      <c r="A190" s="232" t="s">
        <v>340</v>
      </c>
      <c r="B190" s="233" t="n">
        <v>0</v>
      </c>
      <c r="C190" s="234"/>
      <c r="D190" s="234" t="n">
        <v>0</v>
      </c>
      <c r="E190" s="235"/>
      <c r="F190" s="236" t="n">
        <v>0</v>
      </c>
      <c r="G190" s="235" t="s">
        <v>24</v>
      </c>
    </row>
    <row r="191" customFormat="false" ht="15.8" hidden="false" customHeight="false" outlineLevel="0" collapsed="false">
      <c r="A191" s="232" t="s">
        <v>440</v>
      </c>
      <c r="B191" s="233" t="n">
        <v>57</v>
      </c>
      <c r="C191" s="234"/>
      <c r="D191" s="234" t="n">
        <v>37</v>
      </c>
      <c r="E191" s="235"/>
      <c r="F191" s="236" t="n">
        <v>51</v>
      </c>
      <c r="G191" s="235" t="n">
        <v>-0.274509803921569</v>
      </c>
    </row>
    <row r="192" customFormat="false" ht="15.8" hidden="false" customHeight="false" outlineLevel="0" collapsed="false">
      <c r="A192" s="232" t="s">
        <v>441</v>
      </c>
      <c r="B192" s="233" t="n">
        <v>47</v>
      </c>
      <c r="C192" s="234"/>
      <c r="D192" s="234" t="n">
        <v>64</v>
      </c>
      <c r="E192" s="235"/>
      <c r="F192" s="236" t="n">
        <v>73</v>
      </c>
      <c r="G192" s="235" t="n">
        <v>-0.123287671232877</v>
      </c>
    </row>
    <row r="193" customFormat="false" ht="15.8" hidden="false" customHeight="false" outlineLevel="0" collapsed="false">
      <c r="A193" s="232" t="s">
        <v>347</v>
      </c>
      <c r="B193" s="233" t="n">
        <v>119</v>
      </c>
      <c r="C193" s="234"/>
      <c r="D193" s="234" t="n">
        <v>106</v>
      </c>
      <c r="E193" s="235"/>
      <c r="F193" s="236" t="n">
        <v>96</v>
      </c>
      <c r="G193" s="235" t="n">
        <v>0.104166666666667</v>
      </c>
    </row>
    <row r="194" customFormat="false" ht="15.8" hidden="false" customHeight="false" outlineLevel="0" collapsed="false">
      <c r="A194" s="232" t="s">
        <v>442</v>
      </c>
      <c r="B194" s="233" t="n">
        <v>999</v>
      </c>
      <c r="C194" s="234"/>
      <c r="D194" s="234" t="n">
        <v>896</v>
      </c>
      <c r="E194" s="235"/>
      <c r="F194" s="236" t="n">
        <v>784</v>
      </c>
      <c r="G194" s="235" t="n">
        <v>0.142857142857143</v>
      </c>
    </row>
    <row r="195" s="215" customFormat="true" ht="15.8" hidden="false" customHeight="false" outlineLevel="0" collapsed="false">
      <c r="A195" s="232" t="s">
        <v>443</v>
      </c>
      <c r="B195" s="233" t="n">
        <v>0</v>
      </c>
      <c r="C195" s="234" t="n">
        <v>0</v>
      </c>
      <c r="D195" s="234" t="n">
        <v>0</v>
      </c>
      <c r="E195" s="235" t="s">
        <v>24</v>
      </c>
      <c r="F195" s="236" t="n">
        <v>0</v>
      </c>
      <c r="G195" s="235" t="s">
        <v>24</v>
      </c>
    </row>
    <row r="196" customFormat="false" ht="15.8" hidden="false" customHeight="false" outlineLevel="0" collapsed="false">
      <c r="A196" s="232" t="s">
        <v>338</v>
      </c>
      <c r="B196" s="233" t="n">
        <v>0</v>
      </c>
      <c r="C196" s="234"/>
      <c r="D196" s="234" t="n">
        <v>0</v>
      </c>
      <c r="E196" s="235"/>
      <c r="F196" s="236" t="n">
        <v>0</v>
      </c>
      <c r="G196" s="235" t="s">
        <v>24</v>
      </c>
    </row>
    <row r="197" customFormat="false" ht="15.8" hidden="false" customHeight="false" outlineLevel="0" collapsed="false">
      <c r="A197" s="232" t="s">
        <v>339</v>
      </c>
      <c r="B197" s="233" t="n">
        <v>0</v>
      </c>
      <c r="C197" s="234"/>
      <c r="D197" s="234" t="n">
        <v>0</v>
      </c>
      <c r="E197" s="235"/>
      <c r="F197" s="236" t="n">
        <v>0</v>
      </c>
      <c r="G197" s="235" t="s">
        <v>24</v>
      </c>
    </row>
    <row r="198" customFormat="false" ht="15.8" hidden="false" customHeight="false" outlineLevel="0" collapsed="false">
      <c r="A198" s="232" t="s">
        <v>340</v>
      </c>
      <c r="B198" s="233" t="n">
        <v>0</v>
      </c>
      <c r="C198" s="234"/>
      <c r="D198" s="234" t="n">
        <v>0</v>
      </c>
      <c r="E198" s="235"/>
      <c r="F198" s="236" t="n">
        <v>0</v>
      </c>
      <c r="G198" s="235" t="s">
        <v>24</v>
      </c>
    </row>
    <row r="199" customFormat="false" ht="15.8" hidden="false" customHeight="false" outlineLevel="0" collapsed="false">
      <c r="A199" s="232" t="s">
        <v>347</v>
      </c>
      <c r="B199" s="233" t="n">
        <v>0</v>
      </c>
      <c r="C199" s="234"/>
      <c r="D199" s="234" t="n">
        <v>0</v>
      </c>
      <c r="E199" s="235"/>
      <c r="F199" s="236" t="n">
        <v>0</v>
      </c>
      <c r="G199" s="235" t="s">
        <v>24</v>
      </c>
    </row>
    <row r="200" customFormat="false" ht="15.8" hidden="false" customHeight="false" outlineLevel="0" collapsed="false">
      <c r="A200" s="232" t="s">
        <v>444</v>
      </c>
      <c r="B200" s="233" t="n">
        <v>0</v>
      </c>
      <c r="C200" s="234"/>
      <c r="D200" s="234" t="n">
        <v>0</v>
      </c>
      <c r="E200" s="235"/>
      <c r="F200" s="236" t="n">
        <v>0</v>
      </c>
      <c r="G200" s="235" t="s">
        <v>24</v>
      </c>
    </row>
    <row r="201" s="215" customFormat="true" ht="15.8" hidden="false" customHeight="false" outlineLevel="0" collapsed="false">
      <c r="A201" s="232" t="s">
        <v>445</v>
      </c>
      <c r="B201" s="233" t="n">
        <v>4188</v>
      </c>
      <c r="C201" s="234" t="n">
        <v>3956</v>
      </c>
      <c r="D201" s="234" t="n">
        <v>3956</v>
      </c>
      <c r="E201" s="235" t="n">
        <v>1</v>
      </c>
      <c r="F201" s="236" t="n">
        <v>4437</v>
      </c>
      <c r="G201" s="235" t="n">
        <v>-0.108406581023214</v>
      </c>
    </row>
    <row r="202" customFormat="false" ht="15.8" hidden="false" customHeight="false" outlineLevel="0" collapsed="false">
      <c r="A202" s="232" t="s">
        <v>338</v>
      </c>
      <c r="B202" s="233" t="n">
        <v>1044</v>
      </c>
      <c r="C202" s="234"/>
      <c r="D202" s="234" t="n">
        <v>860</v>
      </c>
      <c r="E202" s="235"/>
      <c r="F202" s="236" t="n">
        <v>742</v>
      </c>
      <c r="G202" s="235" t="n">
        <v>0.159029649595687</v>
      </c>
    </row>
    <row r="203" customFormat="false" ht="15.8" hidden="false" customHeight="false" outlineLevel="0" collapsed="false">
      <c r="A203" s="232" t="s">
        <v>339</v>
      </c>
      <c r="B203" s="233" t="n">
        <v>3144</v>
      </c>
      <c r="C203" s="234"/>
      <c r="D203" s="234" t="n">
        <v>3096</v>
      </c>
      <c r="E203" s="235"/>
      <c r="F203" s="236" t="n">
        <v>3695</v>
      </c>
      <c r="G203" s="235" t="n">
        <v>-0.162110960757781</v>
      </c>
    </row>
    <row r="204" customFormat="false" ht="15.8" hidden="false" customHeight="false" outlineLevel="0" collapsed="false">
      <c r="A204" s="232" t="s">
        <v>340</v>
      </c>
      <c r="B204" s="233" t="n">
        <v>0</v>
      </c>
      <c r="C204" s="234"/>
      <c r="D204" s="234" t="n">
        <v>0</v>
      </c>
      <c r="E204" s="235"/>
      <c r="F204" s="236" t="n">
        <v>0</v>
      </c>
      <c r="G204" s="235" t="s">
        <v>24</v>
      </c>
    </row>
    <row r="205" customFormat="false" ht="15.8" hidden="false" customHeight="false" outlineLevel="0" collapsed="false">
      <c r="A205" s="232" t="s">
        <v>347</v>
      </c>
      <c r="B205" s="233" t="n">
        <v>0</v>
      </c>
      <c r="C205" s="234"/>
      <c r="D205" s="234" t="n">
        <v>0</v>
      </c>
      <c r="E205" s="235"/>
      <c r="F205" s="236" t="n">
        <v>0</v>
      </c>
      <c r="G205" s="235" t="s">
        <v>24</v>
      </c>
    </row>
    <row r="206" customFormat="false" ht="15.8" hidden="false" customHeight="false" outlineLevel="0" collapsed="false">
      <c r="A206" s="232" t="s">
        <v>446</v>
      </c>
      <c r="B206" s="233" t="n">
        <v>0</v>
      </c>
      <c r="C206" s="234"/>
      <c r="D206" s="234" t="n">
        <v>0</v>
      </c>
      <c r="E206" s="235"/>
      <c r="F206" s="236" t="n">
        <v>0</v>
      </c>
      <c r="G206" s="235" t="s">
        <v>24</v>
      </c>
    </row>
    <row r="207" customFormat="false" ht="15.8" hidden="false" customHeight="false" outlineLevel="0" collapsed="false">
      <c r="A207" s="232" t="s">
        <v>447</v>
      </c>
      <c r="B207" s="233" t="n">
        <v>0</v>
      </c>
      <c r="C207" s="234" t="n">
        <v>8045</v>
      </c>
      <c r="D207" s="234" t="n">
        <v>8045</v>
      </c>
      <c r="E207" s="235" t="n">
        <v>1</v>
      </c>
      <c r="F207" s="236" t="n">
        <v>0</v>
      </c>
      <c r="G207" s="235" t="s">
        <v>24</v>
      </c>
    </row>
    <row r="208" s="215" customFormat="true" ht="15.8" hidden="false" customHeight="false" outlineLevel="0" collapsed="false">
      <c r="A208" s="232" t="s">
        <v>338</v>
      </c>
      <c r="B208" s="233" t="n">
        <v>0</v>
      </c>
      <c r="C208" s="234"/>
      <c r="D208" s="234" t="n">
        <v>0</v>
      </c>
      <c r="E208" s="235"/>
      <c r="F208" s="236" t="n">
        <v>0</v>
      </c>
      <c r="G208" s="235" t="s">
        <v>24</v>
      </c>
    </row>
    <row r="209" customFormat="false" ht="15.8" hidden="false" customHeight="false" outlineLevel="0" collapsed="false">
      <c r="A209" s="232" t="s">
        <v>339</v>
      </c>
      <c r="B209" s="233" t="n">
        <v>0</v>
      </c>
      <c r="C209" s="234"/>
      <c r="D209" s="234" t="n">
        <v>0</v>
      </c>
      <c r="E209" s="235"/>
      <c r="F209" s="236" t="n">
        <v>0</v>
      </c>
      <c r="G209" s="235" t="s">
        <v>24</v>
      </c>
    </row>
    <row r="210" customFormat="false" ht="15.8" hidden="false" customHeight="false" outlineLevel="0" collapsed="false">
      <c r="A210" s="232" t="s">
        <v>340</v>
      </c>
      <c r="B210" s="233" t="n">
        <v>0</v>
      </c>
      <c r="C210" s="234"/>
      <c r="D210" s="234" t="n">
        <v>0</v>
      </c>
      <c r="E210" s="235"/>
      <c r="F210" s="236" t="n">
        <v>0</v>
      </c>
      <c r="G210" s="235" t="s">
        <v>24</v>
      </c>
    </row>
    <row r="211" customFormat="false" ht="15.8" hidden="false" customHeight="false" outlineLevel="0" collapsed="false">
      <c r="A211" s="232" t="s">
        <v>347</v>
      </c>
      <c r="B211" s="233" t="n">
        <v>0</v>
      </c>
      <c r="C211" s="234"/>
      <c r="D211" s="234" t="n">
        <v>0</v>
      </c>
      <c r="E211" s="235"/>
      <c r="F211" s="236" t="n">
        <v>0</v>
      </c>
      <c r="G211" s="235" t="s">
        <v>24</v>
      </c>
    </row>
    <row r="212" customFormat="false" ht="15.8" hidden="false" customHeight="false" outlineLevel="0" collapsed="false">
      <c r="A212" s="232" t="s">
        <v>448</v>
      </c>
      <c r="B212" s="233" t="n">
        <v>0</v>
      </c>
      <c r="C212" s="234"/>
      <c r="D212" s="234" t="n">
        <v>8045</v>
      </c>
      <c r="E212" s="235"/>
      <c r="F212" s="236" t="n">
        <v>0</v>
      </c>
      <c r="G212" s="235" t="s">
        <v>24</v>
      </c>
    </row>
    <row r="213" customFormat="false" ht="15.8" hidden="false" customHeight="false" outlineLevel="0" collapsed="false">
      <c r="A213" s="232" t="s">
        <v>449</v>
      </c>
      <c r="B213" s="233" t="n">
        <v>22437</v>
      </c>
      <c r="C213" s="234" t="n">
        <v>22102.47115</v>
      </c>
      <c r="D213" s="234" t="n">
        <v>22006</v>
      </c>
      <c r="E213" s="235" t="n">
        <v>0.995635277641794</v>
      </c>
      <c r="F213" s="236" t="n">
        <v>16653</v>
      </c>
      <c r="G213" s="235" t="n">
        <v>0.321443583738666</v>
      </c>
    </row>
    <row r="214" customFormat="false" ht="15.8" hidden="false" customHeight="false" outlineLevel="0" collapsed="false">
      <c r="A214" s="232" t="s">
        <v>338</v>
      </c>
      <c r="B214" s="233" t="n">
        <v>0</v>
      </c>
      <c r="C214" s="234"/>
      <c r="D214" s="234" t="n">
        <v>0</v>
      </c>
      <c r="E214" s="235"/>
      <c r="F214" s="236" t="n">
        <v>0</v>
      </c>
      <c r="G214" s="235" t="s">
        <v>24</v>
      </c>
    </row>
    <row r="215" customFormat="false" ht="15.8" hidden="false" customHeight="false" outlineLevel="0" collapsed="false">
      <c r="A215" s="232" t="s">
        <v>339</v>
      </c>
      <c r="B215" s="233" t="n">
        <v>1317</v>
      </c>
      <c r="C215" s="234"/>
      <c r="D215" s="234" t="n">
        <v>1076</v>
      </c>
      <c r="E215" s="235"/>
      <c r="F215" s="236" t="n">
        <v>2725</v>
      </c>
      <c r="G215" s="235" t="n">
        <v>-0.605137614678899</v>
      </c>
    </row>
    <row r="216" s="215" customFormat="true" ht="15.8" hidden="false" customHeight="false" outlineLevel="0" collapsed="false">
      <c r="A216" s="232" t="s">
        <v>340</v>
      </c>
      <c r="B216" s="233" t="n">
        <v>0</v>
      </c>
      <c r="C216" s="234"/>
      <c r="D216" s="234" t="n">
        <v>0</v>
      </c>
      <c r="E216" s="235"/>
      <c r="F216" s="236" t="n">
        <v>0</v>
      </c>
      <c r="G216" s="235" t="s">
        <v>24</v>
      </c>
    </row>
    <row r="217" customFormat="false" ht="15.8" hidden="false" customHeight="false" outlineLevel="0" collapsed="false">
      <c r="A217" s="232" t="s">
        <v>450</v>
      </c>
      <c r="B217" s="233" t="n">
        <v>0</v>
      </c>
      <c r="C217" s="234"/>
      <c r="D217" s="234" t="n">
        <v>99</v>
      </c>
      <c r="E217" s="235"/>
      <c r="F217" s="236" t="n">
        <v>333</v>
      </c>
      <c r="G217" s="235" t="n">
        <v>-0.702702702702703</v>
      </c>
    </row>
    <row r="218" customFormat="false" ht="15.8" hidden="false" customHeight="false" outlineLevel="0" collapsed="false">
      <c r="A218" s="232" t="s">
        <v>451</v>
      </c>
      <c r="B218" s="233" t="n">
        <v>0</v>
      </c>
      <c r="C218" s="234"/>
      <c r="D218" s="234" t="n">
        <v>0</v>
      </c>
      <c r="E218" s="235"/>
      <c r="F218" s="236" t="n">
        <v>0</v>
      </c>
      <c r="G218" s="235" t="s">
        <v>24</v>
      </c>
    </row>
    <row r="219" customFormat="false" ht="15.8" hidden="false" customHeight="false" outlineLevel="0" collapsed="false">
      <c r="A219" s="232" t="s">
        <v>379</v>
      </c>
      <c r="B219" s="233" t="n">
        <v>0</v>
      </c>
      <c r="C219" s="234"/>
      <c r="D219" s="234" t="n">
        <v>304</v>
      </c>
      <c r="E219" s="235"/>
      <c r="F219" s="236" t="n">
        <v>0</v>
      </c>
      <c r="G219" s="235" t="s">
        <v>24</v>
      </c>
    </row>
    <row r="220" customFormat="false" ht="15.8" hidden="false" customHeight="false" outlineLevel="0" collapsed="false">
      <c r="A220" s="232" t="s">
        <v>452</v>
      </c>
      <c r="B220" s="233" t="n">
        <v>0</v>
      </c>
      <c r="C220" s="234"/>
      <c r="D220" s="234" t="n">
        <v>0</v>
      </c>
      <c r="E220" s="235"/>
      <c r="F220" s="236" t="n">
        <v>0</v>
      </c>
      <c r="G220" s="235" t="s">
        <v>24</v>
      </c>
    </row>
    <row r="221" customFormat="false" ht="15.8" hidden="false" customHeight="false" outlineLevel="0" collapsed="false">
      <c r="A221" s="232" t="s">
        <v>453</v>
      </c>
      <c r="B221" s="233" t="n">
        <v>0</v>
      </c>
      <c r="C221" s="234"/>
      <c r="D221" s="234" t="n">
        <v>0</v>
      </c>
      <c r="E221" s="235"/>
      <c r="F221" s="236" t="n">
        <v>0</v>
      </c>
      <c r="G221" s="235" t="s">
        <v>24</v>
      </c>
    </row>
    <row r="222" customFormat="false" ht="15.8" hidden="false" customHeight="false" outlineLevel="0" collapsed="false">
      <c r="A222" s="232" t="s">
        <v>454</v>
      </c>
      <c r="B222" s="233" t="n">
        <v>0</v>
      </c>
      <c r="C222" s="234"/>
      <c r="D222" s="234" t="n">
        <v>0</v>
      </c>
      <c r="E222" s="235"/>
      <c r="F222" s="236" t="n">
        <v>0</v>
      </c>
      <c r="G222" s="235" t="s">
        <v>24</v>
      </c>
    </row>
    <row r="223" s="215" customFormat="true" ht="15.8" hidden="false" customHeight="false" outlineLevel="0" collapsed="false">
      <c r="A223" s="232" t="s">
        <v>455</v>
      </c>
      <c r="B223" s="233" t="n">
        <v>0</v>
      </c>
      <c r="C223" s="234"/>
      <c r="D223" s="234" t="n">
        <v>0</v>
      </c>
      <c r="E223" s="235"/>
      <c r="F223" s="236" t="n">
        <v>0</v>
      </c>
      <c r="G223" s="235" t="s">
        <v>24</v>
      </c>
    </row>
    <row r="224" customFormat="false" ht="15.8" hidden="false" customHeight="false" outlineLevel="0" collapsed="false">
      <c r="A224" s="232" t="s">
        <v>456</v>
      </c>
      <c r="B224" s="233" t="n">
        <v>15062</v>
      </c>
      <c r="C224" s="234"/>
      <c r="D224" s="234" t="n">
        <v>3349</v>
      </c>
      <c r="E224" s="235"/>
      <c r="F224" s="236" t="n">
        <v>6188</v>
      </c>
      <c r="G224" s="235" t="s">
        <v>24</v>
      </c>
    </row>
    <row r="225" customFormat="false" ht="15.8" hidden="false" customHeight="false" outlineLevel="0" collapsed="false">
      <c r="A225" s="232" t="s">
        <v>347</v>
      </c>
      <c r="B225" s="233" t="n">
        <v>0</v>
      </c>
      <c r="C225" s="234"/>
      <c r="D225" s="234" t="n">
        <v>0</v>
      </c>
      <c r="E225" s="235"/>
      <c r="F225" s="236" t="n">
        <v>0</v>
      </c>
      <c r="G225" s="235" t="s">
        <v>24</v>
      </c>
    </row>
    <row r="226" customFormat="false" ht="15.8" hidden="false" customHeight="false" outlineLevel="0" collapsed="false">
      <c r="A226" s="232" t="s">
        <v>457</v>
      </c>
      <c r="B226" s="233" t="n">
        <v>6058</v>
      </c>
      <c r="C226" s="234"/>
      <c r="D226" s="234" t="n">
        <v>17178</v>
      </c>
      <c r="E226" s="235"/>
      <c r="F226" s="236" t="n">
        <v>7407</v>
      </c>
      <c r="G226" s="235" t="n">
        <v>1.31915755366545</v>
      </c>
    </row>
    <row r="227" customFormat="false" ht="15.8" hidden="false" customHeight="false" outlineLevel="0" collapsed="false">
      <c r="A227" s="232" t="s">
        <v>458</v>
      </c>
      <c r="B227" s="233" t="n">
        <v>59107</v>
      </c>
      <c r="C227" s="234" t="n">
        <v>45091.22304</v>
      </c>
      <c r="D227" s="234" t="n">
        <v>45035</v>
      </c>
      <c r="E227" s="235" t="n">
        <v>0.998753126745972</v>
      </c>
      <c r="F227" s="236" t="n">
        <v>38498</v>
      </c>
      <c r="G227" s="235" t="n">
        <v>0.169801028624864</v>
      </c>
    </row>
    <row r="228" customFormat="false" ht="15.8" hidden="false" customHeight="false" outlineLevel="0" collapsed="false">
      <c r="A228" s="232" t="s">
        <v>459</v>
      </c>
      <c r="B228" s="233" t="n">
        <v>0</v>
      </c>
      <c r="C228" s="234"/>
      <c r="D228" s="234" t="n">
        <v>0</v>
      </c>
      <c r="E228" s="235"/>
      <c r="F228" s="236" t="n">
        <v>0</v>
      </c>
      <c r="G228" s="235" t="s">
        <v>24</v>
      </c>
    </row>
    <row r="229" s="215" customFormat="true" ht="15.8" hidden="false" customHeight="false" outlineLevel="0" collapsed="false">
      <c r="A229" s="232" t="s">
        <v>460</v>
      </c>
      <c r="B229" s="233" t="n">
        <v>59107</v>
      </c>
      <c r="C229" s="234"/>
      <c r="D229" s="234" t="n">
        <v>45035</v>
      </c>
      <c r="E229" s="235"/>
      <c r="F229" s="236" t="n">
        <v>38498</v>
      </c>
      <c r="G229" s="235" t="n">
        <v>0.169801028624864</v>
      </c>
    </row>
    <row r="230" customFormat="false" ht="15.8" hidden="false" customHeight="false" outlineLevel="0" collapsed="false">
      <c r="A230" s="232" t="s">
        <v>461</v>
      </c>
      <c r="B230" s="233" t="n">
        <v>1670</v>
      </c>
      <c r="C230" s="234" t="n">
        <v>1670</v>
      </c>
      <c r="D230" s="234" t="n">
        <v>1670</v>
      </c>
      <c r="E230" s="235" t="n">
        <v>1</v>
      </c>
      <c r="F230" s="236" t="n">
        <v>1321</v>
      </c>
      <c r="G230" s="235" t="n">
        <v>0.264193792581378</v>
      </c>
    </row>
    <row r="231" customFormat="false" ht="15.8" hidden="false" customHeight="false" outlineLevel="0" collapsed="false">
      <c r="A231" s="232" t="s">
        <v>462</v>
      </c>
      <c r="B231" s="233" t="n">
        <v>0</v>
      </c>
      <c r="C231" s="234" t="n">
        <v>0</v>
      </c>
      <c r="D231" s="234" t="n">
        <v>0</v>
      </c>
      <c r="E231" s="235" t="s">
        <v>24</v>
      </c>
      <c r="F231" s="236" t="n">
        <v>0</v>
      </c>
      <c r="G231" s="235" t="s">
        <v>24</v>
      </c>
    </row>
    <row r="232" customFormat="false" ht="15.8" hidden="false" customHeight="false" outlineLevel="0" collapsed="false">
      <c r="A232" s="232" t="s">
        <v>463</v>
      </c>
      <c r="B232" s="233" t="n">
        <v>0</v>
      </c>
      <c r="C232" s="234"/>
      <c r="D232" s="234" t="n">
        <v>0</v>
      </c>
      <c r="E232" s="235"/>
      <c r="F232" s="236" t="n">
        <v>0</v>
      </c>
      <c r="G232" s="235" t="s">
        <v>24</v>
      </c>
    </row>
    <row r="233" customFormat="false" ht="15.8" hidden="false" customHeight="false" outlineLevel="0" collapsed="false">
      <c r="A233" s="232" t="s">
        <v>464</v>
      </c>
      <c r="B233" s="233" t="n">
        <v>0</v>
      </c>
      <c r="C233" s="234" t="n">
        <v>0</v>
      </c>
      <c r="D233" s="234" t="n">
        <v>0</v>
      </c>
      <c r="E233" s="235" t="s">
        <v>24</v>
      </c>
      <c r="F233" s="236" t="n">
        <v>0</v>
      </c>
      <c r="G233" s="235" t="s">
        <v>24</v>
      </c>
    </row>
    <row r="234" customFormat="false" ht="15.8" hidden="false" customHeight="false" outlineLevel="0" collapsed="false">
      <c r="A234" s="232" t="s">
        <v>465</v>
      </c>
      <c r="B234" s="233" t="n">
        <v>0</v>
      </c>
      <c r="C234" s="234"/>
      <c r="D234" s="234" t="n">
        <v>0</v>
      </c>
      <c r="E234" s="235"/>
      <c r="F234" s="236" t="n">
        <v>0</v>
      </c>
      <c r="G234" s="235" t="s">
        <v>24</v>
      </c>
    </row>
    <row r="235" customFormat="false" ht="15.8" hidden="false" customHeight="false" outlineLevel="0" collapsed="false">
      <c r="A235" s="232" t="s">
        <v>466</v>
      </c>
      <c r="B235" s="233" t="n">
        <v>0</v>
      </c>
      <c r="C235" s="234" t="n">
        <v>0</v>
      </c>
      <c r="D235" s="234" t="n">
        <v>0</v>
      </c>
      <c r="E235" s="235" t="s">
        <v>24</v>
      </c>
      <c r="F235" s="236" t="n">
        <v>0</v>
      </c>
      <c r="G235" s="235" t="s">
        <v>24</v>
      </c>
    </row>
    <row r="236" customFormat="false" ht="15.8" hidden="false" customHeight="false" outlineLevel="0" collapsed="false">
      <c r="A236" s="232" t="s">
        <v>467</v>
      </c>
      <c r="B236" s="233" t="n">
        <v>0</v>
      </c>
      <c r="C236" s="234"/>
      <c r="D236" s="234" t="n">
        <v>0</v>
      </c>
      <c r="E236" s="235"/>
      <c r="F236" s="236" t="n">
        <v>0</v>
      </c>
      <c r="G236" s="235" t="s">
        <v>24</v>
      </c>
    </row>
    <row r="237" s="215" customFormat="true" ht="15.8" hidden="false" customHeight="false" outlineLevel="0" collapsed="false">
      <c r="A237" s="232" t="s">
        <v>468</v>
      </c>
      <c r="B237" s="233" t="n">
        <v>0</v>
      </c>
      <c r="C237" s="234" t="n">
        <v>0</v>
      </c>
      <c r="D237" s="234" t="n">
        <v>0</v>
      </c>
      <c r="E237" s="235" t="s">
        <v>24</v>
      </c>
      <c r="F237" s="236" t="n">
        <v>180</v>
      </c>
      <c r="G237" s="235" t="n">
        <v>-1</v>
      </c>
    </row>
    <row r="238" customFormat="false" ht="15.8" hidden="false" customHeight="false" outlineLevel="0" collapsed="false">
      <c r="A238" s="232" t="s">
        <v>469</v>
      </c>
      <c r="B238" s="233" t="n">
        <v>0</v>
      </c>
      <c r="C238" s="234"/>
      <c r="D238" s="234" t="n">
        <v>0</v>
      </c>
      <c r="E238" s="235"/>
      <c r="F238" s="236" t="n">
        <v>0</v>
      </c>
      <c r="G238" s="235" t="s">
        <v>24</v>
      </c>
    </row>
    <row r="239" customFormat="false" ht="15.8" hidden="false" customHeight="false" outlineLevel="0" collapsed="false">
      <c r="A239" s="232" t="s">
        <v>470</v>
      </c>
      <c r="B239" s="233" t="n">
        <v>0</v>
      </c>
      <c r="C239" s="234"/>
      <c r="D239" s="234" t="n">
        <v>0</v>
      </c>
      <c r="E239" s="235"/>
      <c r="F239" s="236" t="n">
        <v>0</v>
      </c>
      <c r="G239" s="235" t="s">
        <v>24</v>
      </c>
    </row>
    <row r="240" customFormat="false" ht="15.8" hidden="false" customHeight="false" outlineLevel="0" collapsed="false">
      <c r="A240" s="232" t="s">
        <v>471</v>
      </c>
      <c r="B240" s="233" t="n">
        <v>0</v>
      </c>
      <c r="C240" s="234"/>
      <c r="D240" s="234" t="n">
        <v>0</v>
      </c>
      <c r="E240" s="235"/>
      <c r="F240" s="236" t="n">
        <v>0</v>
      </c>
      <c r="G240" s="235" t="s">
        <v>24</v>
      </c>
    </row>
    <row r="241" customFormat="false" ht="15.8" hidden="false" customHeight="false" outlineLevel="0" collapsed="false">
      <c r="A241" s="232" t="s">
        <v>472</v>
      </c>
      <c r="B241" s="233" t="n">
        <v>0</v>
      </c>
      <c r="C241" s="234"/>
      <c r="D241" s="234" t="n">
        <v>0</v>
      </c>
      <c r="E241" s="235"/>
      <c r="F241" s="236" t="n">
        <v>0</v>
      </c>
      <c r="G241" s="235" t="s">
        <v>24</v>
      </c>
    </row>
    <row r="242" customFormat="false" ht="15.8" hidden="false" customHeight="false" outlineLevel="0" collapsed="false">
      <c r="A242" s="232" t="s">
        <v>473</v>
      </c>
      <c r="B242" s="233" t="n">
        <v>0</v>
      </c>
      <c r="C242" s="234"/>
      <c r="D242" s="234" t="n">
        <v>0</v>
      </c>
      <c r="E242" s="235"/>
      <c r="F242" s="236" t="n">
        <v>0</v>
      </c>
      <c r="G242" s="235" t="s">
        <v>24</v>
      </c>
    </row>
    <row r="243" customFormat="false" ht="15.8" hidden="false" customHeight="false" outlineLevel="0" collapsed="false">
      <c r="A243" s="232" t="s">
        <v>474</v>
      </c>
      <c r="B243" s="233" t="n">
        <v>0</v>
      </c>
      <c r="C243" s="234"/>
      <c r="D243" s="234" t="n">
        <v>0</v>
      </c>
      <c r="E243" s="235"/>
      <c r="F243" s="236" t="n">
        <v>180</v>
      </c>
      <c r="G243" s="235" t="n">
        <v>-1</v>
      </c>
    </row>
    <row r="244" s="215" customFormat="true" ht="15.8" hidden="false" customHeight="false" outlineLevel="0" collapsed="false">
      <c r="A244" s="232" t="s">
        <v>475</v>
      </c>
      <c r="B244" s="233" t="n">
        <v>0</v>
      </c>
      <c r="C244" s="234"/>
      <c r="D244" s="234" t="n">
        <v>0</v>
      </c>
      <c r="E244" s="235"/>
      <c r="F244" s="236" t="n">
        <v>0</v>
      </c>
      <c r="G244" s="235" t="s">
        <v>24</v>
      </c>
    </row>
    <row r="245" customFormat="false" ht="15.8" hidden="false" customHeight="false" outlineLevel="0" collapsed="false">
      <c r="A245" s="232" t="s">
        <v>476</v>
      </c>
      <c r="B245" s="233" t="n">
        <v>0</v>
      </c>
      <c r="C245" s="234"/>
      <c r="D245" s="234" t="n">
        <v>0</v>
      </c>
      <c r="E245" s="235"/>
      <c r="F245" s="236" t="n">
        <v>0</v>
      </c>
      <c r="G245" s="235" t="s">
        <v>24</v>
      </c>
    </row>
    <row r="246" customFormat="false" ht="15.8" hidden="false" customHeight="false" outlineLevel="0" collapsed="false">
      <c r="A246" s="232" t="s">
        <v>477</v>
      </c>
      <c r="B246" s="233" t="n">
        <v>0</v>
      </c>
      <c r="C246" s="234"/>
      <c r="D246" s="234" t="n">
        <v>0</v>
      </c>
      <c r="E246" s="235"/>
      <c r="F246" s="236" t="n">
        <v>0</v>
      </c>
      <c r="G246" s="235" t="s">
        <v>24</v>
      </c>
    </row>
    <row r="247" customFormat="false" ht="15.8" hidden="false" customHeight="false" outlineLevel="0" collapsed="false">
      <c r="A247" s="232" t="s">
        <v>478</v>
      </c>
      <c r="B247" s="233" t="n">
        <v>1670</v>
      </c>
      <c r="C247" s="234" t="n">
        <v>1670</v>
      </c>
      <c r="D247" s="234" t="n">
        <v>1670</v>
      </c>
      <c r="E247" s="235" t="n">
        <v>1</v>
      </c>
      <c r="F247" s="236" t="n">
        <v>1141</v>
      </c>
      <c r="G247" s="235" t="n">
        <v>0.463628396143734</v>
      </c>
    </row>
    <row r="248" customFormat="false" ht="15.8" hidden="false" customHeight="false" outlineLevel="0" collapsed="false">
      <c r="A248" s="232" t="s">
        <v>479</v>
      </c>
      <c r="B248" s="233" t="n">
        <v>1670</v>
      </c>
      <c r="C248" s="234"/>
      <c r="D248" s="234" t="n">
        <v>1670</v>
      </c>
      <c r="E248" s="235"/>
      <c r="F248" s="236" t="n">
        <v>1141</v>
      </c>
      <c r="G248" s="235" t="n">
        <v>0.463628396143734</v>
      </c>
    </row>
    <row r="249" customFormat="false" ht="15.8" hidden="false" customHeight="false" outlineLevel="0" collapsed="false">
      <c r="A249" s="232" t="s">
        <v>480</v>
      </c>
      <c r="B249" s="233" t="n">
        <v>230914</v>
      </c>
      <c r="C249" s="234" t="n">
        <v>270389.2572</v>
      </c>
      <c r="D249" s="234" t="n">
        <v>268293</v>
      </c>
      <c r="E249" s="235" t="n">
        <v>0.992247261515832</v>
      </c>
      <c r="F249" s="236" t="n">
        <v>226172</v>
      </c>
      <c r="G249" s="235" t="n">
        <v>0.186234370302248</v>
      </c>
    </row>
    <row r="250" s="215" customFormat="true" ht="15.8" hidden="false" customHeight="false" outlineLevel="0" collapsed="false">
      <c r="A250" s="232" t="s">
        <v>481</v>
      </c>
      <c r="B250" s="233" t="n">
        <v>0</v>
      </c>
      <c r="C250" s="234" t="n">
        <v>0</v>
      </c>
      <c r="D250" s="234" t="n">
        <v>0</v>
      </c>
      <c r="E250" s="235" t="s">
        <v>24</v>
      </c>
      <c r="F250" s="236" t="n">
        <v>0</v>
      </c>
      <c r="G250" s="235" t="s">
        <v>24</v>
      </c>
    </row>
    <row r="251" customFormat="false" ht="15.8" hidden="false" customHeight="false" outlineLevel="0" collapsed="false">
      <c r="A251" s="232" t="s">
        <v>482</v>
      </c>
      <c r="B251" s="233" t="n">
        <v>0</v>
      </c>
      <c r="C251" s="234"/>
      <c r="D251" s="234" t="n">
        <v>0</v>
      </c>
      <c r="E251" s="235"/>
      <c r="F251" s="236" t="n">
        <v>0</v>
      </c>
      <c r="G251" s="235" t="s">
        <v>24</v>
      </c>
    </row>
    <row r="252" customFormat="false" ht="15.8" hidden="false" customHeight="false" outlineLevel="0" collapsed="false">
      <c r="A252" s="232" t="s">
        <v>483</v>
      </c>
      <c r="B252" s="233" t="n">
        <v>0</v>
      </c>
      <c r="C252" s="234"/>
      <c r="D252" s="234" t="n">
        <v>0</v>
      </c>
      <c r="E252" s="235"/>
      <c r="F252" s="236" t="n">
        <v>0</v>
      </c>
      <c r="G252" s="235" t="s">
        <v>24</v>
      </c>
    </row>
    <row r="253" s="215" customFormat="true" ht="15.8" hidden="false" customHeight="false" outlineLevel="0" collapsed="false">
      <c r="A253" s="232" t="s">
        <v>484</v>
      </c>
      <c r="B253" s="233" t="n">
        <v>224981</v>
      </c>
      <c r="C253" s="234" t="n">
        <v>263054.2572</v>
      </c>
      <c r="D253" s="234" t="n">
        <v>260989</v>
      </c>
      <c r="E253" s="235" t="n">
        <v>0.992148930711166</v>
      </c>
      <c r="F253" s="236" t="n">
        <v>220772</v>
      </c>
      <c r="G253" s="235" t="n">
        <v>0.182165310818401</v>
      </c>
    </row>
    <row r="254" s="215" customFormat="true" ht="15.8" hidden="false" customHeight="false" outlineLevel="0" collapsed="false">
      <c r="A254" s="232" t="s">
        <v>338</v>
      </c>
      <c r="B254" s="233" t="n">
        <v>67923</v>
      </c>
      <c r="C254" s="234"/>
      <c r="D254" s="234" t="n">
        <v>65412</v>
      </c>
      <c r="E254" s="235"/>
      <c r="F254" s="236" t="n">
        <v>62613</v>
      </c>
      <c r="G254" s="235" t="n">
        <v>0.0447031766566048</v>
      </c>
    </row>
    <row r="255" customFormat="false" ht="15.8" hidden="false" customHeight="false" outlineLevel="0" collapsed="false">
      <c r="A255" s="232" t="s">
        <v>339</v>
      </c>
      <c r="B255" s="233" t="n">
        <v>52499</v>
      </c>
      <c r="C255" s="234"/>
      <c r="D255" s="234" t="n">
        <v>72306</v>
      </c>
      <c r="E255" s="235"/>
      <c r="F255" s="236" t="n">
        <v>54767</v>
      </c>
      <c r="G255" s="235" t="n">
        <v>0.320247594354264</v>
      </c>
    </row>
    <row r="256" customFormat="false" ht="15.8" hidden="false" customHeight="false" outlineLevel="0" collapsed="false">
      <c r="A256" s="232" t="s">
        <v>340</v>
      </c>
      <c r="B256" s="233" t="n">
        <v>0</v>
      </c>
      <c r="C256" s="234"/>
      <c r="D256" s="234" t="n">
        <v>0</v>
      </c>
      <c r="E256" s="235"/>
      <c r="F256" s="236" t="n">
        <v>0</v>
      </c>
      <c r="G256" s="235" t="s">
        <v>24</v>
      </c>
    </row>
    <row r="257" customFormat="false" ht="15.8" hidden="false" customHeight="false" outlineLevel="0" collapsed="false">
      <c r="A257" s="232" t="s">
        <v>379</v>
      </c>
      <c r="B257" s="233" t="n">
        <v>6833</v>
      </c>
      <c r="C257" s="234"/>
      <c r="D257" s="234" t="n">
        <v>16799</v>
      </c>
      <c r="E257" s="235"/>
      <c r="F257" s="236" t="n">
        <v>2666</v>
      </c>
      <c r="G257" s="235" t="n">
        <v>5.30120030007502</v>
      </c>
    </row>
    <row r="258" customFormat="false" ht="15.8" hidden="false" customHeight="false" outlineLevel="0" collapsed="false">
      <c r="A258" s="232" t="s">
        <v>485</v>
      </c>
      <c r="B258" s="233" t="n">
        <v>84983</v>
      </c>
      <c r="C258" s="234"/>
      <c r="D258" s="234" t="n">
        <v>91124</v>
      </c>
      <c r="E258" s="235"/>
      <c r="F258" s="236" t="n">
        <v>86687</v>
      </c>
      <c r="G258" s="235" t="n">
        <v>0.0511841452582278</v>
      </c>
    </row>
    <row r="259" customFormat="false" ht="15.8" hidden="false" customHeight="false" outlineLevel="0" collapsed="false">
      <c r="A259" s="232" t="s">
        <v>486</v>
      </c>
      <c r="B259" s="233" t="n">
        <v>0</v>
      </c>
      <c r="C259" s="234"/>
      <c r="D259" s="234" t="n">
        <v>0</v>
      </c>
      <c r="E259" s="235"/>
      <c r="F259" s="236" t="n">
        <v>0</v>
      </c>
      <c r="G259" s="235" t="s">
        <v>24</v>
      </c>
    </row>
    <row r="260" customFormat="false" ht="15.8" hidden="false" customHeight="false" outlineLevel="0" collapsed="false">
      <c r="A260" s="232" t="s">
        <v>347</v>
      </c>
      <c r="B260" s="233" t="n">
        <v>0</v>
      </c>
      <c r="C260" s="234"/>
      <c r="D260" s="234" t="n">
        <v>0</v>
      </c>
      <c r="E260" s="235"/>
      <c r="F260" s="236" t="n">
        <v>0</v>
      </c>
      <c r="G260" s="235" t="s">
        <v>24</v>
      </c>
    </row>
    <row r="261" s="215" customFormat="true" ht="15.8" hidden="false" customHeight="false" outlineLevel="0" collapsed="false">
      <c r="A261" s="232" t="s">
        <v>487</v>
      </c>
      <c r="B261" s="233" t="n">
        <v>12743</v>
      </c>
      <c r="C261" s="234"/>
      <c r="D261" s="234" t="n">
        <v>15348</v>
      </c>
      <c r="E261" s="235"/>
      <c r="F261" s="236" t="n">
        <v>14039</v>
      </c>
      <c r="G261" s="235" t="n">
        <v>0.0932402592777264</v>
      </c>
    </row>
    <row r="262" customFormat="false" ht="15.8" hidden="false" customHeight="false" outlineLevel="0" collapsed="false">
      <c r="A262" s="232" t="s">
        <v>488</v>
      </c>
      <c r="B262" s="233" t="n">
        <v>0</v>
      </c>
      <c r="C262" s="234" t="n">
        <v>0</v>
      </c>
      <c r="D262" s="234" t="n">
        <v>0</v>
      </c>
      <c r="E262" s="235" t="s">
        <v>24</v>
      </c>
      <c r="F262" s="236" t="n">
        <v>0</v>
      </c>
      <c r="G262" s="235" t="s">
        <v>24</v>
      </c>
    </row>
    <row r="263" customFormat="false" ht="15.8" hidden="false" customHeight="false" outlineLevel="0" collapsed="false">
      <c r="A263" s="232" t="s">
        <v>338</v>
      </c>
      <c r="B263" s="233" t="n">
        <v>0</v>
      </c>
      <c r="C263" s="234"/>
      <c r="D263" s="234" t="n">
        <v>0</v>
      </c>
      <c r="E263" s="235"/>
      <c r="F263" s="236" t="n">
        <v>0</v>
      </c>
      <c r="G263" s="235" t="s">
        <v>24</v>
      </c>
    </row>
    <row r="264" s="215" customFormat="true" ht="15.8" hidden="false" customHeight="false" outlineLevel="0" collapsed="false">
      <c r="A264" s="232" t="s">
        <v>339</v>
      </c>
      <c r="B264" s="233" t="n">
        <v>0</v>
      </c>
      <c r="C264" s="234"/>
      <c r="D264" s="234" t="n">
        <v>0</v>
      </c>
      <c r="E264" s="235"/>
      <c r="F264" s="236" t="n">
        <v>0</v>
      </c>
      <c r="G264" s="235" t="s">
        <v>24</v>
      </c>
    </row>
    <row r="265" customFormat="false" ht="15.8" hidden="false" customHeight="false" outlineLevel="0" collapsed="false">
      <c r="A265" s="232" t="s">
        <v>340</v>
      </c>
      <c r="B265" s="233" t="n">
        <v>0</v>
      </c>
      <c r="C265" s="234"/>
      <c r="D265" s="234" t="n">
        <v>0</v>
      </c>
      <c r="E265" s="235"/>
      <c r="F265" s="236" t="n">
        <v>0</v>
      </c>
      <c r="G265" s="235" t="s">
        <v>24</v>
      </c>
    </row>
    <row r="266" s="215" customFormat="true" ht="15.8" hidden="false" customHeight="false" outlineLevel="0" collapsed="false">
      <c r="A266" s="232" t="s">
        <v>489</v>
      </c>
      <c r="B266" s="233" t="n">
        <v>0</v>
      </c>
      <c r="C266" s="234"/>
      <c r="D266" s="234" t="n">
        <v>0</v>
      </c>
      <c r="E266" s="235"/>
      <c r="F266" s="236" t="n">
        <v>0</v>
      </c>
      <c r="G266" s="235" t="s">
        <v>24</v>
      </c>
    </row>
    <row r="267" customFormat="false" ht="15.8" hidden="false" customHeight="false" outlineLevel="0" collapsed="false">
      <c r="A267" s="232" t="s">
        <v>347</v>
      </c>
      <c r="B267" s="233" t="n">
        <v>0</v>
      </c>
      <c r="C267" s="234"/>
      <c r="D267" s="234" t="n">
        <v>0</v>
      </c>
      <c r="E267" s="235"/>
      <c r="F267" s="236" t="n">
        <v>0</v>
      </c>
      <c r="G267" s="235" t="s">
        <v>24</v>
      </c>
    </row>
    <row r="268" customFormat="false" ht="15.8" hidden="false" customHeight="false" outlineLevel="0" collapsed="false">
      <c r="A268" s="232" t="s">
        <v>490</v>
      </c>
      <c r="B268" s="233" t="n">
        <v>0</v>
      </c>
      <c r="C268" s="234"/>
      <c r="D268" s="234" t="n">
        <v>0</v>
      </c>
      <c r="E268" s="235"/>
      <c r="F268" s="236" t="n">
        <v>0</v>
      </c>
      <c r="G268" s="235" t="s">
        <v>24</v>
      </c>
    </row>
    <row r="269" customFormat="false" ht="15.8" hidden="false" customHeight="false" outlineLevel="0" collapsed="false">
      <c r="A269" s="232" t="s">
        <v>491</v>
      </c>
      <c r="B269" s="233" t="n">
        <v>0</v>
      </c>
      <c r="C269" s="234" t="n">
        <v>0</v>
      </c>
      <c r="D269" s="234" t="n">
        <v>0</v>
      </c>
      <c r="E269" s="235" t="s">
        <v>24</v>
      </c>
      <c r="F269" s="236" t="n">
        <v>0</v>
      </c>
      <c r="G269" s="235" t="s">
        <v>24</v>
      </c>
    </row>
    <row r="270" customFormat="false" ht="15.8" hidden="false" customHeight="false" outlineLevel="0" collapsed="false">
      <c r="A270" s="232" t="s">
        <v>338</v>
      </c>
      <c r="B270" s="233" t="n">
        <v>0</v>
      </c>
      <c r="C270" s="234"/>
      <c r="D270" s="234" t="n">
        <v>0</v>
      </c>
      <c r="E270" s="235"/>
      <c r="F270" s="236" t="n">
        <v>0</v>
      </c>
      <c r="G270" s="235" t="s">
        <v>24</v>
      </c>
    </row>
    <row r="271" customFormat="false" ht="15.8" hidden="false" customHeight="false" outlineLevel="0" collapsed="false">
      <c r="A271" s="232" t="s">
        <v>339</v>
      </c>
      <c r="B271" s="233" t="n">
        <v>0</v>
      </c>
      <c r="C271" s="234"/>
      <c r="D271" s="234" t="n">
        <v>0</v>
      </c>
      <c r="E271" s="235"/>
      <c r="F271" s="236" t="n">
        <v>0</v>
      </c>
      <c r="G271" s="235" t="s">
        <v>24</v>
      </c>
    </row>
    <row r="272" s="215" customFormat="true" ht="15.8" hidden="false" customHeight="false" outlineLevel="0" collapsed="false">
      <c r="A272" s="232" t="s">
        <v>340</v>
      </c>
      <c r="B272" s="233" t="n">
        <v>0</v>
      </c>
      <c r="C272" s="234"/>
      <c r="D272" s="234" t="n">
        <v>0</v>
      </c>
      <c r="E272" s="235"/>
      <c r="F272" s="236" t="n">
        <v>0</v>
      </c>
      <c r="G272" s="235" t="s">
        <v>24</v>
      </c>
    </row>
    <row r="273" customFormat="false" ht="15.8" hidden="false" customHeight="false" outlineLevel="0" collapsed="false">
      <c r="A273" s="232" t="s">
        <v>492</v>
      </c>
      <c r="B273" s="233" t="n">
        <v>0</v>
      </c>
      <c r="C273" s="234"/>
      <c r="D273" s="234" t="n">
        <v>0</v>
      </c>
      <c r="E273" s="235"/>
      <c r="F273" s="236" t="n">
        <v>0</v>
      </c>
      <c r="G273" s="235" t="s">
        <v>24</v>
      </c>
    </row>
    <row r="274" customFormat="false" ht="15.8" hidden="false" customHeight="false" outlineLevel="0" collapsed="false">
      <c r="A274" s="232" t="s">
        <v>493</v>
      </c>
      <c r="B274" s="233" t="n">
        <v>0</v>
      </c>
      <c r="C274" s="234"/>
      <c r="D274" s="234" t="n">
        <v>0</v>
      </c>
      <c r="E274" s="235"/>
      <c r="F274" s="236" t="n">
        <v>0</v>
      </c>
      <c r="G274" s="235" t="s">
        <v>24</v>
      </c>
    </row>
    <row r="275" customFormat="false" ht="15.8" hidden="false" customHeight="false" outlineLevel="0" collapsed="false">
      <c r="A275" s="232" t="s">
        <v>347</v>
      </c>
      <c r="B275" s="233" t="n">
        <v>0</v>
      </c>
      <c r="C275" s="234"/>
      <c r="D275" s="234" t="n">
        <v>0</v>
      </c>
      <c r="E275" s="235"/>
      <c r="F275" s="236" t="n">
        <v>0</v>
      </c>
      <c r="G275" s="235" t="s">
        <v>24</v>
      </c>
    </row>
    <row r="276" s="215" customFormat="true" ht="15.8" hidden="false" customHeight="false" outlineLevel="0" collapsed="false">
      <c r="A276" s="232" t="s">
        <v>494</v>
      </c>
      <c r="B276" s="233" t="n">
        <v>0</v>
      </c>
      <c r="C276" s="234"/>
      <c r="D276" s="234" t="n">
        <v>0</v>
      </c>
      <c r="E276" s="235"/>
      <c r="F276" s="236" t="n">
        <v>0</v>
      </c>
      <c r="G276" s="235" t="s">
        <v>24</v>
      </c>
    </row>
    <row r="277" customFormat="false" ht="15.8" hidden="false" customHeight="false" outlineLevel="0" collapsed="false">
      <c r="A277" s="232" t="s">
        <v>495</v>
      </c>
      <c r="B277" s="233" t="n">
        <v>0</v>
      </c>
      <c r="C277" s="234" t="n">
        <v>0</v>
      </c>
      <c r="D277" s="234" t="n">
        <v>0</v>
      </c>
      <c r="E277" s="235" t="s">
        <v>24</v>
      </c>
      <c r="F277" s="236" t="n">
        <v>0</v>
      </c>
      <c r="G277" s="235" t="s">
        <v>24</v>
      </c>
    </row>
    <row r="278" s="215" customFormat="true" ht="15.8" hidden="false" customHeight="false" outlineLevel="0" collapsed="false">
      <c r="A278" s="232" t="s">
        <v>338</v>
      </c>
      <c r="B278" s="233" t="n">
        <v>0</v>
      </c>
      <c r="C278" s="234"/>
      <c r="D278" s="234" t="n">
        <v>0</v>
      </c>
      <c r="E278" s="235"/>
      <c r="F278" s="236" t="n">
        <v>0</v>
      </c>
      <c r="G278" s="235" t="s">
        <v>24</v>
      </c>
    </row>
    <row r="279" customFormat="false" ht="15.8" hidden="false" customHeight="false" outlineLevel="0" collapsed="false">
      <c r="A279" s="232" t="s">
        <v>339</v>
      </c>
      <c r="B279" s="233" t="n">
        <v>0</v>
      </c>
      <c r="C279" s="234"/>
      <c r="D279" s="234" t="n">
        <v>0</v>
      </c>
      <c r="E279" s="235"/>
      <c r="F279" s="236" t="n">
        <v>0</v>
      </c>
      <c r="G279" s="235" t="s">
        <v>24</v>
      </c>
    </row>
    <row r="280" customFormat="false" ht="15.8" hidden="false" customHeight="false" outlineLevel="0" collapsed="false">
      <c r="A280" s="232" t="s">
        <v>340</v>
      </c>
      <c r="B280" s="233" t="n">
        <v>0</v>
      </c>
      <c r="C280" s="234"/>
      <c r="D280" s="234" t="n">
        <v>0</v>
      </c>
      <c r="E280" s="235"/>
      <c r="F280" s="236" t="n">
        <v>0</v>
      </c>
      <c r="G280" s="235" t="s">
        <v>24</v>
      </c>
    </row>
    <row r="281" customFormat="false" ht="15.8" hidden="false" customHeight="false" outlineLevel="0" collapsed="false">
      <c r="A281" s="232" t="s">
        <v>496</v>
      </c>
      <c r="B281" s="233" t="n">
        <v>0</v>
      </c>
      <c r="C281" s="234"/>
      <c r="D281" s="234" t="n">
        <v>0</v>
      </c>
      <c r="E281" s="235"/>
      <c r="F281" s="236" t="n">
        <v>0</v>
      </c>
      <c r="G281" s="235" t="s">
        <v>24</v>
      </c>
    </row>
    <row r="282" customFormat="false" ht="15.8" hidden="false" customHeight="false" outlineLevel="0" collapsed="false">
      <c r="A282" s="232" t="s">
        <v>497</v>
      </c>
      <c r="B282" s="233" t="n">
        <v>0</v>
      </c>
      <c r="C282" s="234"/>
      <c r="D282" s="234" t="n">
        <v>0</v>
      </c>
      <c r="E282" s="235"/>
      <c r="F282" s="236" t="n">
        <v>0</v>
      </c>
      <c r="G282" s="235" t="s">
        <v>24</v>
      </c>
    </row>
    <row r="283" s="215" customFormat="true" ht="15.8" hidden="false" customHeight="false" outlineLevel="0" collapsed="false">
      <c r="A283" s="232" t="s">
        <v>498</v>
      </c>
      <c r="B283" s="233" t="n">
        <v>0</v>
      </c>
      <c r="C283" s="234"/>
      <c r="D283" s="234" t="n">
        <v>0</v>
      </c>
      <c r="E283" s="235"/>
      <c r="F283" s="236" t="n">
        <v>0</v>
      </c>
      <c r="G283" s="235" t="s">
        <v>24</v>
      </c>
    </row>
    <row r="284" customFormat="false" ht="15.8" hidden="false" customHeight="false" outlineLevel="0" collapsed="false">
      <c r="A284" s="232" t="s">
        <v>347</v>
      </c>
      <c r="B284" s="233" t="n">
        <v>0</v>
      </c>
      <c r="C284" s="234"/>
      <c r="D284" s="234" t="n">
        <v>0</v>
      </c>
      <c r="E284" s="235"/>
      <c r="F284" s="236" t="n">
        <v>0</v>
      </c>
      <c r="G284" s="235" t="s">
        <v>24</v>
      </c>
    </row>
    <row r="285" s="215" customFormat="true" ht="15.8" hidden="false" customHeight="false" outlineLevel="0" collapsed="false">
      <c r="A285" s="232" t="s">
        <v>499</v>
      </c>
      <c r="B285" s="233" t="n">
        <v>0</v>
      </c>
      <c r="C285" s="234"/>
      <c r="D285" s="234" t="n">
        <v>0</v>
      </c>
      <c r="E285" s="235"/>
      <c r="F285" s="236" t="n">
        <v>0</v>
      </c>
      <c r="G285" s="235" t="s">
        <v>24</v>
      </c>
    </row>
    <row r="286" s="215" customFormat="true" ht="15.8" hidden="false" customHeight="false" outlineLevel="0" collapsed="false">
      <c r="A286" s="232" t="s">
        <v>500</v>
      </c>
      <c r="B286" s="233" t="n">
        <v>5933</v>
      </c>
      <c r="C286" s="234" t="n">
        <v>7335</v>
      </c>
      <c r="D286" s="234" t="n">
        <v>7304</v>
      </c>
      <c r="E286" s="235" t="n">
        <v>0.995773687798228</v>
      </c>
      <c r="F286" s="236" t="n">
        <v>6100</v>
      </c>
      <c r="G286" s="235" t="n">
        <v>0.197377049180328</v>
      </c>
    </row>
    <row r="287" customFormat="false" ht="15.8" hidden="false" customHeight="false" outlineLevel="0" collapsed="false">
      <c r="A287" s="232" t="s">
        <v>338</v>
      </c>
      <c r="B287" s="233" t="n">
        <v>870</v>
      </c>
      <c r="C287" s="234"/>
      <c r="D287" s="234" t="n">
        <v>908</v>
      </c>
      <c r="E287" s="235"/>
      <c r="F287" s="236" t="n">
        <v>836</v>
      </c>
      <c r="G287" s="235" t="n">
        <v>0.0861244019138756</v>
      </c>
    </row>
    <row r="288" s="215" customFormat="true" ht="15.8" hidden="false" customHeight="false" outlineLevel="0" collapsed="false">
      <c r="A288" s="232" t="s">
        <v>339</v>
      </c>
      <c r="B288" s="233" t="n">
        <v>1294</v>
      </c>
      <c r="C288" s="234"/>
      <c r="D288" s="234" t="n">
        <v>1971</v>
      </c>
      <c r="E288" s="235"/>
      <c r="F288" s="236" t="n">
        <v>985</v>
      </c>
      <c r="G288" s="235" t="n">
        <v>1.0010152284264</v>
      </c>
    </row>
    <row r="289" customFormat="false" ht="15.8" hidden="false" customHeight="false" outlineLevel="0" collapsed="false">
      <c r="A289" s="232" t="s">
        <v>340</v>
      </c>
      <c r="B289" s="233" t="n">
        <v>0</v>
      </c>
      <c r="C289" s="234"/>
      <c r="D289" s="234" t="n">
        <v>0</v>
      </c>
      <c r="E289" s="235"/>
      <c r="F289" s="236" t="n">
        <v>0</v>
      </c>
      <c r="G289" s="235" t="s">
        <v>24</v>
      </c>
    </row>
    <row r="290" s="215" customFormat="true" ht="15.8" hidden="false" customHeight="false" outlineLevel="0" collapsed="false">
      <c r="A290" s="232" t="s">
        <v>501</v>
      </c>
      <c r="B290" s="233" t="n">
        <v>2184</v>
      </c>
      <c r="C290" s="234"/>
      <c r="D290" s="234" t="n">
        <v>2174</v>
      </c>
      <c r="E290" s="235"/>
      <c r="F290" s="236" t="n">
        <v>2187</v>
      </c>
      <c r="G290" s="235" t="n">
        <v>-0.00594421582075899</v>
      </c>
    </row>
    <row r="291" customFormat="false" ht="15.8" hidden="false" customHeight="false" outlineLevel="0" collapsed="false">
      <c r="A291" s="232" t="s">
        <v>502</v>
      </c>
      <c r="B291" s="233" t="n">
        <v>147</v>
      </c>
      <c r="C291" s="234"/>
      <c r="D291" s="234" t="n">
        <v>195</v>
      </c>
      <c r="E291" s="235"/>
      <c r="F291" s="236" t="n">
        <v>147</v>
      </c>
      <c r="G291" s="235" t="n">
        <v>0.326530612244898</v>
      </c>
    </row>
    <row r="292" s="215" customFormat="true" ht="15.8" hidden="false" customHeight="false" outlineLevel="0" collapsed="false">
      <c r="A292" s="232" t="s">
        <v>503</v>
      </c>
      <c r="B292" s="233" t="n">
        <v>100</v>
      </c>
      <c r="C292" s="234"/>
      <c r="D292" s="234" t="n">
        <v>83</v>
      </c>
      <c r="E292" s="235"/>
      <c r="F292" s="236" t="n">
        <v>79</v>
      </c>
      <c r="G292" s="235" t="n">
        <v>0.0506329113924051</v>
      </c>
    </row>
    <row r="293" customFormat="false" ht="15.8" hidden="false" customHeight="false" outlineLevel="0" collapsed="false">
      <c r="A293" s="232" t="s">
        <v>504</v>
      </c>
      <c r="B293" s="233" t="n">
        <v>572</v>
      </c>
      <c r="C293" s="234"/>
      <c r="D293" s="234" t="n">
        <v>724</v>
      </c>
      <c r="E293" s="235"/>
      <c r="F293" s="236" t="n">
        <v>765</v>
      </c>
      <c r="G293" s="235" t="n">
        <v>-0.0535947712418301</v>
      </c>
    </row>
    <row r="294" customFormat="false" ht="15.8" hidden="false" customHeight="false" outlineLevel="0" collapsed="false">
      <c r="A294" s="232" t="s">
        <v>505</v>
      </c>
      <c r="B294" s="233" t="n">
        <v>0</v>
      </c>
      <c r="C294" s="234"/>
      <c r="D294" s="234" t="n">
        <v>0</v>
      </c>
      <c r="E294" s="235"/>
      <c r="F294" s="236" t="n">
        <v>0</v>
      </c>
      <c r="G294" s="235" t="s">
        <v>24</v>
      </c>
    </row>
    <row r="295" customFormat="false" ht="15.8" hidden="false" customHeight="false" outlineLevel="0" collapsed="false">
      <c r="A295" s="232" t="s">
        <v>506</v>
      </c>
      <c r="B295" s="233" t="n">
        <v>379</v>
      </c>
      <c r="C295" s="234"/>
      <c r="D295" s="234" t="n">
        <v>499</v>
      </c>
      <c r="E295" s="235"/>
      <c r="F295" s="236" t="n">
        <v>550</v>
      </c>
      <c r="G295" s="235" t="n">
        <v>-0.0927272727272728</v>
      </c>
    </row>
    <row r="296" customFormat="false" ht="15.8" hidden="false" customHeight="false" outlineLevel="0" collapsed="false">
      <c r="A296" s="232" t="s">
        <v>507</v>
      </c>
      <c r="B296" s="233" t="n">
        <v>387</v>
      </c>
      <c r="C296" s="234"/>
      <c r="D296" s="234" t="n">
        <v>687</v>
      </c>
      <c r="E296" s="235"/>
      <c r="F296" s="236" t="n">
        <v>437</v>
      </c>
      <c r="G296" s="235" t="n">
        <v>0.5720823798627</v>
      </c>
    </row>
    <row r="297" customFormat="false" ht="15.8" hidden="false" customHeight="false" outlineLevel="0" collapsed="false">
      <c r="A297" s="232" t="s">
        <v>379</v>
      </c>
      <c r="B297" s="233" t="n">
        <v>0</v>
      </c>
      <c r="C297" s="234"/>
      <c r="D297" s="234" t="n">
        <v>0</v>
      </c>
      <c r="E297" s="235"/>
      <c r="F297" s="236" t="n">
        <v>0</v>
      </c>
      <c r="G297" s="235" t="s">
        <v>24</v>
      </c>
    </row>
    <row r="298" customFormat="false" ht="15.8" hidden="false" customHeight="false" outlineLevel="0" collapsed="false">
      <c r="A298" s="232" t="s">
        <v>347</v>
      </c>
      <c r="B298" s="233" t="n">
        <v>0</v>
      </c>
      <c r="C298" s="234"/>
      <c r="D298" s="234" t="n">
        <v>0</v>
      </c>
      <c r="E298" s="235"/>
      <c r="F298" s="236" t="n">
        <v>0</v>
      </c>
      <c r="G298" s="235" t="s">
        <v>24</v>
      </c>
    </row>
    <row r="299" customFormat="false" ht="15.8" hidden="false" customHeight="false" outlineLevel="0" collapsed="false">
      <c r="A299" s="232" t="s">
        <v>508</v>
      </c>
      <c r="B299" s="233" t="n">
        <v>0</v>
      </c>
      <c r="C299" s="234"/>
      <c r="D299" s="234" t="n">
        <v>63</v>
      </c>
      <c r="E299" s="235"/>
      <c r="F299" s="236" t="n">
        <v>114</v>
      </c>
      <c r="G299" s="235" t="n">
        <v>-0.447368421052632</v>
      </c>
    </row>
    <row r="300" customFormat="false" ht="15.8" hidden="false" customHeight="false" outlineLevel="0" collapsed="false">
      <c r="A300" s="232" t="s">
        <v>509</v>
      </c>
      <c r="B300" s="233" t="n">
        <v>0</v>
      </c>
      <c r="C300" s="234" t="n">
        <v>0</v>
      </c>
      <c r="D300" s="234" t="n">
        <v>0</v>
      </c>
      <c r="E300" s="235" t="s">
        <v>24</v>
      </c>
      <c r="F300" s="236" t="n">
        <v>0</v>
      </c>
      <c r="G300" s="235" t="s">
        <v>24</v>
      </c>
    </row>
    <row r="301" s="215" customFormat="true" ht="15.8" hidden="false" customHeight="false" outlineLevel="0" collapsed="false">
      <c r="A301" s="232" t="s">
        <v>338</v>
      </c>
      <c r="B301" s="233" t="n">
        <v>0</v>
      </c>
      <c r="C301" s="234"/>
      <c r="D301" s="234" t="n">
        <v>0</v>
      </c>
      <c r="E301" s="235"/>
      <c r="F301" s="236" t="n">
        <v>0</v>
      </c>
      <c r="G301" s="235" t="s">
        <v>24</v>
      </c>
    </row>
    <row r="302" customFormat="false" ht="15.8" hidden="false" customHeight="false" outlineLevel="0" collapsed="false">
      <c r="A302" s="232" t="s">
        <v>339</v>
      </c>
      <c r="B302" s="233" t="n">
        <v>0</v>
      </c>
      <c r="C302" s="234"/>
      <c r="D302" s="234" t="n">
        <v>0</v>
      </c>
      <c r="E302" s="235"/>
      <c r="F302" s="236" t="n">
        <v>0</v>
      </c>
      <c r="G302" s="235" t="s">
        <v>24</v>
      </c>
    </row>
    <row r="303" s="215" customFormat="true" ht="15.8" hidden="false" customHeight="false" outlineLevel="0" collapsed="false">
      <c r="A303" s="232" t="s">
        <v>340</v>
      </c>
      <c r="B303" s="233" t="n">
        <v>0</v>
      </c>
      <c r="C303" s="234"/>
      <c r="D303" s="234" t="n">
        <v>0</v>
      </c>
      <c r="E303" s="235"/>
      <c r="F303" s="236" t="n">
        <v>0</v>
      </c>
      <c r="G303" s="235" t="s">
        <v>24</v>
      </c>
    </row>
    <row r="304" s="215" customFormat="true" ht="15.8" hidden="false" customHeight="false" outlineLevel="0" collapsed="false">
      <c r="A304" s="232" t="s">
        <v>510</v>
      </c>
      <c r="B304" s="233" t="n">
        <v>0</v>
      </c>
      <c r="C304" s="234"/>
      <c r="D304" s="234" t="n">
        <v>0</v>
      </c>
      <c r="E304" s="235"/>
      <c r="F304" s="236" t="n">
        <v>0</v>
      </c>
      <c r="G304" s="235" t="s">
        <v>24</v>
      </c>
    </row>
    <row r="305" customFormat="false" ht="15.8" hidden="false" customHeight="false" outlineLevel="0" collapsed="false">
      <c r="A305" s="232" t="s">
        <v>511</v>
      </c>
      <c r="B305" s="233" t="n">
        <v>0</v>
      </c>
      <c r="C305" s="234"/>
      <c r="D305" s="234" t="n">
        <v>0</v>
      </c>
      <c r="E305" s="235"/>
      <c r="F305" s="236" t="n">
        <v>0</v>
      </c>
      <c r="G305" s="235" t="s">
        <v>24</v>
      </c>
    </row>
    <row r="306" customFormat="false" ht="15.8" hidden="false" customHeight="false" outlineLevel="0" collapsed="false">
      <c r="A306" s="232" t="s">
        <v>512</v>
      </c>
      <c r="B306" s="233" t="n">
        <v>0</v>
      </c>
      <c r="C306" s="234"/>
      <c r="D306" s="234" t="n">
        <v>0</v>
      </c>
      <c r="E306" s="235"/>
      <c r="F306" s="236" t="n">
        <v>0</v>
      </c>
      <c r="G306" s="235" t="s">
        <v>24</v>
      </c>
    </row>
    <row r="307" customFormat="false" ht="15.8" hidden="false" customHeight="false" outlineLevel="0" collapsed="false">
      <c r="A307" s="232" t="s">
        <v>379</v>
      </c>
      <c r="B307" s="233" t="n">
        <v>0</v>
      </c>
      <c r="C307" s="234"/>
      <c r="D307" s="234" t="n">
        <v>0</v>
      </c>
      <c r="E307" s="235"/>
      <c r="F307" s="236" t="n">
        <v>0</v>
      </c>
      <c r="G307" s="235" t="s">
        <v>24</v>
      </c>
    </row>
    <row r="308" customFormat="false" ht="15.8" hidden="false" customHeight="false" outlineLevel="0" collapsed="false">
      <c r="A308" s="232" t="s">
        <v>347</v>
      </c>
      <c r="B308" s="233" t="n">
        <v>0</v>
      </c>
      <c r="C308" s="234"/>
      <c r="D308" s="234" t="n">
        <v>0</v>
      </c>
      <c r="E308" s="235"/>
      <c r="F308" s="236" t="n">
        <v>0</v>
      </c>
      <c r="G308" s="235" t="s">
        <v>24</v>
      </c>
    </row>
    <row r="309" customFormat="false" ht="15.8" hidden="false" customHeight="false" outlineLevel="0" collapsed="false">
      <c r="A309" s="232" t="s">
        <v>513</v>
      </c>
      <c r="B309" s="233" t="n">
        <v>0</v>
      </c>
      <c r="C309" s="234"/>
      <c r="D309" s="234" t="n">
        <v>0</v>
      </c>
      <c r="E309" s="235"/>
      <c r="F309" s="236" t="n">
        <v>0</v>
      </c>
      <c r="G309" s="235" t="s">
        <v>24</v>
      </c>
    </row>
    <row r="310" customFormat="false" ht="15.8" hidden="false" customHeight="false" outlineLevel="0" collapsed="false">
      <c r="A310" s="232" t="s">
        <v>514</v>
      </c>
      <c r="B310" s="233" t="n">
        <v>0</v>
      </c>
      <c r="C310" s="234" t="n">
        <v>0</v>
      </c>
      <c r="D310" s="234" t="n">
        <v>0</v>
      </c>
      <c r="E310" s="235" t="s">
        <v>24</v>
      </c>
      <c r="F310" s="236" t="n">
        <v>0</v>
      </c>
      <c r="G310" s="235" t="s">
        <v>24</v>
      </c>
    </row>
    <row r="311" customFormat="false" ht="15.8" hidden="false" customHeight="false" outlineLevel="0" collapsed="false">
      <c r="A311" s="232" t="s">
        <v>338</v>
      </c>
      <c r="B311" s="233" t="n">
        <v>0</v>
      </c>
      <c r="C311" s="234"/>
      <c r="D311" s="234" t="n">
        <v>0</v>
      </c>
      <c r="E311" s="235"/>
      <c r="F311" s="236" t="n">
        <v>0</v>
      </c>
      <c r="G311" s="235" t="s">
        <v>24</v>
      </c>
    </row>
    <row r="312" customFormat="false" ht="15.8" hidden="false" customHeight="false" outlineLevel="0" collapsed="false">
      <c r="A312" s="232" t="s">
        <v>339</v>
      </c>
      <c r="B312" s="233" t="n">
        <v>0</v>
      </c>
      <c r="C312" s="234"/>
      <c r="D312" s="234" t="n">
        <v>0</v>
      </c>
      <c r="E312" s="235"/>
      <c r="F312" s="236" t="n">
        <v>0</v>
      </c>
      <c r="G312" s="235" t="s">
        <v>24</v>
      </c>
    </row>
    <row r="313" customFormat="false" ht="15.8" hidden="false" customHeight="false" outlineLevel="0" collapsed="false">
      <c r="A313" s="232" t="s">
        <v>340</v>
      </c>
      <c r="B313" s="233" t="n">
        <v>0</v>
      </c>
      <c r="C313" s="234"/>
      <c r="D313" s="234" t="n">
        <v>0</v>
      </c>
      <c r="E313" s="235"/>
      <c r="F313" s="236" t="n">
        <v>0</v>
      </c>
      <c r="G313" s="235" t="s">
        <v>24</v>
      </c>
    </row>
    <row r="314" customFormat="false" ht="15.8" hidden="false" customHeight="false" outlineLevel="0" collapsed="false">
      <c r="A314" s="232" t="s">
        <v>515</v>
      </c>
      <c r="B314" s="233" t="n">
        <v>0</v>
      </c>
      <c r="C314" s="234"/>
      <c r="D314" s="234" t="n">
        <v>0</v>
      </c>
      <c r="E314" s="235"/>
      <c r="F314" s="236" t="n">
        <v>0</v>
      </c>
      <c r="G314" s="235" t="s">
        <v>24</v>
      </c>
    </row>
    <row r="315" s="215" customFormat="true" ht="15.8" hidden="false" customHeight="false" outlineLevel="0" collapsed="false">
      <c r="A315" s="232" t="s">
        <v>516</v>
      </c>
      <c r="B315" s="233" t="n">
        <v>0</v>
      </c>
      <c r="C315" s="234"/>
      <c r="D315" s="234" t="n">
        <v>0</v>
      </c>
      <c r="E315" s="235"/>
      <c r="F315" s="236" t="n">
        <v>0</v>
      </c>
      <c r="G315" s="235" t="s">
        <v>24</v>
      </c>
    </row>
    <row r="316" customFormat="false" ht="15.8" hidden="false" customHeight="false" outlineLevel="0" collapsed="false">
      <c r="A316" s="232" t="s">
        <v>517</v>
      </c>
      <c r="B316" s="233" t="n">
        <v>0</v>
      </c>
      <c r="C316" s="234"/>
      <c r="D316" s="234" t="n">
        <v>0</v>
      </c>
      <c r="E316" s="235"/>
      <c r="F316" s="236" t="n">
        <v>0</v>
      </c>
      <c r="G316" s="235" t="s">
        <v>24</v>
      </c>
    </row>
    <row r="317" customFormat="false" ht="15.8" hidden="false" customHeight="false" outlineLevel="0" collapsed="false">
      <c r="A317" s="232" t="s">
        <v>379</v>
      </c>
      <c r="B317" s="233" t="n">
        <v>0</v>
      </c>
      <c r="C317" s="234"/>
      <c r="D317" s="234" t="n">
        <v>0</v>
      </c>
      <c r="E317" s="235"/>
      <c r="F317" s="236" t="n">
        <v>0</v>
      </c>
      <c r="G317" s="235" t="s">
        <v>24</v>
      </c>
    </row>
    <row r="318" customFormat="false" ht="15.8" hidden="false" customHeight="false" outlineLevel="0" collapsed="false">
      <c r="A318" s="232" t="s">
        <v>347</v>
      </c>
      <c r="B318" s="233" t="n">
        <v>0</v>
      </c>
      <c r="C318" s="234"/>
      <c r="D318" s="234" t="n">
        <v>0</v>
      </c>
      <c r="E318" s="235"/>
      <c r="F318" s="236" t="n">
        <v>0</v>
      </c>
      <c r="G318" s="235" t="s">
        <v>24</v>
      </c>
    </row>
    <row r="319" customFormat="false" ht="15.8" hidden="false" customHeight="false" outlineLevel="0" collapsed="false">
      <c r="A319" s="232" t="s">
        <v>518</v>
      </c>
      <c r="B319" s="233" t="n">
        <v>0</v>
      </c>
      <c r="C319" s="234"/>
      <c r="D319" s="234" t="n">
        <v>0</v>
      </c>
      <c r="E319" s="235"/>
      <c r="F319" s="236" t="n">
        <v>0</v>
      </c>
      <c r="G319" s="235" t="s">
        <v>24</v>
      </c>
    </row>
    <row r="320" customFormat="false" ht="15.8" hidden="false" customHeight="false" outlineLevel="0" collapsed="false">
      <c r="A320" s="232" t="s">
        <v>519</v>
      </c>
      <c r="B320" s="233" t="n">
        <v>0</v>
      </c>
      <c r="C320" s="234" t="n">
        <v>0</v>
      </c>
      <c r="D320" s="234" t="n">
        <v>0</v>
      </c>
      <c r="E320" s="235" t="s">
        <v>24</v>
      </c>
      <c r="F320" s="236" t="n">
        <v>0</v>
      </c>
      <c r="G320" s="235" t="s">
        <v>24</v>
      </c>
    </row>
    <row r="321" customFormat="false" ht="15.8" hidden="false" customHeight="false" outlineLevel="0" collapsed="false">
      <c r="A321" s="232" t="s">
        <v>338</v>
      </c>
      <c r="B321" s="233" t="n">
        <v>0</v>
      </c>
      <c r="C321" s="234"/>
      <c r="D321" s="234" t="n">
        <v>0</v>
      </c>
      <c r="E321" s="235"/>
      <c r="F321" s="236" t="n">
        <v>0</v>
      </c>
      <c r="G321" s="235" t="s">
        <v>24</v>
      </c>
    </row>
    <row r="322" customFormat="false" ht="15.8" hidden="false" customHeight="false" outlineLevel="0" collapsed="false">
      <c r="A322" s="232" t="s">
        <v>339</v>
      </c>
      <c r="B322" s="233" t="n">
        <v>0</v>
      </c>
      <c r="C322" s="234"/>
      <c r="D322" s="234" t="n">
        <v>0</v>
      </c>
      <c r="E322" s="235"/>
      <c r="F322" s="236" t="n">
        <v>0</v>
      </c>
      <c r="G322" s="235" t="s">
        <v>24</v>
      </c>
    </row>
    <row r="323" customFormat="false" ht="15.8" hidden="false" customHeight="false" outlineLevel="0" collapsed="false">
      <c r="A323" s="232" t="s">
        <v>340</v>
      </c>
      <c r="B323" s="233" t="n">
        <v>0</v>
      </c>
      <c r="C323" s="234"/>
      <c r="D323" s="234" t="n">
        <v>0</v>
      </c>
      <c r="E323" s="235"/>
      <c r="F323" s="236" t="n">
        <v>0</v>
      </c>
      <c r="G323" s="235" t="s">
        <v>24</v>
      </c>
    </row>
    <row r="324" customFormat="false" ht="15.8" hidden="false" customHeight="false" outlineLevel="0" collapsed="false">
      <c r="A324" s="232" t="s">
        <v>520</v>
      </c>
      <c r="B324" s="233" t="n">
        <v>0</v>
      </c>
      <c r="C324" s="234"/>
      <c r="D324" s="234" t="n">
        <v>0</v>
      </c>
      <c r="E324" s="235"/>
      <c r="F324" s="236" t="n">
        <v>0</v>
      </c>
      <c r="G324" s="235" t="s">
        <v>24</v>
      </c>
    </row>
    <row r="325" customFormat="false" ht="15.8" hidden="false" customHeight="false" outlineLevel="0" collapsed="false">
      <c r="A325" s="232" t="s">
        <v>521</v>
      </c>
      <c r="B325" s="233" t="n">
        <v>0</v>
      </c>
      <c r="C325" s="234"/>
      <c r="D325" s="234" t="n">
        <v>0</v>
      </c>
      <c r="E325" s="235"/>
      <c r="F325" s="236" t="n">
        <v>0</v>
      </c>
      <c r="G325" s="235" t="s">
        <v>24</v>
      </c>
    </row>
    <row r="326" customFormat="false" ht="15.8" hidden="false" customHeight="false" outlineLevel="0" collapsed="false">
      <c r="A326" s="232" t="s">
        <v>347</v>
      </c>
      <c r="B326" s="233" t="n">
        <v>0</v>
      </c>
      <c r="C326" s="234"/>
      <c r="D326" s="234" t="n">
        <v>0</v>
      </c>
      <c r="E326" s="235"/>
      <c r="F326" s="236" t="n">
        <v>0</v>
      </c>
      <c r="G326" s="235" t="s">
        <v>24</v>
      </c>
    </row>
    <row r="327" customFormat="false" ht="15.8" hidden="false" customHeight="false" outlineLevel="0" collapsed="false">
      <c r="A327" s="232" t="s">
        <v>522</v>
      </c>
      <c r="B327" s="233" t="n">
        <v>0</v>
      </c>
      <c r="C327" s="234"/>
      <c r="D327" s="234" t="n">
        <v>0</v>
      </c>
      <c r="E327" s="235"/>
      <c r="F327" s="236" t="n">
        <v>0</v>
      </c>
      <c r="G327" s="235" t="s">
        <v>24</v>
      </c>
    </row>
    <row r="328" customFormat="false" ht="15.8" hidden="false" customHeight="false" outlineLevel="0" collapsed="false">
      <c r="A328" s="232" t="s">
        <v>523</v>
      </c>
      <c r="B328" s="233" t="n">
        <v>0</v>
      </c>
      <c r="C328" s="234" t="n">
        <v>0</v>
      </c>
      <c r="D328" s="234" t="n">
        <v>0</v>
      </c>
      <c r="E328" s="235" t="s">
        <v>24</v>
      </c>
      <c r="F328" s="236" t="n">
        <v>0</v>
      </c>
      <c r="G328" s="235" t="s">
        <v>24</v>
      </c>
    </row>
    <row r="329" customFormat="false" ht="15.8" hidden="false" customHeight="false" outlineLevel="0" collapsed="false">
      <c r="A329" s="232" t="s">
        <v>338</v>
      </c>
      <c r="B329" s="233" t="n">
        <v>0</v>
      </c>
      <c r="C329" s="234"/>
      <c r="D329" s="234" t="n">
        <v>0</v>
      </c>
      <c r="E329" s="235"/>
      <c r="F329" s="236" t="n">
        <v>0</v>
      </c>
      <c r="G329" s="235" t="s">
        <v>24</v>
      </c>
    </row>
    <row r="330" customFormat="false" ht="15.8" hidden="false" customHeight="false" outlineLevel="0" collapsed="false">
      <c r="A330" s="232" t="s">
        <v>339</v>
      </c>
      <c r="B330" s="233" t="n">
        <v>0</v>
      </c>
      <c r="C330" s="234"/>
      <c r="D330" s="234" t="n">
        <v>0</v>
      </c>
      <c r="E330" s="235"/>
      <c r="F330" s="236" t="n">
        <v>0</v>
      </c>
      <c r="G330" s="235" t="s">
        <v>24</v>
      </c>
    </row>
    <row r="331" customFormat="false" ht="15.8" hidden="false" customHeight="false" outlineLevel="0" collapsed="false">
      <c r="A331" s="232" t="s">
        <v>379</v>
      </c>
      <c r="B331" s="233" t="n">
        <v>0</v>
      </c>
      <c r="C331" s="234"/>
      <c r="D331" s="234" t="n">
        <v>0</v>
      </c>
      <c r="E331" s="235"/>
      <c r="F331" s="236" t="n">
        <v>0</v>
      </c>
      <c r="G331" s="235" t="s">
        <v>24</v>
      </c>
    </row>
    <row r="332" customFormat="false" ht="15.8" hidden="false" customHeight="false" outlineLevel="0" collapsed="false">
      <c r="A332" s="232" t="s">
        <v>524</v>
      </c>
      <c r="B332" s="233" t="n">
        <v>0</v>
      </c>
      <c r="C332" s="234"/>
      <c r="D332" s="234" t="n">
        <v>0</v>
      </c>
      <c r="E332" s="235"/>
      <c r="F332" s="236" t="n">
        <v>0</v>
      </c>
      <c r="G332" s="235" t="s">
        <v>24</v>
      </c>
    </row>
    <row r="333" customFormat="false" ht="15.8" hidden="false" customHeight="false" outlineLevel="0" collapsed="false">
      <c r="A333" s="232" t="s">
        <v>525</v>
      </c>
      <c r="B333" s="233" t="n">
        <v>0</v>
      </c>
      <c r="C333" s="234"/>
      <c r="D333" s="234" t="n">
        <v>0</v>
      </c>
      <c r="E333" s="235"/>
      <c r="F333" s="236" t="n">
        <v>0</v>
      </c>
      <c r="G333" s="235" t="s">
        <v>24</v>
      </c>
    </row>
    <row r="334" customFormat="false" ht="15.8" hidden="false" customHeight="false" outlineLevel="0" collapsed="false">
      <c r="A334" s="232" t="s">
        <v>526</v>
      </c>
      <c r="B334" s="233" t="n">
        <v>0</v>
      </c>
      <c r="C334" s="234" t="n">
        <v>0</v>
      </c>
      <c r="D334" s="234" t="n">
        <v>0</v>
      </c>
      <c r="E334" s="235" t="s">
        <v>24</v>
      </c>
      <c r="F334" s="236" t="n">
        <v>-700</v>
      </c>
      <c r="G334" s="235" t="n">
        <v>-1</v>
      </c>
    </row>
    <row r="335" customFormat="false" ht="15.8" hidden="false" customHeight="false" outlineLevel="0" collapsed="false">
      <c r="A335" s="232" t="s">
        <v>527</v>
      </c>
      <c r="B335" s="233" t="n">
        <v>0</v>
      </c>
      <c r="C335" s="234"/>
      <c r="D335" s="234" t="n">
        <v>0</v>
      </c>
      <c r="E335" s="235"/>
      <c r="F335" s="236" t="n">
        <v>-700</v>
      </c>
      <c r="G335" s="235" t="n">
        <v>-1</v>
      </c>
    </row>
    <row r="336" customFormat="false" ht="15.8" hidden="false" customHeight="false" outlineLevel="0" collapsed="false">
      <c r="A336" s="232" t="s">
        <v>528</v>
      </c>
      <c r="B336" s="233" t="n">
        <v>802477</v>
      </c>
      <c r="C336" s="234" t="n">
        <v>788251</v>
      </c>
      <c r="D336" s="234" t="n">
        <v>788169</v>
      </c>
      <c r="E336" s="235" t="n">
        <v>0.999895972222046</v>
      </c>
      <c r="F336" s="236" t="n">
        <v>797145</v>
      </c>
      <c r="G336" s="235" t="n">
        <v>-0.0112601847844495</v>
      </c>
    </row>
    <row r="337" s="215" customFormat="true" ht="15.8" hidden="false" customHeight="false" outlineLevel="0" collapsed="false">
      <c r="A337" s="232" t="s">
        <v>529</v>
      </c>
      <c r="B337" s="233" t="n">
        <v>27250</v>
      </c>
      <c r="C337" s="234" t="n">
        <v>20513</v>
      </c>
      <c r="D337" s="234" t="n">
        <v>20481</v>
      </c>
      <c r="E337" s="235" t="n">
        <v>0.998440013649881</v>
      </c>
      <c r="F337" s="236" t="n">
        <v>16091</v>
      </c>
      <c r="G337" s="235" t="n">
        <v>0.272823317382388</v>
      </c>
    </row>
    <row r="338" customFormat="false" ht="15.8" hidden="false" customHeight="false" outlineLevel="0" collapsed="false">
      <c r="A338" s="232" t="s">
        <v>338</v>
      </c>
      <c r="B338" s="233" t="n">
        <v>830</v>
      </c>
      <c r="C338" s="234"/>
      <c r="D338" s="234" t="n">
        <v>958</v>
      </c>
      <c r="E338" s="235"/>
      <c r="F338" s="236" t="n">
        <v>1003</v>
      </c>
      <c r="G338" s="235" t="n">
        <v>-0.0448654037886341</v>
      </c>
    </row>
    <row r="339" customFormat="false" ht="15.8" hidden="false" customHeight="false" outlineLevel="0" collapsed="false">
      <c r="A339" s="232" t="s">
        <v>339</v>
      </c>
      <c r="B339" s="233" t="n">
        <v>18540</v>
      </c>
      <c r="C339" s="234"/>
      <c r="D339" s="234" t="n">
        <v>11976</v>
      </c>
      <c r="E339" s="235"/>
      <c r="F339" s="236" t="n">
        <v>7425</v>
      </c>
      <c r="G339" s="235" t="n">
        <v>0.612929292929293</v>
      </c>
    </row>
    <row r="340" customFormat="false" ht="15.8" hidden="false" customHeight="false" outlineLevel="0" collapsed="false">
      <c r="A340" s="232" t="s">
        <v>340</v>
      </c>
      <c r="B340" s="233" t="n">
        <v>0</v>
      </c>
      <c r="C340" s="234"/>
      <c r="D340" s="234" t="n">
        <v>0</v>
      </c>
      <c r="E340" s="235"/>
      <c r="F340" s="236" t="n">
        <v>0</v>
      </c>
      <c r="G340" s="235" t="s">
        <v>24</v>
      </c>
    </row>
    <row r="341" customFormat="false" ht="15.8" hidden="false" customHeight="false" outlineLevel="0" collapsed="false">
      <c r="A341" s="232" t="s">
        <v>530</v>
      </c>
      <c r="B341" s="233" t="n">
        <v>7880</v>
      </c>
      <c r="C341" s="234"/>
      <c r="D341" s="234" t="n">
        <v>7547</v>
      </c>
      <c r="E341" s="235"/>
      <c r="F341" s="236" t="n">
        <v>7663</v>
      </c>
      <c r="G341" s="235" t="n">
        <v>-0.0151376745399974</v>
      </c>
    </row>
    <row r="342" customFormat="false" ht="15.8" hidden="false" customHeight="false" outlineLevel="0" collapsed="false">
      <c r="A342" s="232" t="s">
        <v>531</v>
      </c>
      <c r="B342" s="233" t="n">
        <v>648850</v>
      </c>
      <c r="C342" s="234" t="n">
        <v>681440</v>
      </c>
      <c r="D342" s="234" t="n">
        <v>681390</v>
      </c>
      <c r="E342" s="235" t="n">
        <v>0.999926625968537</v>
      </c>
      <c r="F342" s="236" t="n">
        <v>702820</v>
      </c>
      <c r="G342" s="235" t="n">
        <v>-0.0304914487350958</v>
      </c>
    </row>
    <row r="343" customFormat="false" ht="15.8" hidden="false" customHeight="false" outlineLevel="0" collapsed="false">
      <c r="A343" s="232" t="s">
        <v>532</v>
      </c>
      <c r="B343" s="233" t="n">
        <v>64588</v>
      </c>
      <c r="C343" s="234"/>
      <c r="D343" s="234" t="n">
        <v>63528</v>
      </c>
      <c r="E343" s="235"/>
      <c r="F343" s="236" t="n">
        <v>53650</v>
      </c>
      <c r="G343" s="235" t="n">
        <v>0.184119291705499</v>
      </c>
    </row>
    <row r="344" s="215" customFormat="true" ht="15.8" hidden="false" customHeight="false" outlineLevel="0" collapsed="false">
      <c r="A344" s="232" t="s">
        <v>533</v>
      </c>
      <c r="B344" s="233" t="n">
        <v>311385</v>
      </c>
      <c r="C344" s="234"/>
      <c r="D344" s="234" t="n">
        <v>310319</v>
      </c>
      <c r="E344" s="235"/>
      <c r="F344" s="236" t="n">
        <v>384060</v>
      </c>
      <c r="G344" s="235" t="n">
        <v>-0.192003853564547</v>
      </c>
    </row>
    <row r="345" customFormat="false" ht="15.8" hidden="false" customHeight="false" outlineLevel="0" collapsed="false">
      <c r="A345" s="232" t="s">
        <v>534</v>
      </c>
      <c r="B345" s="233" t="n">
        <v>172266</v>
      </c>
      <c r="C345" s="234"/>
      <c r="D345" s="234" t="n">
        <v>209650</v>
      </c>
      <c r="E345" s="235"/>
      <c r="F345" s="236" t="n">
        <v>175681</v>
      </c>
      <c r="G345" s="235" t="n">
        <v>0.193356139821608</v>
      </c>
    </row>
    <row r="346" customFormat="false" ht="15.8" hidden="false" customHeight="false" outlineLevel="0" collapsed="false">
      <c r="A346" s="232" t="s">
        <v>535</v>
      </c>
      <c r="B346" s="233" t="n">
        <v>93218</v>
      </c>
      <c r="C346" s="234"/>
      <c r="D346" s="234" t="n">
        <v>89814</v>
      </c>
      <c r="E346" s="235"/>
      <c r="F346" s="236" t="n">
        <v>84418</v>
      </c>
      <c r="G346" s="235" t="n">
        <v>0.0639200170579735</v>
      </c>
    </row>
    <row r="347" customFormat="false" ht="15.8" hidden="false" customHeight="false" outlineLevel="0" collapsed="false">
      <c r="A347" s="232" t="s">
        <v>536</v>
      </c>
      <c r="B347" s="233" t="n">
        <v>0</v>
      </c>
      <c r="C347" s="234"/>
      <c r="D347" s="234" t="n">
        <v>4089</v>
      </c>
      <c r="E347" s="235"/>
      <c r="F347" s="236" t="n">
        <v>0</v>
      </c>
      <c r="G347" s="235" t="s">
        <v>24</v>
      </c>
    </row>
    <row r="348" customFormat="false" ht="15.8" hidden="false" customHeight="false" outlineLevel="0" collapsed="false">
      <c r="A348" s="232" t="s">
        <v>537</v>
      </c>
      <c r="B348" s="233" t="n">
        <v>7393</v>
      </c>
      <c r="C348" s="234"/>
      <c r="D348" s="234" t="n">
        <v>3990</v>
      </c>
      <c r="E348" s="235"/>
      <c r="F348" s="236" t="n">
        <v>5011</v>
      </c>
      <c r="G348" s="235" t="n">
        <v>-0.203751746158451</v>
      </c>
    </row>
    <row r="349" customFormat="false" ht="15.8" hidden="false" customHeight="false" outlineLevel="0" collapsed="false">
      <c r="A349" s="232" t="s">
        <v>538</v>
      </c>
      <c r="B349" s="233" t="n">
        <v>14645</v>
      </c>
      <c r="C349" s="234" t="n">
        <v>16390</v>
      </c>
      <c r="D349" s="234" t="n">
        <v>16390</v>
      </c>
      <c r="E349" s="235" t="n">
        <v>1</v>
      </c>
      <c r="F349" s="236" t="n">
        <v>12783</v>
      </c>
      <c r="G349" s="235" t="n">
        <v>0.282171634201674</v>
      </c>
    </row>
    <row r="350" customFormat="false" ht="15.8" hidden="false" customHeight="false" outlineLevel="0" collapsed="false">
      <c r="A350" s="232" t="s">
        <v>539</v>
      </c>
      <c r="B350" s="233" t="n">
        <v>0</v>
      </c>
      <c r="C350" s="234"/>
      <c r="D350" s="234" t="n">
        <v>0</v>
      </c>
      <c r="E350" s="235"/>
      <c r="F350" s="236" t="n">
        <v>0</v>
      </c>
      <c r="G350" s="235" t="s">
        <v>24</v>
      </c>
    </row>
    <row r="351" customFormat="false" ht="15.8" hidden="false" customHeight="false" outlineLevel="0" collapsed="false">
      <c r="A351" s="232" t="s">
        <v>540</v>
      </c>
      <c r="B351" s="233" t="n">
        <v>14645</v>
      </c>
      <c r="C351" s="234"/>
      <c r="D351" s="234" t="n">
        <v>13950</v>
      </c>
      <c r="E351" s="235"/>
      <c r="F351" s="236" t="n">
        <v>12783</v>
      </c>
      <c r="G351" s="235" t="n">
        <v>0.0912931236798873</v>
      </c>
    </row>
    <row r="352" customFormat="false" ht="15.8" hidden="false" customHeight="false" outlineLevel="0" collapsed="false">
      <c r="A352" s="232" t="s">
        <v>541</v>
      </c>
      <c r="B352" s="233" t="n">
        <v>0</v>
      </c>
      <c r="C352" s="234"/>
      <c r="D352" s="234" t="n">
        <v>400</v>
      </c>
      <c r="E352" s="235"/>
      <c r="F352" s="236" t="n">
        <v>0</v>
      </c>
      <c r="G352" s="235" t="s">
        <v>24</v>
      </c>
    </row>
    <row r="353" customFormat="false" ht="15.8" hidden="false" customHeight="false" outlineLevel="0" collapsed="false">
      <c r="A353" s="232" t="s">
        <v>542</v>
      </c>
      <c r="B353" s="233" t="n">
        <v>0</v>
      </c>
      <c r="C353" s="234"/>
      <c r="D353" s="234" t="n">
        <v>2040</v>
      </c>
      <c r="E353" s="235"/>
      <c r="F353" s="236" t="n">
        <v>0</v>
      </c>
      <c r="G353" s="235" t="s">
        <v>24</v>
      </c>
    </row>
    <row r="354" customFormat="false" ht="15.8" hidden="false" customHeight="false" outlineLevel="0" collapsed="false">
      <c r="A354" s="232" t="s">
        <v>543</v>
      </c>
      <c r="B354" s="233" t="n">
        <v>0</v>
      </c>
      <c r="C354" s="234"/>
      <c r="D354" s="234" t="n">
        <v>0</v>
      </c>
      <c r="E354" s="235"/>
      <c r="F354" s="236" t="n">
        <v>0</v>
      </c>
      <c r="G354" s="235" t="s">
        <v>24</v>
      </c>
    </row>
    <row r="355" customFormat="false" ht="15.8" hidden="false" customHeight="false" outlineLevel="0" collapsed="false">
      <c r="A355" s="232" t="s">
        <v>544</v>
      </c>
      <c r="B355" s="233" t="n">
        <v>0</v>
      </c>
      <c r="C355" s="234" t="n">
        <v>0</v>
      </c>
      <c r="D355" s="234" t="n">
        <v>0</v>
      </c>
      <c r="E355" s="235" t="s">
        <v>24</v>
      </c>
      <c r="F355" s="236" t="n">
        <v>0</v>
      </c>
      <c r="G355" s="235" t="s">
        <v>24</v>
      </c>
    </row>
    <row r="356" s="215" customFormat="true" ht="15.8" hidden="false" customHeight="false" outlineLevel="0" collapsed="false">
      <c r="A356" s="232" t="s">
        <v>545</v>
      </c>
      <c r="B356" s="233" t="n">
        <v>0</v>
      </c>
      <c r="C356" s="234"/>
      <c r="D356" s="234" t="n">
        <v>0</v>
      </c>
      <c r="E356" s="235"/>
      <c r="F356" s="236" t="n">
        <v>0</v>
      </c>
      <c r="G356" s="235" t="s">
        <v>24</v>
      </c>
    </row>
    <row r="357" customFormat="false" ht="15.8" hidden="false" customHeight="false" outlineLevel="0" collapsed="false">
      <c r="A357" s="232" t="s">
        <v>546</v>
      </c>
      <c r="B357" s="233" t="n">
        <v>0</v>
      </c>
      <c r="C357" s="234"/>
      <c r="D357" s="234" t="n">
        <v>0</v>
      </c>
      <c r="E357" s="235"/>
      <c r="F357" s="236" t="n">
        <v>0</v>
      </c>
      <c r="G357" s="235" t="s">
        <v>24</v>
      </c>
    </row>
    <row r="358" customFormat="false" ht="15.8" hidden="false" customHeight="false" outlineLevel="0" collapsed="false">
      <c r="A358" s="232" t="s">
        <v>547</v>
      </c>
      <c r="B358" s="233" t="n">
        <v>0</v>
      </c>
      <c r="C358" s="234"/>
      <c r="D358" s="234" t="n">
        <v>0</v>
      </c>
      <c r="E358" s="235"/>
      <c r="F358" s="236" t="n">
        <v>0</v>
      </c>
      <c r="G358" s="235" t="s">
        <v>24</v>
      </c>
    </row>
    <row r="359" customFormat="false" ht="15.8" hidden="false" customHeight="false" outlineLevel="0" collapsed="false">
      <c r="A359" s="232" t="s">
        <v>548</v>
      </c>
      <c r="B359" s="233" t="n">
        <v>0</v>
      </c>
      <c r="C359" s="234"/>
      <c r="D359" s="234" t="n">
        <v>0</v>
      </c>
      <c r="E359" s="235"/>
      <c r="F359" s="236" t="n">
        <v>0</v>
      </c>
      <c r="G359" s="235" t="s">
        <v>24</v>
      </c>
    </row>
    <row r="360" customFormat="false" ht="15.8" hidden="false" customHeight="false" outlineLevel="0" collapsed="false">
      <c r="A360" s="232" t="s">
        <v>549</v>
      </c>
      <c r="B360" s="233" t="n">
        <v>0</v>
      </c>
      <c r="C360" s="234"/>
      <c r="D360" s="234" t="n">
        <v>0</v>
      </c>
      <c r="E360" s="235"/>
      <c r="F360" s="236" t="n">
        <v>0</v>
      </c>
      <c r="G360" s="235" t="s">
        <v>24</v>
      </c>
    </row>
    <row r="361" customFormat="false" ht="15.8" hidden="false" customHeight="false" outlineLevel="0" collapsed="false">
      <c r="A361" s="232" t="s">
        <v>550</v>
      </c>
      <c r="B361" s="233" t="n">
        <v>0</v>
      </c>
      <c r="C361" s="234" t="n">
        <v>0</v>
      </c>
      <c r="D361" s="234" t="n">
        <v>0</v>
      </c>
      <c r="E361" s="235" t="s">
        <v>24</v>
      </c>
      <c r="F361" s="236" t="n">
        <v>0</v>
      </c>
      <c r="G361" s="235" t="s">
        <v>24</v>
      </c>
    </row>
    <row r="362" customFormat="false" ht="15.8" hidden="false" customHeight="false" outlineLevel="0" collapsed="false">
      <c r="A362" s="232" t="s">
        <v>551</v>
      </c>
      <c r="B362" s="233" t="n">
        <v>0</v>
      </c>
      <c r="C362" s="234"/>
      <c r="D362" s="234" t="n">
        <v>0</v>
      </c>
      <c r="E362" s="235"/>
      <c r="F362" s="236" t="n">
        <v>0</v>
      </c>
      <c r="G362" s="235" t="s">
        <v>24</v>
      </c>
    </row>
    <row r="363" customFormat="false" ht="15.8" hidden="false" customHeight="false" outlineLevel="0" collapsed="false">
      <c r="A363" s="232" t="s">
        <v>552</v>
      </c>
      <c r="B363" s="233" t="n">
        <v>0</v>
      </c>
      <c r="C363" s="234"/>
      <c r="D363" s="234" t="n">
        <v>0</v>
      </c>
      <c r="E363" s="235"/>
      <c r="F363" s="236" t="n">
        <v>0</v>
      </c>
      <c r="G363" s="235" t="s">
        <v>24</v>
      </c>
    </row>
    <row r="364" customFormat="false" ht="15.8" hidden="false" customHeight="false" outlineLevel="0" collapsed="false">
      <c r="A364" s="232" t="s">
        <v>553</v>
      </c>
      <c r="B364" s="233" t="n">
        <v>0</v>
      </c>
      <c r="C364" s="234"/>
      <c r="D364" s="234" t="n">
        <v>0</v>
      </c>
      <c r="E364" s="235"/>
      <c r="F364" s="236" t="n">
        <v>0</v>
      </c>
      <c r="G364" s="235" t="s">
        <v>24</v>
      </c>
    </row>
    <row r="365" s="215" customFormat="true" ht="15.8" hidden="false" customHeight="false" outlineLevel="0" collapsed="false">
      <c r="A365" s="232" t="s">
        <v>554</v>
      </c>
      <c r="B365" s="233" t="n">
        <v>0</v>
      </c>
      <c r="C365" s="234" t="n">
        <v>0</v>
      </c>
      <c r="D365" s="234" t="n">
        <v>0</v>
      </c>
      <c r="E365" s="235" t="s">
        <v>24</v>
      </c>
      <c r="F365" s="236" t="n">
        <v>0</v>
      </c>
      <c r="G365" s="235" t="s">
        <v>24</v>
      </c>
    </row>
    <row r="366" customFormat="false" ht="15.8" hidden="false" customHeight="false" outlineLevel="0" collapsed="false">
      <c r="A366" s="232" t="s">
        <v>555</v>
      </c>
      <c r="B366" s="233" t="n">
        <v>0</v>
      </c>
      <c r="C366" s="234"/>
      <c r="D366" s="234" t="n">
        <v>0</v>
      </c>
      <c r="E366" s="235"/>
      <c r="F366" s="236" t="n">
        <v>0</v>
      </c>
      <c r="G366" s="235" t="s">
        <v>24</v>
      </c>
    </row>
    <row r="367" customFormat="false" ht="15.8" hidden="false" customHeight="false" outlineLevel="0" collapsed="false">
      <c r="A367" s="232" t="s">
        <v>556</v>
      </c>
      <c r="B367" s="233" t="n">
        <v>0</v>
      </c>
      <c r="C367" s="234"/>
      <c r="D367" s="234" t="n">
        <v>0</v>
      </c>
      <c r="E367" s="235"/>
      <c r="F367" s="236" t="n">
        <v>0</v>
      </c>
      <c r="G367" s="235" t="s">
        <v>24</v>
      </c>
    </row>
    <row r="368" customFormat="false" ht="15.8" hidden="false" customHeight="false" outlineLevel="0" collapsed="false">
      <c r="A368" s="232" t="s">
        <v>557</v>
      </c>
      <c r="B368" s="233" t="n">
        <v>0</v>
      </c>
      <c r="C368" s="234"/>
      <c r="D368" s="234" t="n">
        <v>0</v>
      </c>
      <c r="E368" s="235"/>
      <c r="F368" s="236" t="n">
        <v>0</v>
      </c>
      <c r="G368" s="235" t="s">
        <v>24</v>
      </c>
    </row>
    <row r="369" customFormat="false" ht="15.8" hidden="false" customHeight="false" outlineLevel="0" collapsed="false">
      <c r="A369" s="232" t="s">
        <v>558</v>
      </c>
      <c r="B369" s="233" t="n">
        <v>1757</v>
      </c>
      <c r="C369" s="234" t="n">
        <v>3919</v>
      </c>
      <c r="D369" s="234" t="n">
        <v>3919</v>
      </c>
      <c r="E369" s="235" t="n">
        <v>1</v>
      </c>
      <c r="F369" s="236" t="n">
        <v>1160</v>
      </c>
      <c r="G369" s="235" t="n">
        <v>2.37844827586207</v>
      </c>
    </row>
    <row r="370" customFormat="false" ht="15.8" hidden="false" customHeight="false" outlineLevel="0" collapsed="false">
      <c r="A370" s="232" t="s">
        <v>559</v>
      </c>
      <c r="B370" s="233" t="n">
        <v>1757</v>
      </c>
      <c r="C370" s="234"/>
      <c r="D370" s="234" t="n">
        <v>3919</v>
      </c>
      <c r="E370" s="235"/>
      <c r="F370" s="236" t="n">
        <v>1160</v>
      </c>
      <c r="G370" s="235" t="n">
        <v>2.37844827586207</v>
      </c>
    </row>
    <row r="371" customFormat="false" ht="15.8" hidden="false" customHeight="false" outlineLevel="0" collapsed="false">
      <c r="A371" s="232" t="s">
        <v>560</v>
      </c>
      <c r="B371" s="233" t="n">
        <v>0</v>
      </c>
      <c r="C371" s="234"/>
      <c r="D371" s="234" t="n">
        <v>0</v>
      </c>
      <c r="E371" s="235"/>
      <c r="F371" s="236" t="n">
        <v>0</v>
      </c>
      <c r="G371" s="235" t="s">
        <v>24</v>
      </c>
    </row>
    <row r="372" customFormat="false" ht="15.8" hidden="false" customHeight="false" outlineLevel="0" collapsed="false">
      <c r="A372" s="232" t="s">
        <v>561</v>
      </c>
      <c r="B372" s="233" t="n">
        <v>0</v>
      </c>
      <c r="C372" s="234"/>
      <c r="D372" s="234" t="n">
        <v>0</v>
      </c>
      <c r="E372" s="235"/>
      <c r="F372" s="236" t="n">
        <v>0</v>
      </c>
      <c r="G372" s="235" t="s">
        <v>24</v>
      </c>
    </row>
    <row r="373" customFormat="false" ht="15.8" hidden="false" customHeight="false" outlineLevel="0" collapsed="false">
      <c r="A373" s="232" t="s">
        <v>562</v>
      </c>
      <c r="B373" s="233" t="n">
        <v>1881</v>
      </c>
      <c r="C373" s="234" t="n">
        <v>2606</v>
      </c>
      <c r="D373" s="234" t="n">
        <v>2606</v>
      </c>
      <c r="E373" s="235" t="n">
        <v>1</v>
      </c>
      <c r="F373" s="236" t="n">
        <v>1794</v>
      </c>
      <c r="G373" s="235" t="n">
        <v>0.452619843924192</v>
      </c>
    </row>
    <row r="374" customFormat="false" ht="15.8" hidden="false" customHeight="false" outlineLevel="0" collapsed="false">
      <c r="A374" s="232" t="s">
        <v>563</v>
      </c>
      <c r="B374" s="233" t="n">
        <v>0</v>
      </c>
      <c r="C374" s="234"/>
      <c r="D374" s="234" t="n">
        <v>870</v>
      </c>
      <c r="E374" s="235"/>
      <c r="F374" s="236" t="n">
        <v>0</v>
      </c>
      <c r="G374" s="235" t="s">
        <v>24</v>
      </c>
    </row>
    <row r="375" customFormat="false" ht="15.8" hidden="false" customHeight="false" outlineLevel="0" collapsed="false">
      <c r="A375" s="232" t="s">
        <v>564</v>
      </c>
      <c r="B375" s="233" t="n">
        <v>1881</v>
      </c>
      <c r="C375" s="234"/>
      <c r="D375" s="234" t="n">
        <v>1736</v>
      </c>
      <c r="E375" s="235"/>
      <c r="F375" s="236" t="n">
        <v>1794</v>
      </c>
      <c r="G375" s="235" t="n">
        <v>-0.032329988851728</v>
      </c>
    </row>
    <row r="376" s="215" customFormat="true" ht="15.8" hidden="false" customHeight="false" outlineLevel="0" collapsed="false">
      <c r="A376" s="232" t="s">
        <v>565</v>
      </c>
      <c r="B376" s="233" t="n">
        <v>0</v>
      </c>
      <c r="C376" s="234"/>
      <c r="D376" s="234" t="n">
        <v>0</v>
      </c>
      <c r="E376" s="235"/>
      <c r="F376" s="236" t="n">
        <v>0</v>
      </c>
      <c r="G376" s="235" t="s">
        <v>24</v>
      </c>
    </row>
    <row r="377" customFormat="false" ht="15.8" hidden="false" customHeight="false" outlineLevel="0" collapsed="false">
      <c r="A377" s="232" t="s">
        <v>566</v>
      </c>
      <c r="B377" s="233" t="n">
        <v>0</v>
      </c>
      <c r="C377" s="234"/>
      <c r="D377" s="234" t="n">
        <v>0</v>
      </c>
      <c r="E377" s="235"/>
      <c r="F377" s="236" t="n">
        <v>0</v>
      </c>
      <c r="G377" s="235" t="s">
        <v>24</v>
      </c>
    </row>
    <row r="378" customFormat="false" ht="15.8" hidden="false" customHeight="false" outlineLevel="0" collapsed="false">
      <c r="A378" s="232" t="s">
        <v>567</v>
      </c>
      <c r="B378" s="233" t="n">
        <v>0</v>
      </c>
      <c r="C378" s="234"/>
      <c r="D378" s="234" t="n">
        <v>0</v>
      </c>
      <c r="E378" s="235"/>
      <c r="F378" s="236" t="n">
        <v>0</v>
      </c>
      <c r="G378" s="235" t="s">
        <v>24</v>
      </c>
    </row>
    <row r="379" customFormat="false" ht="15.8" hidden="false" customHeight="false" outlineLevel="0" collapsed="false">
      <c r="A379" s="232" t="s">
        <v>568</v>
      </c>
      <c r="B379" s="233" t="n">
        <v>58094</v>
      </c>
      <c r="C379" s="234" t="n">
        <v>63304</v>
      </c>
      <c r="D379" s="234" t="n">
        <v>63304</v>
      </c>
      <c r="E379" s="235" t="n">
        <v>1</v>
      </c>
      <c r="F379" s="236" t="n">
        <v>62497</v>
      </c>
      <c r="G379" s="235" t="n">
        <v>0.0129126198057508</v>
      </c>
    </row>
    <row r="380" customFormat="false" ht="15.8" hidden="false" customHeight="false" outlineLevel="0" collapsed="false">
      <c r="A380" s="232" t="s">
        <v>569</v>
      </c>
      <c r="B380" s="233" t="n">
        <v>0</v>
      </c>
      <c r="C380" s="234"/>
      <c r="D380" s="234" t="n">
        <v>0</v>
      </c>
      <c r="E380" s="235"/>
      <c r="F380" s="236" t="n">
        <v>0</v>
      </c>
      <c r="G380" s="235" t="s">
        <v>24</v>
      </c>
    </row>
    <row r="381" customFormat="false" ht="15.8" hidden="false" customHeight="false" outlineLevel="0" collapsed="false">
      <c r="A381" s="232" t="s">
        <v>570</v>
      </c>
      <c r="B381" s="233" t="n">
        <v>0</v>
      </c>
      <c r="C381" s="234"/>
      <c r="D381" s="234" t="n">
        <v>0</v>
      </c>
      <c r="E381" s="235"/>
      <c r="F381" s="236" t="n">
        <v>0</v>
      </c>
      <c r="G381" s="235" t="s">
        <v>24</v>
      </c>
    </row>
    <row r="382" customFormat="false" ht="15.8" hidden="false" customHeight="false" outlineLevel="0" collapsed="false">
      <c r="A382" s="232" t="s">
        <v>571</v>
      </c>
      <c r="B382" s="233" t="n">
        <v>0</v>
      </c>
      <c r="C382" s="234"/>
      <c r="D382" s="234" t="n">
        <v>816</v>
      </c>
      <c r="E382" s="235"/>
      <c r="F382" s="236" t="n">
        <v>0</v>
      </c>
      <c r="G382" s="235" t="s">
        <v>24</v>
      </c>
    </row>
    <row r="383" customFormat="false" ht="15.8" hidden="false" customHeight="false" outlineLevel="0" collapsed="false">
      <c r="A383" s="232" t="s">
        <v>572</v>
      </c>
      <c r="B383" s="233" t="n">
        <v>0</v>
      </c>
      <c r="C383" s="234"/>
      <c r="D383" s="234" t="n">
        <v>4870</v>
      </c>
      <c r="E383" s="235"/>
      <c r="F383" s="236" t="n">
        <v>0</v>
      </c>
      <c r="G383" s="235" t="s">
        <v>24</v>
      </c>
    </row>
    <row r="384" customFormat="false" ht="15.8" hidden="false" customHeight="false" outlineLevel="0" collapsed="false">
      <c r="A384" s="232" t="s">
        <v>573</v>
      </c>
      <c r="B384" s="233" t="n">
        <v>0</v>
      </c>
      <c r="C384" s="234"/>
      <c r="D384" s="234" t="n">
        <v>0</v>
      </c>
      <c r="E384" s="235"/>
      <c r="F384" s="236" t="n">
        <v>0</v>
      </c>
      <c r="G384" s="235" t="s">
        <v>24</v>
      </c>
    </row>
    <row r="385" s="215" customFormat="true" ht="15.8" hidden="false" customHeight="false" outlineLevel="0" collapsed="false">
      <c r="A385" s="232" t="s">
        <v>574</v>
      </c>
      <c r="B385" s="233" t="n">
        <v>58094</v>
      </c>
      <c r="C385" s="234"/>
      <c r="D385" s="234" t="n">
        <v>57618</v>
      </c>
      <c r="E385" s="235"/>
      <c r="F385" s="236" t="n">
        <v>62497</v>
      </c>
      <c r="G385" s="235" t="n">
        <v>-0.0780677472518681</v>
      </c>
    </row>
    <row r="386" customFormat="false" ht="15.8" hidden="false" customHeight="false" outlineLevel="0" collapsed="false">
      <c r="A386" s="232" t="s">
        <v>575</v>
      </c>
      <c r="B386" s="233" t="n">
        <v>50000</v>
      </c>
      <c r="C386" s="234" t="n">
        <v>79</v>
      </c>
      <c r="D386" s="234" t="n">
        <v>79</v>
      </c>
      <c r="E386" s="235" t="n">
        <v>1</v>
      </c>
      <c r="F386" s="236" t="n">
        <v>0</v>
      </c>
      <c r="G386" s="235" t="s">
        <v>24</v>
      </c>
    </row>
    <row r="387" customFormat="false" ht="15.8" hidden="false" customHeight="false" outlineLevel="0" collapsed="false">
      <c r="A387" s="232" t="s">
        <v>576</v>
      </c>
      <c r="B387" s="233" t="n">
        <v>50000</v>
      </c>
      <c r="C387" s="234"/>
      <c r="D387" s="234" t="n">
        <v>79</v>
      </c>
      <c r="E387" s="235"/>
      <c r="F387" s="236" t="n">
        <v>0</v>
      </c>
      <c r="G387" s="235" t="s">
        <v>24</v>
      </c>
    </row>
    <row r="388" customFormat="false" ht="15.8" hidden="false" customHeight="false" outlineLevel="0" collapsed="false">
      <c r="A388" s="232" t="s">
        <v>577</v>
      </c>
      <c r="B388" s="233" t="n">
        <v>301236</v>
      </c>
      <c r="C388" s="234" t="n">
        <v>131192.31445</v>
      </c>
      <c r="D388" s="234" t="n">
        <v>116402</v>
      </c>
      <c r="E388" s="235" t="n">
        <v>0.887262340694227</v>
      </c>
      <c r="F388" s="236" t="n">
        <v>128646</v>
      </c>
      <c r="G388" s="235" t="n">
        <v>-0.0951759090838424</v>
      </c>
    </row>
    <row r="389" customFormat="false" ht="15.8" hidden="false" customHeight="false" outlineLevel="0" collapsed="false">
      <c r="A389" s="232" t="s">
        <v>578</v>
      </c>
      <c r="B389" s="233" t="n">
        <v>1923</v>
      </c>
      <c r="C389" s="234" t="n">
        <v>15926.31445</v>
      </c>
      <c r="D389" s="234" t="n">
        <v>1919</v>
      </c>
      <c r="E389" s="235" t="n">
        <v>0.120492409340819</v>
      </c>
      <c r="F389" s="236" t="n">
        <v>1859</v>
      </c>
      <c r="G389" s="235" t="n">
        <v>0.0322754168908015</v>
      </c>
    </row>
    <row r="390" customFormat="false" ht="15.8" hidden="false" customHeight="false" outlineLevel="0" collapsed="false">
      <c r="A390" s="232" t="s">
        <v>338</v>
      </c>
      <c r="B390" s="233" t="n">
        <v>471</v>
      </c>
      <c r="C390" s="234"/>
      <c r="D390" s="234" t="n">
        <v>378</v>
      </c>
      <c r="E390" s="235"/>
      <c r="F390" s="236" t="n">
        <v>318</v>
      </c>
      <c r="G390" s="235" t="n">
        <v>0.188679245283019</v>
      </c>
    </row>
    <row r="391" customFormat="false" ht="15.8" hidden="false" customHeight="false" outlineLevel="0" collapsed="false">
      <c r="A391" s="232" t="s">
        <v>339</v>
      </c>
      <c r="B391" s="233" t="n">
        <v>711</v>
      </c>
      <c r="C391" s="234"/>
      <c r="D391" s="234" t="n">
        <v>837</v>
      </c>
      <c r="E391" s="235"/>
      <c r="F391" s="236" t="n">
        <v>566</v>
      </c>
      <c r="G391" s="235" t="n">
        <v>0.478798586572438</v>
      </c>
    </row>
    <row r="392" customFormat="false" ht="15.8" hidden="false" customHeight="false" outlineLevel="0" collapsed="false">
      <c r="A392" s="232" t="s">
        <v>340</v>
      </c>
      <c r="B392" s="233" t="n">
        <v>0</v>
      </c>
      <c r="C392" s="234"/>
      <c r="D392" s="234" t="n">
        <v>0</v>
      </c>
      <c r="E392" s="235"/>
      <c r="F392" s="236" t="n">
        <v>0</v>
      </c>
      <c r="G392" s="235" t="s">
        <v>24</v>
      </c>
    </row>
    <row r="393" customFormat="false" ht="15.8" hidden="false" customHeight="false" outlineLevel="0" collapsed="false">
      <c r="A393" s="232" t="s">
        <v>579</v>
      </c>
      <c r="B393" s="233" t="n">
        <v>741</v>
      </c>
      <c r="C393" s="234"/>
      <c r="D393" s="234" t="n">
        <v>704</v>
      </c>
      <c r="E393" s="235"/>
      <c r="F393" s="236" t="n">
        <v>975</v>
      </c>
      <c r="G393" s="235" t="n">
        <v>-0.277948717948718</v>
      </c>
    </row>
    <row r="394" s="215" customFormat="true" ht="15.8" hidden="false" customHeight="false" outlineLevel="0" collapsed="false">
      <c r="A394" s="232" t="s">
        <v>580</v>
      </c>
      <c r="B394" s="233" t="n">
        <v>40</v>
      </c>
      <c r="C394" s="234" t="n">
        <v>816</v>
      </c>
      <c r="D394" s="234" t="n">
        <v>80</v>
      </c>
      <c r="E394" s="235" t="n">
        <v>0.0980392156862745</v>
      </c>
      <c r="F394" s="236" t="n">
        <v>390</v>
      </c>
      <c r="G394" s="235" t="n">
        <v>-0.794871794871795</v>
      </c>
    </row>
    <row r="395" customFormat="false" ht="15.8" hidden="false" customHeight="false" outlineLevel="0" collapsed="false">
      <c r="A395" s="232" t="s">
        <v>581</v>
      </c>
      <c r="B395" s="233" t="n">
        <v>0</v>
      </c>
      <c r="C395" s="234"/>
      <c r="D395" s="234" t="n">
        <v>0</v>
      </c>
      <c r="E395" s="235"/>
      <c r="F395" s="236" t="n">
        <v>0</v>
      </c>
      <c r="G395" s="235" t="s">
        <v>24</v>
      </c>
    </row>
    <row r="396" customFormat="false" ht="15.8" hidden="false" customHeight="false" outlineLevel="0" collapsed="false">
      <c r="A396" s="232" t="s">
        <v>582</v>
      </c>
      <c r="B396" s="233" t="n">
        <v>40</v>
      </c>
      <c r="C396" s="234"/>
      <c r="D396" s="234" t="n">
        <v>0</v>
      </c>
      <c r="E396" s="235"/>
      <c r="F396" s="236" t="n">
        <v>0</v>
      </c>
      <c r="G396" s="235" t="s">
        <v>24</v>
      </c>
    </row>
    <row r="397" customFormat="false" ht="15.8" hidden="false" customHeight="false" outlineLevel="0" collapsed="false">
      <c r="A397" s="232" t="s">
        <v>583</v>
      </c>
      <c r="B397" s="233" t="n">
        <v>0</v>
      </c>
      <c r="C397" s="234"/>
      <c r="D397" s="234" t="n">
        <v>0</v>
      </c>
      <c r="E397" s="235"/>
      <c r="F397" s="236" t="n">
        <v>0</v>
      </c>
      <c r="G397" s="235" t="s">
        <v>24</v>
      </c>
    </row>
    <row r="398" customFormat="false" ht="15.8" hidden="false" customHeight="false" outlineLevel="0" collapsed="false">
      <c r="A398" s="232" t="s">
        <v>584</v>
      </c>
      <c r="B398" s="233" t="n">
        <v>0</v>
      </c>
      <c r="C398" s="234"/>
      <c r="D398" s="234" t="n">
        <v>0</v>
      </c>
      <c r="E398" s="235"/>
      <c r="F398" s="236" t="n">
        <v>0</v>
      </c>
      <c r="G398" s="235" t="s">
        <v>24</v>
      </c>
    </row>
    <row r="399" customFormat="false" ht="15.8" hidden="false" customHeight="false" outlineLevel="0" collapsed="false">
      <c r="A399" s="232" t="s">
        <v>585</v>
      </c>
      <c r="B399" s="233" t="n">
        <v>0</v>
      </c>
      <c r="C399" s="234"/>
      <c r="D399" s="234" t="n">
        <v>80</v>
      </c>
      <c r="E399" s="235"/>
      <c r="F399" s="236" t="n">
        <v>390</v>
      </c>
      <c r="G399" s="235" t="n">
        <v>-0.794871794871795</v>
      </c>
    </row>
    <row r="400" customFormat="false" ht="15.8" hidden="false" customHeight="false" outlineLevel="0" collapsed="false">
      <c r="A400" s="232" t="s">
        <v>586</v>
      </c>
      <c r="B400" s="233" t="n">
        <v>0</v>
      </c>
      <c r="C400" s="234"/>
      <c r="D400" s="234" t="n">
        <v>0</v>
      </c>
      <c r="E400" s="235"/>
      <c r="F400" s="236" t="n">
        <v>0</v>
      </c>
      <c r="G400" s="235" t="s">
        <v>24</v>
      </c>
    </row>
    <row r="401" customFormat="false" ht="15.8" hidden="false" customHeight="false" outlineLevel="0" collapsed="false">
      <c r="A401" s="232" t="s">
        <v>587</v>
      </c>
      <c r="B401" s="233" t="n">
        <v>0</v>
      </c>
      <c r="C401" s="234"/>
      <c r="D401" s="234" t="n">
        <v>0</v>
      </c>
      <c r="E401" s="235"/>
      <c r="F401" s="236" t="n">
        <v>0</v>
      </c>
      <c r="G401" s="235" t="s">
        <v>24</v>
      </c>
    </row>
    <row r="402" s="215" customFormat="true" ht="15.8" hidden="false" customHeight="false" outlineLevel="0" collapsed="false">
      <c r="A402" s="232" t="s">
        <v>588</v>
      </c>
      <c r="B402" s="233" t="n">
        <v>0</v>
      </c>
      <c r="C402" s="234" t="n">
        <v>0</v>
      </c>
      <c r="D402" s="234" t="n">
        <v>0</v>
      </c>
      <c r="E402" s="235" t="s">
        <v>24</v>
      </c>
      <c r="F402" s="236" t="n">
        <v>0</v>
      </c>
      <c r="G402" s="235" t="s">
        <v>24</v>
      </c>
    </row>
    <row r="403" customFormat="false" ht="15.8" hidden="false" customHeight="false" outlineLevel="0" collapsed="false">
      <c r="A403" s="232" t="s">
        <v>581</v>
      </c>
      <c r="B403" s="233" t="n">
        <v>0</v>
      </c>
      <c r="C403" s="234"/>
      <c r="D403" s="234" t="n">
        <v>0</v>
      </c>
      <c r="E403" s="235"/>
      <c r="F403" s="236" t="n">
        <v>0</v>
      </c>
      <c r="G403" s="235" t="s">
        <v>24</v>
      </c>
    </row>
    <row r="404" customFormat="false" ht="15.8" hidden="false" customHeight="false" outlineLevel="0" collapsed="false">
      <c r="A404" s="232" t="s">
        <v>589</v>
      </c>
      <c r="B404" s="233" t="n">
        <v>0</v>
      </c>
      <c r="C404" s="234"/>
      <c r="D404" s="234" t="n">
        <v>0</v>
      </c>
      <c r="E404" s="235"/>
      <c r="F404" s="236" t="n">
        <v>0</v>
      </c>
      <c r="G404" s="235" t="s">
        <v>24</v>
      </c>
    </row>
    <row r="405" customFormat="false" ht="15.8" hidden="false" customHeight="false" outlineLevel="0" collapsed="false">
      <c r="A405" s="232" t="s">
        <v>590</v>
      </c>
      <c r="B405" s="233" t="n">
        <v>0</v>
      </c>
      <c r="C405" s="234"/>
      <c r="D405" s="234" t="n">
        <v>0</v>
      </c>
      <c r="E405" s="235"/>
      <c r="F405" s="236" t="n">
        <v>0</v>
      </c>
      <c r="G405" s="235" t="s">
        <v>24</v>
      </c>
    </row>
    <row r="406" customFormat="false" ht="15.8" hidden="false" customHeight="false" outlineLevel="0" collapsed="false">
      <c r="A406" s="232" t="s">
        <v>591</v>
      </c>
      <c r="B406" s="233" t="n">
        <v>0</v>
      </c>
      <c r="C406" s="234"/>
      <c r="D406" s="234" t="n">
        <v>0</v>
      </c>
      <c r="E406" s="235"/>
      <c r="F406" s="236" t="n">
        <v>0</v>
      </c>
      <c r="G406" s="235" t="s">
        <v>24</v>
      </c>
    </row>
    <row r="407" customFormat="false" ht="15.8" hidden="false" customHeight="false" outlineLevel="0" collapsed="false">
      <c r="A407" s="232" t="s">
        <v>592</v>
      </c>
      <c r="B407" s="233" t="n">
        <v>0</v>
      </c>
      <c r="C407" s="234"/>
      <c r="D407" s="234" t="n">
        <v>0</v>
      </c>
      <c r="E407" s="235"/>
      <c r="F407" s="236" t="n">
        <v>0</v>
      </c>
      <c r="G407" s="235" t="s">
        <v>24</v>
      </c>
    </row>
    <row r="408" customFormat="false" ht="15.8" hidden="false" customHeight="false" outlineLevel="0" collapsed="false">
      <c r="A408" s="232" t="s">
        <v>593</v>
      </c>
      <c r="B408" s="233" t="n">
        <v>0</v>
      </c>
      <c r="C408" s="234" t="n">
        <v>30485</v>
      </c>
      <c r="D408" s="234" t="n">
        <v>30485</v>
      </c>
      <c r="E408" s="235" t="n">
        <v>1</v>
      </c>
      <c r="F408" s="236" t="n">
        <v>121207</v>
      </c>
      <c r="G408" s="235" t="n">
        <v>-0.748488123623223</v>
      </c>
    </row>
    <row r="409" customFormat="false" ht="15.8" hidden="false" customHeight="false" outlineLevel="0" collapsed="false">
      <c r="A409" s="232" t="s">
        <v>581</v>
      </c>
      <c r="B409" s="233" t="n">
        <v>0</v>
      </c>
      <c r="C409" s="234"/>
      <c r="D409" s="234" t="n">
        <v>0</v>
      </c>
      <c r="E409" s="235"/>
      <c r="F409" s="236" t="n">
        <v>0</v>
      </c>
      <c r="G409" s="235" t="s">
        <v>24</v>
      </c>
    </row>
    <row r="410" s="151" customFormat="true" ht="15.8" hidden="false" customHeight="false" outlineLevel="0" collapsed="false">
      <c r="A410" s="232" t="s">
        <v>594</v>
      </c>
      <c r="B410" s="233" t="n">
        <v>0</v>
      </c>
      <c r="C410" s="234"/>
      <c r="D410" s="234" t="n">
        <v>30485</v>
      </c>
      <c r="E410" s="235"/>
      <c r="F410" s="236" t="n">
        <v>71207</v>
      </c>
      <c r="G410" s="235" t="n">
        <v>-0.571881977895432</v>
      </c>
    </row>
    <row r="411" s="151" customFormat="true" ht="15.8" hidden="false" customHeight="false" outlineLevel="0" collapsed="false">
      <c r="A411" s="232" t="s">
        <v>595</v>
      </c>
      <c r="B411" s="233" t="n">
        <v>0</v>
      </c>
      <c r="C411" s="234"/>
      <c r="D411" s="234" t="n">
        <v>0</v>
      </c>
      <c r="E411" s="235"/>
      <c r="F411" s="236" t="n">
        <v>50000</v>
      </c>
      <c r="G411" s="235" t="n">
        <v>-1</v>
      </c>
    </row>
    <row r="412" s="151" customFormat="true" ht="15.8" hidden="false" customHeight="false" outlineLevel="0" collapsed="false">
      <c r="A412" s="232" t="s">
        <v>596</v>
      </c>
      <c r="B412" s="233" t="n">
        <v>0</v>
      </c>
      <c r="C412" s="234" t="n">
        <v>0</v>
      </c>
      <c r="D412" s="234" t="n">
        <v>0</v>
      </c>
      <c r="E412" s="235" t="s">
        <v>24</v>
      </c>
      <c r="F412" s="236" t="n">
        <v>0</v>
      </c>
      <c r="G412" s="235" t="s">
        <v>24</v>
      </c>
    </row>
    <row r="413" s="151" customFormat="true" ht="15.8" hidden="false" customHeight="false" outlineLevel="0" collapsed="false">
      <c r="A413" s="232" t="s">
        <v>581</v>
      </c>
      <c r="B413" s="233" t="n">
        <v>0</v>
      </c>
      <c r="C413" s="234"/>
      <c r="D413" s="234" t="n">
        <v>0</v>
      </c>
      <c r="E413" s="235"/>
      <c r="F413" s="236" t="n">
        <v>0</v>
      </c>
      <c r="G413" s="235" t="s">
        <v>24</v>
      </c>
    </row>
    <row r="414" s="151" customFormat="true" ht="15.8" hidden="false" customHeight="false" outlineLevel="0" collapsed="false">
      <c r="A414" s="232" t="s">
        <v>597</v>
      </c>
      <c r="B414" s="233" t="n">
        <v>0</v>
      </c>
      <c r="C414" s="234"/>
      <c r="D414" s="234" t="n">
        <v>0</v>
      </c>
      <c r="E414" s="235"/>
      <c r="F414" s="236" t="n">
        <v>0</v>
      </c>
      <c r="G414" s="235" t="s">
        <v>24</v>
      </c>
    </row>
    <row r="415" s="151" customFormat="true" ht="15.8" hidden="false" customHeight="false" outlineLevel="0" collapsed="false">
      <c r="A415" s="232" t="s">
        <v>598</v>
      </c>
      <c r="B415" s="233" t="n">
        <v>0</v>
      </c>
      <c r="C415" s="234"/>
      <c r="D415" s="234" t="n">
        <v>0</v>
      </c>
      <c r="E415" s="235"/>
      <c r="F415" s="236" t="n">
        <v>0</v>
      </c>
      <c r="G415" s="235" t="s">
        <v>24</v>
      </c>
    </row>
    <row r="416" s="151" customFormat="true" ht="15.8" hidden="false" customHeight="false" outlineLevel="0" collapsed="false">
      <c r="A416" s="232" t="s">
        <v>599</v>
      </c>
      <c r="B416" s="233" t="n">
        <v>0</v>
      </c>
      <c r="C416" s="234"/>
      <c r="D416" s="234" t="n">
        <v>0</v>
      </c>
      <c r="E416" s="235"/>
      <c r="F416" s="236" t="n">
        <v>0</v>
      </c>
      <c r="G416" s="235" t="s">
        <v>24</v>
      </c>
    </row>
    <row r="417" s="151" customFormat="true" ht="15.8" hidden="false" customHeight="false" outlineLevel="0" collapsed="false">
      <c r="A417" s="232" t="s">
        <v>600</v>
      </c>
      <c r="B417" s="233" t="n">
        <v>0</v>
      </c>
      <c r="C417" s="234" t="n">
        <v>0</v>
      </c>
      <c r="D417" s="234" t="n">
        <v>0</v>
      </c>
      <c r="E417" s="235" t="s">
        <v>24</v>
      </c>
      <c r="F417" s="236" t="n">
        <v>0</v>
      </c>
      <c r="G417" s="235" t="s">
        <v>24</v>
      </c>
    </row>
    <row r="418" s="215" customFormat="true" ht="15.8" hidden="false" customHeight="false" outlineLevel="0" collapsed="false">
      <c r="A418" s="232" t="s">
        <v>601</v>
      </c>
      <c r="B418" s="233" t="n">
        <v>0</v>
      </c>
      <c r="C418" s="234"/>
      <c r="D418" s="234" t="n">
        <v>0</v>
      </c>
      <c r="E418" s="235"/>
      <c r="F418" s="236" t="n">
        <v>0</v>
      </c>
      <c r="G418" s="235" t="s">
        <v>24</v>
      </c>
    </row>
    <row r="419" customFormat="false" ht="15.8" hidden="false" customHeight="false" outlineLevel="0" collapsed="false">
      <c r="A419" s="232" t="s">
        <v>602</v>
      </c>
      <c r="B419" s="233" t="n">
        <v>0</v>
      </c>
      <c r="C419" s="234"/>
      <c r="D419" s="234" t="n">
        <v>0</v>
      </c>
      <c r="E419" s="235"/>
      <c r="F419" s="236" t="n">
        <v>0</v>
      </c>
      <c r="G419" s="235" t="s">
        <v>24</v>
      </c>
    </row>
    <row r="420" customFormat="false" ht="15.8" hidden="false" customHeight="false" outlineLevel="0" collapsed="false">
      <c r="A420" s="232" t="s">
        <v>603</v>
      </c>
      <c r="B420" s="233" t="n">
        <v>0</v>
      </c>
      <c r="C420" s="234"/>
      <c r="D420" s="234" t="n">
        <v>0</v>
      </c>
      <c r="E420" s="235"/>
      <c r="F420" s="236" t="n">
        <v>0</v>
      </c>
      <c r="G420" s="235" t="s">
        <v>24</v>
      </c>
    </row>
    <row r="421" s="215" customFormat="true" ht="15.8" hidden="false" customHeight="false" outlineLevel="0" collapsed="false">
      <c r="A421" s="232" t="s">
        <v>604</v>
      </c>
      <c r="B421" s="233" t="n">
        <v>0</v>
      </c>
      <c r="C421" s="234"/>
      <c r="D421" s="234" t="n">
        <v>0</v>
      </c>
      <c r="E421" s="235"/>
      <c r="F421" s="236" t="n">
        <v>0</v>
      </c>
      <c r="G421" s="235" t="s">
        <v>24</v>
      </c>
    </row>
    <row r="422" s="215" customFormat="true" ht="15.8" hidden="false" customHeight="false" outlineLevel="0" collapsed="false">
      <c r="A422" s="232" t="s">
        <v>605</v>
      </c>
      <c r="B422" s="233" t="n">
        <v>180</v>
      </c>
      <c r="C422" s="234" t="n">
        <v>208</v>
      </c>
      <c r="D422" s="234" t="n">
        <v>188</v>
      </c>
      <c r="E422" s="235" t="n">
        <v>0.903846153846154</v>
      </c>
      <c r="F422" s="236" t="n">
        <v>685</v>
      </c>
      <c r="G422" s="235" t="n">
        <v>-0.725547445255474</v>
      </c>
    </row>
    <row r="423" customFormat="false" ht="15.8" hidden="false" customHeight="false" outlineLevel="0" collapsed="false">
      <c r="A423" s="232" t="s">
        <v>581</v>
      </c>
      <c r="B423" s="233" t="n">
        <v>0</v>
      </c>
      <c r="C423" s="234"/>
      <c r="D423" s="234" t="n">
        <v>0</v>
      </c>
      <c r="E423" s="235"/>
      <c r="F423" s="236" t="n">
        <v>0</v>
      </c>
      <c r="G423" s="235" t="s">
        <v>24</v>
      </c>
    </row>
    <row r="424" customFormat="false" ht="15.8" hidden="false" customHeight="false" outlineLevel="0" collapsed="false">
      <c r="A424" s="232" t="s">
        <v>606</v>
      </c>
      <c r="B424" s="233" t="n">
        <v>180</v>
      </c>
      <c r="C424" s="234"/>
      <c r="D424" s="234" t="n">
        <v>188</v>
      </c>
      <c r="E424" s="235"/>
      <c r="F424" s="236" t="n">
        <v>196</v>
      </c>
      <c r="G424" s="235" t="n">
        <v>-0.0408163265306123</v>
      </c>
    </row>
    <row r="425" customFormat="false" ht="15.8" hidden="false" customHeight="false" outlineLevel="0" collapsed="false">
      <c r="A425" s="232" t="s">
        <v>607</v>
      </c>
      <c r="B425" s="233" t="n">
        <v>0</v>
      </c>
      <c r="C425" s="234"/>
      <c r="D425" s="234" t="n">
        <v>0</v>
      </c>
      <c r="E425" s="235"/>
      <c r="F425" s="236" t="n">
        <v>0</v>
      </c>
      <c r="G425" s="235" t="s">
        <v>24</v>
      </c>
    </row>
    <row r="426" customFormat="false" ht="15.8" hidden="false" customHeight="false" outlineLevel="0" collapsed="false">
      <c r="A426" s="232" t="s">
        <v>608</v>
      </c>
      <c r="B426" s="233" t="n">
        <v>0</v>
      </c>
      <c r="C426" s="234"/>
      <c r="D426" s="234" t="n">
        <v>0</v>
      </c>
      <c r="E426" s="235"/>
      <c r="F426" s="236" t="n">
        <v>0</v>
      </c>
      <c r="G426" s="235" t="s">
        <v>24</v>
      </c>
    </row>
    <row r="427" s="215" customFormat="true" ht="15.8" hidden="false" customHeight="false" outlineLevel="0" collapsed="false">
      <c r="A427" s="232" t="s">
        <v>609</v>
      </c>
      <c r="B427" s="233" t="n">
        <v>0</v>
      </c>
      <c r="C427" s="234"/>
      <c r="D427" s="234" t="n">
        <v>0</v>
      </c>
      <c r="E427" s="235"/>
      <c r="F427" s="236" t="n">
        <v>0</v>
      </c>
      <c r="G427" s="235" t="s">
        <v>24</v>
      </c>
    </row>
    <row r="428" customFormat="false" ht="15.8" hidden="false" customHeight="false" outlineLevel="0" collapsed="false">
      <c r="A428" s="232" t="s">
        <v>610</v>
      </c>
      <c r="B428" s="233" t="n">
        <v>0</v>
      </c>
      <c r="C428" s="234"/>
      <c r="D428" s="234" t="n">
        <v>0</v>
      </c>
      <c r="E428" s="235"/>
      <c r="F428" s="236" t="n">
        <v>489</v>
      </c>
      <c r="G428" s="235" t="n">
        <v>-1</v>
      </c>
    </row>
    <row r="429" customFormat="false" ht="15.8" hidden="false" customHeight="false" outlineLevel="0" collapsed="false">
      <c r="A429" s="232" t="s">
        <v>611</v>
      </c>
      <c r="B429" s="233" t="n">
        <v>467</v>
      </c>
      <c r="C429" s="234" t="n">
        <v>393</v>
      </c>
      <c r="D429" s="234" t="n">
        <v>366</v>
      </c>
      <c r="E429" s="235" t="n">
        <v>0.931297709923664</v>
      </c>
      <c r="F429" s="236" t="n">
        <v>415</v>
      </c>
      <c r="G429" s="235" t="n">
        <v>-0.118072289156626</v>
      </c>
    </row>
    <row r="430" customFormat="false" ht="15.8" hidden="false" customHeight="false" outlineLevel="0" collapsed="false">
      <c r="A430" s="232" t="s">
        <v>612</v>
      </c>
      <c r="B430" s="233" t="n">
        <v>467</v>
      </c>
      <c r="C430" s="234"/>
      <c r="D430" s="234" t="n">
        <v>396</v>
      </c>
      <c r="E430" s="235"/>
      <c r="F430" s="236" t="n">
        <v>415</v>
      </c>
      <c r="G430" s="235" t="n">
        <v>-0.0457831325301205</v>
      </c>
    </row>
    <row r="431" customFormat="false" ht="15.8" hidden="false" customHeight="false" outlineLevel="0" collapsed="false">
      <c r="A431" s="232" t="s">
        <v>613</v>
      </c>
      <c r="B431" s="233" t="n">
        <v>0</v>
      </c>
      <c r="C431" s="234"/>
      <c r="D431" s="234" t="n">
        <v>0</v>
      </c>
      <c r="E431" s="235"/>
      <c r="F431" s="236" t="n">
        <v>0</v>
      </c>
      <c r="G431" s="235" t="s">
        <v>24</v>
      </c>
    </row>
    <row r="432" customFormat="false" ht="15.8" hidden="false" customHeight="false" outlineLevel="0" collapsed="false">
      <c r="A432" s="232" t="s">
        <v>614</v>
      </c>
      <c r="B432" s="233" t="n">
        <v>0</v>
      </c>
      <c r="C432" s="234"/>
      <c r="D432" s="234" t="n">
        <v>-30</v>
      </c>
      <c r="E432" s="235"/>
      <c r="F432" s="236" t="n">
        <v>0</v>
      </c>
      <c r="G432" s="235" t="s">
        <v>24</v>
      </c>
    </row>
    <row r="433" customFormat="false" ht="15.8" hidden="false" customHeight="false" outlineLevel="0" collapsed="false">
      <c r="A433" s="232" t="s">
        <v>615</v>
      </c>
      <c r="B433" s="233" t="n">
        <v>0</v>
      </c>
      <c r="C433" s="234" t="n">
        <v>0</v>
      </c>
      <c r="D433" s="234" t="n">
        <v>0</v>
      </c>
      <c r="E433" s="235" t="s">
        <v>24</v>
      </c>
      <c r="F433" s="236" t="n">
        <v>0</v>
      </c>
      <c r="G433" s="235" t="s">
        <v>24</v>
      </c>
    </row>
    <row r="434" s="215" customFormat="true" ht="15.8" hidden="false" customHeight="false" outlineLevel="0" collapsed="false">
      <c r="A434" s="232" t="s">
        <v>616</v>
      </c>
      <c r="B434" s="233" t="n">
        <v>0</v>
      </c>
      <c r="C434" s="234"/>
      <c r="D434" s="234" t="n">
        <v>0</v>
      </c>
      <c r="E434" s="235"/>
      <c r="F434" s="236" t="n">
        <v>0</v>
      </c>
      <c r="G434" s="235" t="s">
        <v>24</v>
      </c>
    </row>
    <row r="435" customFormat="false" ht="15.8" hidden="false" customHeight="false" outlineLevel="0" collapsed="false">
      <c r="A435" s="232" t="s">
        <v>617</v>
      </c>
      <c r="B435" s="233" t="n">
        <v>0</v>
      </c>
      <c r="C435" s="234"/>
      <c r="D435" s="234" t="n">
        <v>0</v>
      </c>
      <c r="E435" s="235"/>
      <c r="F435" s="236" t="n">
        <v>0</v>
      </c>
      <c r="G435" s="235" t="s">
        <v>24</v>
      </c>
    </row>
    <row r="436" customFormat="false" ht="15.8" hidden="false" customHeight="false" outlineLevel="0" collapsed="false">
      <c r="A436" s="232" t="s">
        <v>618</v>
      </c>
      <c r="B436" s="233" t="n">
        <v>298626</v>
      </c>
      <c r="C436" s="234" t="n">
        <v>83364</v>
      </c>
      <c r="D436" s="234" t="n">
        <v>83364</v>
      </c>
      <c r="E436" s="235" t="n">
        <v>1</v>
      </c>
      <c r="F436" s="236" t="n">
        <v>4090</v>
      </c>
      <c r="G436" s="235" t="n">
        <v>19.3823960880196</v>
      </c>
    </row>
    <row r="437" customFormat="false" ht="15.8" hidden="false" customHeight="false" outlineLevel="0" collapsed="false">
      <c r="A437" s="232" t="s">
        <v>619</v>
      </c>
      <c r="B437" s="233" t="n">
        <v>0</v>
      </c>
      <c r="C437" s="234"/>
      <c r="D437" s="234" t="n">
        <v>0</v>
      </c>
      <c r="E437" s="235"/>
      <c r="F437" s="236" t="n">
        <v>0</v>
      </c>
      <c r="G437" s="235" t="s">
        <v>24</v>
      </c>
    </row>
    <row r="438" customFormat="false" ht="15.8" hidden="false" customHeight="false" outlineLevel="0" collapsed="false">
      <c r="A438" s="232" t="s">
        <v>620</v>
      </c>
      <c r="B438" s="233" t="n">
        <v>0</v>
      </c>
      <c r="C438" s="234"/>
      <c r="D438" s="234" t="n">
        <v>0</v>
      </c>
      <c r="E438" s="235"/>
      <c r="F438" s="236" t="n">
        <v>0</v>
      </c>
      <c r="G438" s="235" t="s">
        <v>24</v>
      </c>
    </row>
    <row r="439" customFormat="false" ht="15.8" hidden="false" customHeight="false" outlineLevel="0" collapsed="false">
      <c r="A439" s="232" t="s">
        <v>621</v>
      </c>
      <c r="B439" s="233" t="n">
        <v>0</v>
      </c>
      <c r="C439" s="234"/>
      <c r="D439" s="234" t="n">
        <v>0</v>
      </c>
      <c r="E439" s="235"/>
      <c r="F439" s="236" t="n">
        <v>0</v>
      </c>
      <c r="G439" s="235" t="s">
        <v>24</v>
      </c>
    </row>
    <row r="440" customFormat="false" ht="15.8" hidden="false" customHeight="false" outlineLevel="0" collapsed="false">
      <c r="A440" s="232" t="s">
        <v>622</v>
      </c>
      <c r="B440" s="233" t="n">
        <v>298626</v>
      </c>
      <c r="C440" s="234"/>
      <c r="D440" s="234" t="n">
        <v>83364</v>
      </c>
      <c r="E440" s="235"/>
      <c r="F440" s="236" t="n">
        <v>4090</v>
      </c>
      <c r="G440" s="235" t="n">
        <v>19.3823960880196</v>
      </c>
    </row>
    <row r="441" s="215" customFormat="true" ht="15.8" hidden="false" customHeight="false" outlineLevel="0" collapsed="false">
      <c r="A441" s="232" t="s">
        <v>623</v>
      </c>
      <c r="B441" s="233" t="n">
        <v>45104</v>
      </c>
      <c r="C441" s="234" t="n">
        <v>48716.9</v>
      </c>
      <c r="D441" s="234" t="n">
        <v>47990</v>
      </c>
      <c r="E441" s="235" t="n">
        <v>0.985079099860623</v>
      </c>
      <c r="F441" s="236" t="n">
        <v>53231</v>
      </c>
      <c r="G441" s="235" t="n">
        <v>-0.0984576656459582</v>
      </c>
    </row>
    <row r="442" customFormat="false" ht="15.8" hidden="false" customHeight="false" outlineLevel="0" collapsed="false">
      <c r="A442" s="232" t="s">
        <v>624</v>
      </c>
      <c r="B442" s="233" t="n">
        <v>20036</v>
      </c>
      <c r="C442" s="234" t="n">
        <v>20830.9</v>
      </c>
      <c r="D442" s="234" t="n">
        <v>20136</v>
      </c>
      <c r="E442" s="235" t="n">
        <v>0.966640903657547</v>
      </c>
      <c r="F442" s="236" t="n">
        <v>20583</v>
      </c>
      <c r="G442" s="235" t="n">
        <v>-0.0217169508817957</v>
      </c>
    </row>
    <row r="443" customFormat="false" ht="15.8" hidden="false" customHeight="false" outlineLevel="0" collapsed="false">
      <c r="A443" s="232" t="s">
        <v>338</v>
      </c>
      <c r="B443" s="233" t="n">
        <v>0</v>
      </c>
      <c r="C443" s="234"/>
      <c r="D443" s="234" t="n">
        <v>0</v>
      </c>
      <c r="E443" s="235"/>
      <c r="F443" s="236" t="n">
        <v>0</v>
      </c>
      <c r="G443" s="235" t="s">
        <v>24</v>
      </c>
    </row>
    <row r="444" customFormat="false" ht="15.8" hidden="false" customHeight="false" outlineLevel="0" collapsed="false">
      <c r="A444" s="232" t="s">
        <v>339</v>
      </c>
      <c r="B444" s="233" t="n">
        <v>4402</v>
      </c>
      <c r="C444" s="234"/>
      <c r="D444" s="234" t="n">
        <v>4755</v>
      </c>
      <c r="E444" s="235"/>
      <c r="F444" s="236" t="n">
        <v>4861</v>
      </c>
      <c r="G444" s="235" t="n">
        <v>-0.0218062127134334</v>
      </c>
    </row>
    <row r="445" customFormat="false" ht="15.8" hidden="false" customHeight="false" outlineLevel="0" collapsed="false">
      <c r="A445" s="232" t="s">
        <v>340</v>
      </c>
      <c r="B445" s="233" t="n">
        <v>0</v>
      </c>
      <c r="C445" s="234"/>
      <c r="D445" s="234" t="n">
        <v>0</v>
      </c>
      <c r="E445" s="235"/>
      <c r="F445" s="236" t="n">
        <v>0</v>
      </c>
      <c r="G445" s="235" t="s">
        <v>24</v>
      </c>
    </row>
    <row r="446" customFormat="false" ht="15.8" hidden="false" customHeight="false" outlineLevel="0" collapsed="false">
      <c r="A446" s="232" t="s">
        <v>625</v>
      </c>
      <c r="B446" s="233" t="n">
        <v>3994</v>
      </c>
      <c r="C446" s="234"/>
      <c r="D446" s="234" t="n">
        <v>4001</v>
      </c>
      <c r="E446" s="235"/>
      <c r="F446" s="236" t="n">
        <v>3457</v>
      </c>
      <c r="G446" s="235" t="n">
        <v>0.157361874457622</v>
      </c>
    </row>
    <row r="447" s="215" customFormat="true" ht="15.8" hidden="false" customHeight="false" outlineLevel="0" collapsed="false">
      <c r="A447" s="232" t="s">
        <v>626</v>
      </c>
      <c r="B447" s="233" t="n">
        <v>0</v>
      </c>
      <c r="C447" s="234"/>
      <c r="D447" s="234" t="n">
        <v>0</v>
      </c>
      <c r="E447" s="235"/>
      <c r="F447" s="236" t="n">
        <v>0</v>
      </c>
      <c r="G447" s="235" t="s">
        <v>24</v>
      </c>
    </row>
    <row r="448" customFormat="false" ht="15.8" hidden="false" customHeight="false" outlineLevel="0" collapsed="false">
      <c r="A448" s="232" t="s">
        <v>627</v>
      </c>
      <c r="B448" s="233" t="n">
        <v>0</v>
      </c>
      <c r="C448" s="234"/>
      <c r="D448" s="234" t="n">
        <v>0</v>
      </c>
      <c r="E448" s="235"/>
      <c r="F448" s="236" t="n">
        <v>181</v>
      </c>
      <c r="G448" s="235" t="n">
        <v>-1</v>
      </c>
    </row>
    <row r="449" customFormat="false" ht="15.8" hidden="false" customHeight="false" outlineLevel="0" collapsed="false">
      <c r="A449" s="232" t="s">
        <v>628</v>
      </c>
      <c r="B449" s="233" t="n">
        <v>0</v>
      </c>
      <c r="C449" s="234"/>
      <c r="D449" s="234" t="n">
        <v>0</v>
      </c>
      <c r="E449" s="235"/>
      <c r="F449" s="236" t="n">
        <v>0</v>
      </c>
      <c r="G449" s="235" t="s">
        <v>24</v>
      </c>
    </row>
    <row r="450" customFormat="false" ht="15.8" hidden="false" customHeight="false" outlineLevel="0" collapsed="false">
      <c r="A450" s="232" t="s">
        <v>629</v>
      </c>
      <c r="B450" s="233" t="n">
        <v>0</v>
      </c>
      <c r="C450" s="234"/>
      <c r="D450" s="234" t="n">
        <v>0</v>
      </c>
      <c r="E450" s="235"/>
      <c r="F450" s="236" t="n">
        <v>48</v>
      </c>
      <c r="G450" s="235" t="n">
        <v>-1</v>
      </c>
    </row>
    <row r="451" s="215" customFormat="true" ht="15.8" hidden="false" customHeight="false" outlineLevel="0" collapsed="false">
      <c r="A451" s="232" t="s">
        <v>630</v>
      </c>
      <c r="B451" s="233" t="n">
        <v>0</v>
      </c>
      <c r="C451" s="234"/>
      <c r="D451" s="234" t="n">
        <v>700</v>
      </c>
      <c r="E451" s="235"/>
      <c r="F451" s="236" t="n">
        <v>4588</v>
      </c>
      <c r="G451" s="235" t="n">
        <v>-0.847428073234525</v>
      </c>
    </row>
    <row r="452" customFormat="false" ht="15.8" hidden="false" customHeight="false" outlineLevel="0" collapsed="false">
      <c r="A452" s="232" t="s">
        <v>631</v>
      </c>
      <c r="B452" s="233" t="n">
        <v>0</v>
      </c>
      <c r="C452" s="234"/>
      <c r="D452" s="234" t="n">
        <v>0</v>
      </c>
      <c r="E452" s="235"/>
      <c r="F452" s="236" t="n">
        <v>0</v>
      </c>
      <c r="G452" s="235" t="s">
        <v>24</v>
      </c>
    </row>
    <row r="453" customFormat="false" ht="15.8" hidden="false" customHeight="false" outlineLevel="0" collapsed="false">
      <c r="A453" s="232" t="s">
        <v>632</v>
      </c>
      <c r="B453" s="233" t="n">
        <v>0</v>
      </c>
      <c r="C453" s="234"/>
      <c r="D453" s="234" t="n">
        <v>0</v>
      </c>
      <c r="E453" s="235"/>
      <c r="F453" s="236" t="n">
        <v>0</v>
      </c>
      <c r="G453" s="235" t="s">
        <v>24</v>
      </c>
    </row>
    <row r="454" customFormat="false" ht="15.8" hidden="false" customHeight="false" outlineLevel="0" collapsed="false">
      <c r="A454" s="232" t="s">
        <v>633</v>
      </c>
      <c r="B454" s="233" t="n">
        <v>300</v>
      </c>
      <c r="C454" s="234"/>
      <c r="D454" s="234" t="n">
        <v>300</v>
      </c>
      <c r="E454" s="235"/>
      <c r="F454" s="236" t="n">
        <v>330</v>
      </c>
      <c r="G454" s="235" t="n">
        <v>-0.0909090909090909</v>
      </c>
    </row>
    <row r="455" s="215" customFormat="true" ht="15.8" hidden="false" customHeight="false" outlineLevel="0" collapsed="false">
      <c r="A455" s="232" t="s">
        <v>634</v>
      </c>
      <c r="B455" s="233" t="n">
        <v>0</v>
      </c>
      <c r="C455" s="234"/>
      <c r="D455" s="234" t="n">
        <v>0</v>
      </c>
      <c r="E455" s="235"/>
      <c r="F455" s="236" t="n">
        <v>0</v>
      </c>
      <c r="G455" s="235" t="s">
        <v>24</v>
      </c>
    </row>
    <row r="456" customFormat="false" ht="15.8" hidden="false" customHeight="false" outlineLevel="0" collapsed="false">
      <c r="A456" s="232" t="s">
        <v>635</v>
      </c>
      <c r="B456" s="233" t="n">
        <v>0</v>
      </c>
      <c r="C456" s="234"/>
      <c r="D456" s="234" t="n">
        <v>0</v>
      </c>
      <c r="E456" s="235"/>
      <c r="F456" s="236" t="n">
        <v>0</v>
      </c>
      <c r="G456" s="235" t="s">
        <v>24</v>
      </c>
    </row>
    <row r="457" customFormat="false" ht="15.8" hidden="false" customHeight="false" outlineLevel="0" collapsed="false">
      <c r="A457" s="232" t="s">
        <v>636</v>
      </c>
      <c r="B457" s="233" t="n">
        <v>11340</v>
      </c>
      <c r="C457" s="234"/>
      <c r="D457" s="234" t="n">
        <v>10380</v>
      </c>
      <c r="E457" s="235"/>
      <c r="F457" s="236" t="n">
        <v>7118</v>
      </c>
      <c r="G457" s="235" t="n">
        <v>0.458274796291093</v>
      </c>
    </row>
    <row r="458" customFormat="false" ht="15.8" hidden="false" customHeight="false" outlineLevel="0" collapsed="false">
      <c r="A458" s="232" t="s">
        <v>637</v>
      </c>
      <c r="B458" s="233" t="n">
        <v>192</v>
      </c>
      <c r="C458" s="234" t="n">
        <v>1194</v>
      </c>
      <c r="D458" s="234" t="n">
        <v>1194</v>
      </c>
      <c r="E458" s="235" t="n">
        <v>1</v>
      </c>
      <c r="F458" s="236" t="n">
        <v>406</v>
      </c>
      <c r="G458" s="235" t="n">
        <v>1.94088669950739</v>
      </c>
    </row>
    <row r="459" s="215" customFormat="true" ht="15.8" hidden="false" customHeight="false" outlineLevel="0" collapsed="false">
      <c r="A459" s="232" t="s">
        <v>338</v>
      </c>
      <c r="B459" s="233" t="n">
        <v>0</v>
      </c>
      <c r="C459" s="234"/>
      <c r="D459" s="234" t="n">
        <v>0</v>
      </c>
      <c r="E459" s="235"/>
      <c r="F459" s="236" t="n">
        <v>0</v>
      </c>
      <c r="G459" s="235" t="s">
        <v>24</v>
      </c>
    </row>
    <row r="460" customFormat="false" ht="15.8" hidden="false" customHeight="false" outlineLevel="0" collapsed="false">
      <c r="A460" s="232" t="s">
        <v>339</v>
      </c>
      <c r="B460" s="233" t="n">
        <v>0</v>
      </c>
      <c r="C460" s="234"/>
      <c r="D460" s="234" t="n">
        <v>0</v>
      </c>
      <c r="E460" s="235"/>
      <c r="F460" s="236" t="n">
        <v>0</v>
      </c>
      <c r="G460" s="235" t="s">
        <v>24</v>
      </c>
    </row>
    <row r="461" customFormat="false" ht="15.8" hidden="false" customHeight="false" outlineLevel="0" collapsed="false">
      <c r="A461" s="232" t="s">
        <v>340</v>
      </c>
      <c r="B461" s="233" t="n">
        <v>0</v>
      </c>
      <c r="C461" s="234"/>
      <c r="D461" s="234" t="n">
        <v>0</v>
      </c>
      <c r="E461" s="235"/>
      <c r="F461" s="236" t="n">
        <v>0</v>
      </c>
      <c r="G461" s="235" t="s">
        <v>24</v>
      </c>
    </row>
    <row r="462" customFormat="false" ht="15.8" hidden="false" customHeight="false" outlineLevel="0" collapsed="false">
      <c r="A462" s="232" t="s">
        <v>638</v>
      </c>
      <c r="B462" s="233" t="n">
        <v>192</v>
      </c>
      <c r="C462" s="234"/>
      <c r="D462" s="234" t="n">
        <v>256</v>
      </c>
      <c r="E462" s="235"/>
      <c r="F462" s="236" t="n">
        <v>344</v>
      </c>
      <c r="G462" s="235" t="n">
        <v>-0.255813953488372</v>
      </c>
    </row>
    <row r="463" customFormat="false" ht="15.8" hidden="false" customHeight="false" outlineLevel="0" collapsed="false">
      <c r="A463" s="232" t="s">
        <v>639</v>
      </c>
      <c r="B463" s="233" t="n">
        <v>0</v>
      </c>
      <c r="C463" s="234"/>
      <c r="D463" s="234" t="n">
        <v>938</v>
      </c>
      <c r="E463" s="235"/>
      <c r="F463" s="236" t="n">
        <v>62</v>
      </c>
      <c r="G463" s="235" t="n">
        <v>14.1290322580645</v>
      </c>
    </row>
    <row r="464" customFormat="false" ht="15.8" hidden="false" customHeight="false" outlineLevel="0" collapsed="false">
      <c r="A464" s="232" t="s">
        <v>640</v>
      </c>
      <c r="B464" s="233" t="n">
        <v>0</v>
      </c>
      <c r="C464" s="234"/>
      <c r="D464" s="234" t="n">
        <v>0</v>
      </c>
      <c r="E464" s="235"/>
      <c r="F464" s="236" t="n">
        <v>0</v>
      </c>
      <c r="G464" s="235" t="s">
        <v>24</v>
      </c>
    </row>
    <row r="465" s="215" customFormat="true" ht="15.8" hidden="false" customHeight="false" outlineLevel="0" collapsed="false">
      <c r="A465" s="232" t="s">
        <v>641</v>
      </c>
      <c r="B465" s="233" t="n">
        <v>0</v>
      </c>
      <c r="C465" s="234"/>
      <c r="D465" s="234" t="n">
        <v>0</v>
      </c>
      <c r="E465" s="235"/>
      <c r="F465" s="236" t="n">
        <v>0</v>
      </c>
      <c r="G465" s="235" t="s">
        <v>24</v>
      </c>
    </row>
    <row r="466" customFormat="false" ht="15.8" hidden="false" customHeight="false" outlineLevel="0" collapsed="false">
      <c r="A466" s="232" t="s">
        <v>642</v>
      </c>
      <c r="B466" s="233" t="n">
        <v>2374</v>
      </c>
      <c r="C466" s="234" t="n">
        <v>2938</v>
      </c>
      <c r="D466" s="234" t="n">
        <v>2938</v>
      </c>
      <c r="E466" s="235" t="n">
        <v>1</v>
      </c>
      <c r="F466" s="236" t="n">
        <v>2193</v>
      </c>
      <c r="G466" s="235" t="n">
        <v>0.339717282261742</v>
      </c>
    </row>
    <row r="467" customFormat="false" ht="15.8" hidden="false" customHeight="false" outlineLevel="0" collapsed="false">
      <c r="A467" s="232" t="s">
        <v>338</v>
      </c>
      <c r="B467" s="233" t="n">
        <v>0</v>
      </c>
      <c r="C467" s="234"/>
      <c r="D467" s="234" t="n">
        <v>0</v>
      </c>
      <c r="E467" s="235"/>
      <c r="F467" s="236" t="n">
        <v>0</v>
      </c>
      <c r="G467" s="235" t="s">
        <v>24</v>
      </c>
    </row>
    <row r="468" customFormat="false" ht="15.8" hidden="false" customHeight="false" outlineLevel="0" collapsed="false">
      <c r="A468" s="232" t="s">
        <v>339</v>
      </c>
      <c r="B468" s="233" t="n">
        <v>0</v>
      </c>
      <c r="C468" s="234"/>
      <c r="D468" s="234" t="n">
        <v>0</v>
      </c>
      <c r="E468" s="235"/>
      <c r="F468" s="236" t="n">
        <v>0</v>
      </c>
      <c r="G468" s="235" t="s">
        <v>24</v>
      </c>
    </row>
    <row r="469" customFormat="false" ht="15.8" hidden="false" customHeight="false" outlineLevel="0" collapsed="false">
      <c r="A469" s="232" t="s">
        <v>340</v>
      </c>
      <c r="B469" s="233" t="n">
        <v>0</v>
      </c>
      <c r="C469" s="234"/>
      <c r="D469" s="234" t="n">
        <v>0</v>
      </c>
      <c r="E469" s="235"/>
      <c r="F469" s="236" t="n">
        <v>0</v>
      </c>
      <c r="G469" s="235" t="s">
        <v>24</v>
      </c>
    </row>
    <row r="470" customFormat="false" ht="15.8" hidden="false" customHeight="false" outlineLevel="0" collapsed="false">
      <c r="A470" s="232" t="s">
        <v>643</v>
      </c>
      <c r="B470" s="233" t="n">
        <v>0</v>
      </c>
      <c r="C470" s="234"/>
      <c r="D470" s="234" t="n">
        <v>0</v>
      </c>
      <c r="E470" s="235"/>
      <c r="F470" s="236" t="n">
        <v>0</v>
      </c>
      <c r="G470" s="235" t="s">
        <v>24</v>
      </c>
    </row>
    <row r="471" customFormat="false" ht="15.8" hidden="false" customHeight="false" outlineLevel="0" collapsed="false">
      <c r="A471" s="232" t="s">
        <v>644</v>
      </c>
      <c r="B471" s="233" t="n">
        <v>2050</v>
      </c>
      <c r="C471" s="234"/>
      <c r="D471" s="234" t="n">
        <v>2357</v>
      </c>
      <c r="E471" s="235"/>
      <c r="F471" s="236" t="n">
        <v>388</v>
      </c>
      <c r="G471" s="235" t="n">
        <v>5.07474226804124</v>
      </c>
    </row>
    <row r="472" s="215" customFormat="true" ht="15.8" hidden="false" customHeight="false" outlineLevel="0" collapsed="false">
      <c r="A472" s="232" t="s">
        <v>645</v>
      </c>
      <c r="B472" s="233" t="n">
        <v>0</v>
      </c>
      <c r="C472" s="234"/>
      <c r="D472" s="234" t="n">
        <v>0</v>
      </c>
      <c r="E472" s="235"/>
      <c r="F472" s="236" t="n">
        <v>0</v>
      </c>
      <c r="G472" s="235" t="s">
        <v>24</v>
      </c>
    </row>
    <row r="473" customFormat="false" ht="15.8" hidden="false" customHeight="false" outlineLevel="0" collapsed="false">
      <c r="A473" s="232" t="s">
        <v>646</v>
      </c>
      <c r="B473" s="233" t="n">
        <v>0</v>
      </c>
      <c r="C473" s="234"/>
      <c r="D473" s="234" t="n">
        <v>326</v>
      </c>
      <c r="E473" s="235"/>
      <c r="F473" s="236" t="n">
        <v>1068</v>
      </c>
      <c r="G473" s="235" t="n">
        <v>-0.694756554307116</v>
      </c>
    </row>
    <row r="474" customFormat="false" ht="15.8" hidden="false" customHeight="false" outlineLevel="0" collapsed="false">
      <c r="A474" s="232" t="s">
        <v>647</v>
      </c>
      <c r="B474" s="233" t="n">
        <v>0</v>
      </c>
      <c r="C474" s="234"/>
      <c r="D474" s="234" t="n">
        <v>0</v>
      </c>
      <c r="E474" s="235"/>
      <c r="F474" s="236" t="n">
        <v>0</v>
      </c>
      <c r="G474" s="235" t="s">
        <v>24</v>
      </c>
    </row>
    <row r="475" customFormat="false" ht="15.8" hidden="false" customHeight="false" outlineLevel="0" collapsed="false">
      <c r="A475" s="232" t="s">
        <v>648</v>
      </c>
      <c r="B475" s="233" t="n">
        <v>0</v>
      </c>
      <c r="C475" s="234"/>
      <c r="D475" s="234" t="n">
        <v>0</v>
      </c>
      <c r="E475" s="235"/>
      <c r="F475" s="236" t="n">
        <v>0</v>
      </c>
      <c r="G475" s="235" t="s">
        <v>24</v>
      </c>
    </row>
    <row r="476" customFormat="false" ht="15.8" hidden="false" customHeight="false" outlineLevel="0" collapsed="false">
      <c r="A476" s="232" t="s">
        <v>649</v>
      </c>
      <c r="B476" s="233" t="n">
        <v>324</v>
      </c>
      <c r="C476" s="234"/>
      <c r="D476" s="234" t="n">
        <v>255</v>
      </c>
      <c r="E476" s="235"/>
      <c r="F476" s="236" t="n">
        <v>737</v>
      </c>
      <c r="G476" s="235" t="n">
        <v>-0.654002713704206</v>
      </c>
    </row>
    <row r="477" customFormat="false" ht="15.8" hidden="false" customHeight="false" outlineLevel="0" collapsed="false">
      <c r="A477" s="232" t="s">
        <v>650</v>
      </c>
      <c r="B477" s="233" t="n">
        <v>0</v>
      </c>
      <c r="C477" s="234" t="n">
        <v>0</v>
      </c>
      <c r="D477" s="234" t="n">
        <v>0</v>
      </c>
      <c r="E477" s="235" t="s">
        <v>24</v>
      </c>
      <c r="F477" s="236" t="n">
        <v>0</v>
      </c>
      <c r="G477" s="235" t="s">
        <v>24</v>
      </c>
    </row>
    <row r="478" customFormat="false" ht="15.8" hidden="false" customHeight="false" outlineLevel="0" collapsed="false">
      <c r="A478" s="232" t="s">
        <v>338</v>
      </c>
      <c r="B478" s="233" t="n">
        <v>0</v>
      </c>
      <c r="C478" s="234"/>
      <c r="D478" s="234" t="n">
        <v>0</v>
      </c>
      <c r="E478" s="235"/>
      <c r="F478" s="236" t="n">
        <v>0</v>
      </c>
      <c r="G478" s="235" t="s">
        <v>24</v>
      </c>
    </row>
    <row r="479" s="215" customFormat="true" ht="15.8" hidden="false" customHeight="false" outlineLevel="0" collapsed="false">
      <c r="A479" s="232" t="s">
        <v>339</v>
      </c>
      <c r="B479" s="233" t="n">
        <v>0</v>
      </c>
      <c r="C479" s="234"/>
      <c r="D479" s="234" t="n">
        <v>0</v>
      </c>
      <c r="E479" s="235"/>
      <c r="F479" s="236" t="n">
        <v>0</v>
      </c>
      <c r="G479" s="235" t="s">
        <v>24</v>
      </c>
    </row>
    <row r="480" customFormat="false" ht="15.8" hidden="false" customHeight="false" outlineLevel="0" collapsed="false">
      <c r="A480" s="232" t="s">
        <v>340</v>
      </c>
      <c r="B480" s="233" t="n">
        <v>0</v>
      </c>
      <c r="C480" s="234"/>
      <c r="D480" s="234" t="n">
        <v>0</v>
      </c>
      <c r="E480" s="235"/>
      <c r="F480" s="236" t="n">
        <v>0</v>
      </c>
      <c r="G480" s="235" t="s">
        <v>24</v>
      </c>
    </row>
    <row r="481" customFormat="false" ht="15.8" hidden="false" customHeight="false" outlineLevel="0" collapsed="false">
      <c r="A481" s="232" t="s">
        <v>651</v>
      </c>
      <c r="B481" s="233" t="n">
        <v>0</v>
      </c>
      <c r="C481" s="234"/>
      <c r="D481" s="234" t="n">
        <v>0</v>
      </c>
      <c r="E481" s="235"/>
      <c r="F481" s="236" t="n">
        <v>0</v>
      </c>
      <c r="G481" s="235" t="s">
        <v>24</v>
      </c>
    </row>
    <row r="482" customFormat="false" ht="15.8" hidden="false" customHeight="false" outlineLevel="0" collapsed="false">
      <c r="A482" s="232" t="s">
        <v>652</v>
      </c>
      <c r="B482" s="233" t="n">
        <v>0</v>
      </c>
      <c r="C482" s="234"/>
      <c r="D482" s="234" t="n">
        <v>0</v>
      </c>
      <c r="E482" s="235"/>
      <c r="F482" s="236" t="n">
        <v>0</v>
      </c>
      <c r="G482" s="235" t="s">
        <v>24</v>
      </c>
    </row>
    <row r="483" customFormat="false" ht="15.8" hidden="false" customHeight="false" outlineLevel="0" collapsed="false">
      <c r="A483" s="232" t="s">
        <v>653</v>
      </c>
      <c r="B483" s="233" t="n">
        <v>0</v>
      </c>
      <c r="C483" s="234"/>
      <c r="D483" s="234" t="n">
        <v>0</v>
      </c>
      <c r="E483" s="235"/>
      <c r="F483" s="236" t="n">
        <v>0</v>
      </c>
      <c r="G483" s="235" t="s">
        <v>24</v>
      </c>
    </row>
    <row r="484" customFormat="false" ht="15.8" hidden="false" customHeight="false" outlineLevel="0" collapsed="false">
      <c r="A484" s="232" t="s">
        <v>654</v>
      </c>
      <c r="B484" s="233" t="n">
        <v>0</v>
      </c>
      <c r="C484" s="234"/>
      <c r="D484" s="234" t="n">
        <v>0</v>
      </c>
      <c r="E484" s="235"/>
      <c r="F484" s="236" t="n">
        <v>0</v>
      </c>
      <c r="G484" s="235" t="s">
        <v>24</v>
      </c>
    </row>
    <row r="485" customFormat="false" ht="15.8" hidden="false" customHeight="false" outlineLevel="0" collapsed="false">
      <c r="A485" s="232" t="s">
        <v>655</v>
      </c>
      <c r="B485" s="233" t="n">
        <v>0</v>
      </c>
      <c r="C485" s="234"/>
      <c r="D485" s="234" t="n">
        <v>0</v>
      </c>
      <c r="E485" s="235"/>
      <c r="F485" s="236" t="n">
        <v>0</v>
      </c>
      <c r="G485" s="235" t="s">
        <v>24</v>
      </c>
    </row>
    <row r="486" customFormat="false" ht="15.8" hidden="false" customHeight="false" outlineLevel="0" collapsed="false">
      <c r="A486" s="232" t="s">
        <v>656</v>
      </c>
      <c r="B486" s="233" t="n">
        <v>0</v>
      </c>
      <c r="C486" s="234" t="n">
        <v>0</v>
      </c>
      <c r="D486" s="234" t="n">
        <v>0</v>
      </c>
      <c r="E486" s="235" t="s">
        <v>24</v>
      </c>
      <c r="F486" s="236" t="n">
        <v>0</v>
      </c>
      <c r="G486" s="235" t="s">
        <v>24</v>
      </c>
    </row>
    <row r="487" customFormat="false" ht="15.8" hidden="false" customHeight="false" outlineLevel="0" collapsed="false">
      <c r="A487" s="232" t="s">
        <v>338</v>
      </c>
      <c r="B487" s="233" t="n">
        <v>0</v>
      </c>
      <c r="C487" s="234"/>
      <c r="D487" s="234" t="n">
        <v>0</v>
      </c>
      <c r="E487" s="235"/>
      <c r="F487" s="236" t="n">
        <v>0</v>
      </c>
      <c r="G487" s="235" t="s">
        <v>24</v>
      </c>
    </row>
    <row r="488" customFormat="false" ht="15.8" hidden="false" customHeight="false" outlineLevel="0" collapsed="false">
      <c r="A488" s="232" t="s">
        <v>339</v>
      </c>
      <c r="B488" s="233" t="n">
        <v>0</v>
      </c>
      <c r="C488" s="234"/>
      <c r="D488" s="234" t="n">
        <v>0</v>
      </c>
      <c r="E488" s="235"/>
      <c r="F488" s="236" t="n">
        <v>0</v>
      </c>
      <c r="G488" s="235" t="s">
        <v>24</v>
      </c>
    </row>
    <row r="489" s="215" customFormat="true" ht="15.8" hidden="false" customHeight="false" outlineLevel="0" collapsed="false">
      <c r="A489" s="232" t="s">
        <v>340</v>
      </c>
      <c r="B489" s="233" t="n">
        <v>0</v>
      </c>
      <c r="C489" s="234"/>
      <c r="D489" s="234" t="n">
        <v>0</v>
      </c>
      <c r="E489" s="235"/>
      <c r="F489" s="236" t="n">
        <v>0</v>
      </c>
      <c r="G489" s="235" t="s">
        <v>24</v>
      </c>
    </row>
    <row r="490" customFormat="false" ht="15.8" hidden="false" customHeight="false" outlineLevel="0" collapsed="false">
      <c r="A490" s="232" t="s">
        <v>657</v>
      </c>
      <c r="B490" s="233" t="n">
        <v>0</v>
      </c>
      <c r="C490" s="234"/>
      <c r="D490" s="234" t="n">
        <v>0</v>
      </c>
      <c r="E490" s="235"/>
      <c r="F490" s="236" t="n">
        <v>0</v>
      </c>
      <c r="G490" s="235" t="s">
        <v>24</v>
      </c>
    </row>
    <row r="491" s="215" customFormat="true" ht="15.8" hidden="false" customHeight="false" outlineLevel="0" collapsed="false">
      <c r="A491" s="232" t="s">
        <v>658</v>
      </c>
      <c r="B491" s="233" t="n">
        <v>22502</v>
      </c>
      <c r="C491" s="234" t="n">
        <v>23754</v>
      </c>
      <c r="D491" s="234" t="n">
        <v>23722</v>
      </c>
      <c r="E491" s="235" t="n">
        <v>0.998652858465943</v>
      </c>
      <c r="F491" s="236" t="n">
        <v>30049</v>
      </c>
      <c r="G491" s="235" t="n">
        <v>-0.210556091716862</v>
      </c>
    </row>
    <row r="492" s="215" customFormat="true" ht="15.8" hidden="false" customHeight="false" outlineLevel="0" collapsed="false">
      <c r="A492" s="232" t="s">
        <v>659</v>
      </c>
      <c r="B492" s="233" t="n">
        <v>9600</v>
      </c>
      <c r="C492" s="234"/>
      <c r="D492" s="234" t="n">
        <v>9473</v>
      </c>
      <c r="E492" s="235"/>
      <c r="F492" s="236" t="n">
        <v>9919</v>
      </c>
      <c r="G492" s="235" t="n">
        <v>-0.0449642101018248</v>
      </c>
    </row>
    <row r="493" customFormat="false" ht="15.8" hidden="false" customHeight="false" outlineLevel="0" collapsed="false">
      <c r="A493" s="232" t="s">
        <v>660</v>
      </c>
      <c r="B493" s="233" t="n">
        <v>12000</v>
      </c>
      <c r="C493" s="234"/>
      <c r="D493" s="234" t="n">
        <v>11998</v>
      </c>
      <c r="E493" s="235"/>
      <c r="F493" s="236" t="n">
        <v>18860</v>
      </c>
      <c r="G493" s="235" t="n">
        <v>-0.363838812301166</v>
      </c>
    </row>
    <row r="494" customFormat="false" ht="15.8" hidden="false" customHeight="false" outlineLevel="0" collapsed="false">
      <c r="A494" s="232" t="s">
        <v>661</v>
      </c>
      <c r="B494" s="233" t="n">
        <v>902</v>
      </c>
      <c r="C494" s="234"/>
      <c r="D494" s="234" t="n">
        <v>2251</v>
      </c>
      <c r="E494" s="235"/>
      <c r="F494" s="236" t="n">
        <v>1270</v>
      </c>
      <c r="G494" s="235" t="n">
        <v>0.77244094488189</v>
      </c>
    </row>
    <row r="495" customFormat="false" ht="15.8" hidden="false" customHeight="false" outlineLevel="0" collapsed="false">
      <c r="A495" s="232" t="s">
        <v>662</v>
      </c>
      <c r="B495" s="233" t="n">
        <v>232944</v>
      </c>
      <c r="C495" s="234" t="n">
        <v>254593.039265</v>
      </c>
      <c r="D495" s="234" t="n">
        <v>253922</v>
      </c>
      <c r="E495" s="235" t="n">
        <v>0.997364267039911</v>
      </c>
      <c r="F495" s="236" t="n">
        <v>72140</v>
      </c>
      <c r="G495" s="235" t="n">
        <v>2.51985029110064</v>
      </c>
    </row>
    <row r="496" customFormat="false" ht="15.8" hidden="false" customHeight="false" outlineLevel="0" collapsed="false">
      <c r="A496" s="232" t="s">
        <v>663</v>
      </c>
      <c r="B496" s="233" t="n">
        <v>96200</v>
      </c>
      <c r="C496" s="234" t="n">
        <v>110809</v>
      </c>
      <c r="D496" s="234" t="n">
        <v>110809</v>
      </c>
      <c r="E496" s="235" t="n">
        <v>1</v>
      </c>
      <c r="F496" s="236" t="n">
        <v>59516</v>
      </c>
      <c r="G496" s="235" t="n">
        <v>0.861835472814033</v>
      </c>
    </row>
    <row r="497" s="215" customFormat="true" ht="15.8" hidden="false" customHeight="false" outlineLevel="0" collapsed="false">
      <c r="A497" s="232" t="s">
        <v>338</v>
      </c>
      <c r="B497" s="233" t="n">
        <v>1655</v>
      </c>
      <c r="C497" s="234"/>
      <c r="D497" s="234" t="n">
        <v>1473</v>
      </c>
      <c r="E497" s="235"/>
      <c r="F497" s="236" t="n">
        <v>1489</v>
      </c>
      <c r="G497" s="235" t="n">
        <v>-0.0107454667562122</v>
      </c>
    </row>
    <row r="498" customFormat="false" ht="15.8" hidden="false" customHeight="false" outlineLevel="0" collapsed="false">
      <c r="A498" s="232" t="s">
        <v>339</v>
      </c>
      <c r="B498" s="233" t="n">
        <v>2446</v>
      </c>
      <c r="C498" s="234"/>
      <c r="D498" s="234" t="n">
        <v>2278</v>
      </c>
      <c r="E498" s="235"/>
      <c r="F498" s="236" t="n">
        <v>2035</v>
      </c>
      <c r="G498" s="235" t="n">
        <v>0.119410319410319</v>
      </c>
    </row>
    <row r="499" customFormat="false" ht="15.8" hidden="false" customHeight="false" outlineLevel="0" collapsed="false">
      <c r="A499" s="232" t="s">
        <v>340</v>
      </c>
      <c r="B499" s="233" t="n">
        <v>0</v>
      </c>
      <c r="C499" s="234"/>
      <c r="D499" s="234" t="n">
        <v>0</v>
      </c>
      <c r="E499" s="235"/>
      <c r="F499" s="236" t="n">
        <v>0</v>
      </c>
      <c r="G499" s="235" t="s">
        <v>24</v>
      </c>
    </row>
    <row r="500" customFormat="false" ht="15.8" hidden="false" customHeight="false" outlineLevel="0" collapsed="false">
      <c r="A500" s="232" t="s">
        <v>664</v>
      </c>
      <c r="B500" s="233" t="n">
        <v>55</v>
      </c>
      <c r="C500" s="234"/>
      <c r="D500" s="234" t="n">
        <v>8</v>
      </c>
      <c r="E500" s="235"/>
      <c r="F500" s="236" t="n">
        <v>0</v>
      </c>
      <c r="G500" s="235" t="s">
        <v>24</v>
      </c>
    </row>
    <row r="501" customFormat="false" ht="15.8" hidden="false" customHeight="false" outlineLevel="0" collapsed="false">
      <c r="A501" s="232" t="s">
        <v>665</v>
      </c>
      <c r="B501" s="233" t="n">
        <v>209</v>
      </c>
      <c r="C501" s="234"/>
      <c r="D501" s="234" t="n">
        <v>236</v>
      </c>
      <c r="E501" s="235"/>
      <c r="F501" s="236" t="n">
        <v>247</v>
      </c>
      <c r="G501" s="235" t="n">
        <v>-0.0445344129554656</v>
      </c>
    </row>
    <row r="502" customFormat="false" ht="15.8" hidden="false" customHeight="false" outlineLevel="0" collapsed="false">
      <c r="A502" s="232" t="s">
        <v>666</v>
      </c>
      <c r="B502" s="233" t="n">
        <v>61</v>
      </c>
      <c r="C502" s="234"/>
      <c r="D502" s="234" t="n">
        <v>69</v>
      </c>
      <c r="E502" s="235"/>
      <c r="F502" s="236" t="n">
        <v>102</v>
      </c>
      <c r="G502" s="235" t="n">
        <v>-0.323529411764706</v>
      </c>
    </row>
    <row r="503" customFormat="false" ht="15.8" hidden="false" customHeight="false" outlineLevel="0" collapsed="false">
      <c r="A503" s="232" t="s">
        <v>667</v>
      </c>
      <c r="B503" s="233" t="n">
        <v>0</v>
      </c>
      <c r="C503" s="234"/>
      <c r="D503" s="234" t="n">
        <v>0</v>
      </c>
      <c r="E503" s="235"/>
      <c r="F503" s="236" t="n">
        <v>0</v>
      </c>
      <c r="G503" s="235" t="s">
        <v>24</v>
      </c>
    </row>
    <row r="504" customFormat="false" ht="15.8" hidden="false" customHeight="false" outlineLevel="0" collapsed="false">
      <c r="A504" s="232" t="s">
        <v>379</v>
      </c>
      <c r="B504" s="233" t="n">
        <v>3</v>
      </c>
      <c r="C504" s="234"/>
      <c r="D504" s="234" t="n">
        <v>1</v>
      </c>
      <c r="E504" s="235"/>
      <c r="F504" s="236" t="n">
        <v>3</v>
      </c>
      <c r="G504" s="235" t="n">
        <v>-0.666666666666667</v>
      </c>
    </row>
    <row r="505" customFormat="false" ht="15.8" hidden="false" customHeight="false" outlineLevel="0" collapsed="false">
      <c r="A505" s="232" t="s">
        <v>668</v>
      </c>
      <c r="B505" s="233" t="n">
        <v>0</v>
      </c>
      <c r="C505" s="234"/>
      <c r="D505" s="234" t="n">
        <v>0</v>
      </c>
      <c r="E505" s="235"/>
      <c r="F505" s="236" t="n">
        <v>0</v>
      </c>
      <c r="G505" s="235" t="s">
        <v>24</v>
      </c>
    </row>
    <row r="506" s="215" customFormat="true" ht="15.8" hidden="false" customHeight="false" outlineLevel="0" collapsed="false">
      <c r="A506" s="232" t="s">
        <v>669</v>
      </c>
      <c r="B506" s="233" t="n">
        <v>0</v>
      </c>
      <c r="C506" s="234"/>
      <c r="D506" s="234" t="n">
        <v>0</v>
      </c>
      <c r="E506" s="235"/>
      <c r="F506" s="236" t="n">
        <v>0</v>
      </c>
      <c r="G506" s="235" t="s">
        <v>24</v>
      </c>
    </row>
    <row r="507" customFormat="false" ht="15.8" hidden="false" customHeight="false" outlineLevel="0" collapsed="false">
      <c r="A507" s="232" t="s">
        <v>670</v>
      </c>
      <c r="B507" s="233" t="n">
        <v>2786</v>
      </c>
      <c r="C507" s="234"/>
      <c r="D507" s="234" t="n">
        <v>2841</v>
      </c>
      <c r="E507" s="235"/>
      <c r="F507" s="236" t="n">
        <v>2506</v>
      </c>
      <c r="G507" s="235" t="n">
        <v>0.133679169992019</v>
      </c>
    </row>
    <row r="508" customFormat="false" ht="15.8" hidden="false" customHeight="false" outlineLevel="0" collapsed="false">
      <c r="A508" s="232" t="s">
        <v>671</v>
      </c>
      <c r="B508" s="233" t="n">
        <v>0</v>
      </c>
      <c r="C508" s="234"/>
      <c r="D508" s="234" t="n">
        <v>0</v>
      </c>
      <c r="E508" s="235"/>
      <c r="F508" s="236" t="n">
        <v>0</v>
      </c>
      <c r="G508" s="235" t="s">
        <v>24</v>
      </c>
    </row>
    <row r="509" customFormat="false" ht="15.8" hidden="false" customHeight="false" outlineLevel="0" collapsed="false">
      <c r="A509" s="237" t="s">
        <v>672</v>
      </c>
      <c r="B509" s="233" t="n">
        <v>0</v>
      </c>
      <c r="C509" s="234"/>
      <c r="D509" s="234" t="n">
        <v>0</v>
      </c>
      <c r="E509" s="235"/>
      <c r="F509" s="236" t="n">
        <v>0</v>
      </c>
      <c r="G509" s="235" t="s">
        <v>24</v>
      </c>
    </row>
    <row r="510" customFormat="false" ht="15.8" hidden="false" customHeight="false" outlineLevel="0" collapsed="false">
      <c r="A510" s="237" t="s">
        <v>673</v>
      </c>
      <c r="B510" s="233" t="n">
        <v>0</v>
      </c>
      <c r="C510" s="234"/>
      <c r="D510" s="234" t="n">
        <v>0</v>
      </c>
      <c r="E510" s="235"/>
      <c r="F510" s="236" t="n">
        <v>0</v>
      </c>
      <c r="G510" s="235" t="s">
        <v>24</v>
      </c>
    </row>
    <row r="511" customFormat="false" ht="15.8" hidden="false" customHeight="false" outlineLevel="0" collapsed="false">
      <c r="A511" s="237" t="s">
        <v>674</v>
      </c>
      <c r="B511" s="233" t="n">
        <v>0</v>
      </c>
      <c r="C511" s="234"/>
      <c r="D511" s="234" t="n">
        <v>0</v>
      </c>
      <c r="E511" s="235"/>
      <c r="F511" s="236" t="n">
        <v>0</v>
      </c>
      <c r="G511" s="235" t="s">
        <v>24</v>
      </c>
    </row>
    <row r="512" s="215" customFormat="true" ht="15.8" hidden="false" customHeight="false" outlineLevel="0" collapsed="false">
      <c r="A512" s="237" t="s">
        <v>675</v>
      </c>
      <c r="B512" s="233" t="n">
        <v>43412</v>
      </c>
      <c r="C512" s="234"/>
      <c r="D512" s="234" t="n">
        <v>60636</v>
      </c>
      <c r="E512" s="235"/>
      <c r="F512" s="236" t="n">
        <v>52694</v>
      </c>
      <c r="G512" s="235" t="n">
        <v>0.15071924697309</v>
      </c>
    </row>
    <row r="513" customFormat="false" ht="15.8" hidden="false" customHeight="false" outlineLevel="0" collapsed="false">
      <c r="A513" s="237" t="s">
        <v>676</v>
      </c>
      <c r="B513" s="233" t="n">
        <v>0</v>
      </c>
      <c r="C513" s="234"/>
      <c r="D513" s="234" t="n">
        <v>0</v>
      </c>
      <c r="E513" s="235"/>
      <c r="F513" s="236" t="n">
        <v>0</v>
      </c>
      <c r="G513" s="235" t="s">
        <v>24</v>
      </c>
    </row>
    <row r="514" customFormat="false" ht="15.8" hidden="false" customHeight="false" outlineLevel="0" collapsed="false">
      <c r="A514" s="232" t="s">
        <v>677</v>
      </c>
      <c r="B514" s="233" t="n">
        <v>45573</v>
      </c>
      <c r="C514" s="234"/>
      <c r="D514" s="234" t="n">
        <v>43267</v>
      </c>
      <c r="E514" s="235"/>
      <c r="F514" s="236" t="n">
        <v>440</v>
      </c>
      <c r="G514" s="235" t="n">
        <v>97.3340909090909</v>
      </c>
    </row>
    <row r="515" customFormat="false" ht="15.8" hidden="false" customHeight="false" outlineLevel="0" collapsed="false">
      <c r="A515" s="232" t="s">
        <v>678</v>
      </c>
      <c r="B515" s="233" t="n">
        <v>3861</v>
      </c>
      <c r="C515" s="234" t="n">
        <v>3775</v>
      </c>
      <c r="D515" s="234" t="n">
        <v>3775</v>
      </c>
      <c r="E515" s="235" t="n">
        <v>1</v>
      </c>
      <c r="F515" s="236" t="n">
        <v>4196</v>
      </c>
      <c r="G515" s="235" t="n">
        <v>-0.100333651096282</v>
      </c>
    </row>
    <row r="516" customFormat="false" ht="15.8" hidden="false" customHeight="false" outlineLevel="0" collapsed="false">
      <c r="A516" s="232" t="s">
        <v>338</v>
      </c>
      <c r="B516" s="233" t="n">
        <v>605</v>
      </c>
      <c r="C516" s="234"/>
      <c r="D516" s="234" t="n">
        <v>598</v>
      </c>
      <c r="E516" s="235"/>
      <c r="F516" s="236" t="n">
        <v>537</v>
      </c>
      <c r="G516" s="235" t="n">
        <v>0.113594040968343</v>
      </c>
    </row>
    <row r="517" customFormat="false" ht="15.8" hidden="false" customHeight="false" outlineLevel="0" collapsed="false">
      <c r="A517" s="232" t="s">
        <v>339</v>
      </c>
      <c r="B517" s="233" t="n">
        <v>1106</v>
      </c>
      <c r="C517" s="234"/>
      <c r="D517" s="234" t="n">
        <v>1035</v>
      </c>
      <c r="E517" s="235"/>
      <c r="F517" s="236" t="n">
        <v>1134</v>
      </c>
      <c r="G517" s="235" t="n">
        <v>-0.0873015873015873</v>
      </c>
    </row>
    <row r="518" customFormat="false" ht="15.8" hidden="false" customHeight="false" outlineLevel="0" collapsed="false">
      <c r="A518" s="232" t="s">
        <v>340</v>
      </c>
      <c r="B518" s="233" t="n">
        <v>0</v>
      </c>
      <c r="C518" s="234"/>
      <c r="D518" s="234" t="n">
        <v>0</v>
      </c>
      <c r="E518" s="235"/>
      <c r="F518" s="236" t="n">
        <v>0</v>
      </c>
      <c r="G518" s="235" t="s">
        <v>24</v>
      </c>
    </row>
    <row r="519" s="215" customFormat="true" ht="15.8" hidden="false" customHeight="false" outlineLevel="0" collapsed="false">
      <c r="A519" s="232" t="s">
        <v>679</v>
      </c>
      <c r="B519" s="233" t="n">
        <v>181</v>
      </c>
      <c r="C519" s="234"/>
      <c r="D519" s="234" t="n">
        <v>180</v>
      </c>
      <c r="E519" s="235"/>
      <c r="F519" s="236" t="n">
        <v>152</v>
      </c>
      <c r="G519" s="235" t="n">
        <v>0.184210526315789</v>
      </c>
    </row>
    <row r="520" customFormat="false" ht="15.8" hidden="false" customHeight="false" outlineLevel="0" collapsed="false">
      <c r="A520" s="232" t="s">
        <v>680</v>
      </c>
      <c r="B520" s="233" t="n">
        <v>0</v>
      </c>
      <c r="C520" s="234"/>
      <c r="D520" s="234" t="n">
        <v>0</v>
      </c>
      <c r="E520" s="235"/>
      <c r="F520" s="236" t="n">
        <v>0</v>
      </c>
      <c r="G520" s="235" t="s">
        <v>24</v>
      </c>
    </row>
    <row r="521" customFormat="false" ht="15.8" hidden="false" customHeight="false" outlineLevel="0" collapsed="false">
      <c r="A521" s="232" t="s">
        <v>681</v>
      </c>
      <c r="B521" s="233" t="n">
        <v>1171</v>
      </c>
      <c r="C521" s="234"/>
      <c r="D521" s="234" t="n">
        <v>1062</v>
      </c>
      <c r="E521" s="235"/>
      <c r="F521" s="236" t="n">
        <v>1185</v>
      </c>
      <c r="G521" s="235" t="n">
        <v>-0.10379746835443</v>
      </c>
    </row>
    <row r="522" customFormat="false" ht="15.8" hidden="false" customHeight="false" outlineLevel="0" collapsed="false">
      <c r="A522" s="232" t="s">
        <v>682</v>
      </c>
      <c r="B522" s="233" t="n">
        <v>798</v>
      </c>
      <c r="C522" s="234"/>
      <c r="D522" s="234" t="n">
        <v>900</v>
      </c>
      <c r="E522" s="235"/>
      <c r="F522" s="236" t="n">
        <v>1188</v>
      </c>
      <c r="G522" s="235" t="n">
        <v>-0.242424242424242</v>
      </c>
    </row>
    <row r="523" s="215" customFormat="true" ht="15.8" hidden="false" customHeight="false" outlineLevel="0" collapsed="false">
      <c r="A523" s="232" t="s">
        <v>683</v>
      </c>
      <c r="B523" s="233" t="n">
        <v>0</v>
      </c>
      <c r="C523" s="234" t="n">
        <v>0</v>
      </c>
      <c r="D523" s="234" t="n">
        <v>0</v>
      </c>
      <c r="E523" s="235" t="s">
        <v>24</v>
      </c>
      <c r="F523" s="236" t="n">
        <v>0</v>
      </c>
      <c r="G523" s="235" t="s">
        <v>24</v>
      </c>
    </row>
    <row r="524" customFormat="false" ht="15.8" hidden="false" customHeight="false" outlineLevel="0" collapsed="false">
      <c r="A524" s="232" t="s">
        <v>684</v>
      </c>
      <c r="B524" s="233" t="n">
        <v>0</v>
      </c>
      <c r="C524" s="234"/>
      <c r="D524" s="234" t="n">
        <v>0</v>
      </c>
      <c r="E524" s="235"/>
      <c r="F524" s="236" t="n">
        <v>0</v>
      </c>
      <c r="G524" s="235" t="s">
        <v>24</v>
      </c>
    </row>
    <row r="525" s="215" customFormat="true" ht="15.8" hidden="false" customHeight="false" outlineLevel="0" collapsed="false">
      <c r="A525" s="232" t="s">
        <v>685</v>
      </c>
      <c r="B525" s="233" t="n">
        <v>73829</v>
      </c>
      <c r="C525" s="234" t="n">
        <v>77812</v>
      </c>
      <c r="D525" s="234" t="n">
        <v>77812</v>
      </c>
      <c r="E525" s="235" t="n">
        <v>1</v>
      </c>
      <c r="F525" s="236" t="n">
        <v>-65402</v>
      </c>
      <c r="G525" s="235" t="n">
        <v>-2.18974954894346</v>
      </c>
    </row>
    <row r="526" customFormat="false" ht="15.8" hidden="false" customHeight="false" outlineLevel="0" collapsed="false">
      <c r="A526" s="232" t="s">
        <v>686</v>
      </c>
      <c r="B526" s="233" t="n">
        <v>5685</v>
      </c>
      <c r="C526" s="234"/>
      <c r="D526" s="234" t="n">
        <v>6319</v>
      </c>
      <c r="E526" s="235"/>
      <c r="F526" s="236" t="n">
        <v>5764</v>
      </c>
      <c r="G526" s="235" t="n">
        <v>0.0962873004857738</v>
      </c>
    </row>
    <row r="527" customFormat="false" ht="15.8" hidden="false" customHeight="false" outlineLevel="0" collapsed="false">
      <c r="A527" s="232" t="s">
        <v>687</v>
      </c>
      <c r="B527" s="233" t="n">
        <v>6548</v>
      </c>
      <c r="C527" s="234"/>
      <c r="D527" s="234" t="n">
        <v>6752</v>
      </c>
      <c r="E527" s="235"/>
      <c r="F527" s="236" t="n">
        <v>6455</v>
      </c>
      <c r="G527" s="235" t="n">
        <v>0.0460108443067389</v>
      </c>
    </row>
    <row r="528" customFormat="false" ht="15.8" hidden="false" customHeight="false" outlineLevel="0" collapsed="false">
      <c r="A528" s="232" t="s">
        <v>688</v>
      </c>
      <c r="B528" s="233" t="n">
        <v>0</v>
      </c>
      <c r="C528" s="234"/>
      <c r="D528" s="234" t="n">
        <v>0</v>
      </c>
      <c r="E528" s="235"/>
      <c r="F528" s="236" t="n">
        <v>0</v>
      </c>
      <c r="G528" s="235" t="s">
        <v>24</v>
      </c>
    </row>
    <row r="529" customFormat="false" ht="15.8" hidden="false" customHeight="false" outlineLevel="0" collapsed="false">
      <c r="A529" s="232" t="s">
        <v>689</v>
      </c>
      <c r="B529" s="233" t="n">
        <v>40450</v>
      </c>
      <c r="C529" s="234"/>
      <c r="D529" s="234" t="n">
        <v>41990</v>
      </c>
      <c r="E529" s="235"/>
      <c r="F529" s="236" t="n">
        <v>38693</v>
      </c>
      <c r="G529" s="235" t="n">
        <v>0.0852092109683922</v>
      </c>
    </row>
    <row r="530" customFormat="false" ht="15.8" hidden="false" customHeight="false" outlineLevel="0" collapsed="false">
      <c r="A530" s="232" t="s">
        <v>690</v>
      </c>
      <c r="B530" s="233" t="n">
        <v>19418</v>
      </c>
      <c r="C530" s="234"/>
      <c r="D530" s="234" t="n">
        <v>20550</v>
      </c>
      <c r="E530" s="235"/>
      <c r="F530" s="236" t="n">
        <v>18843</v>
      </c>
      <c r="G530" s="235" t="n">
        <v>0.0905906702754338</v>
      </c>
    </row>
    <row r="531" customFormat="false" ht="15.8" hidden="false" customHeight="false" outlineLevel="0" collapsed="false">
      <c r="A531" s="232" t="s">
        <v>691</v>
      </c>
      <c r="B531" s="233" t="n">
        <v>0</v>
      </c>
      <c r="C531" s="234"/>
      <c r="D531" s="234" t="n">
        <v>0</v>
      </c>
      <c r="E531" s="235"/>
      <c r="F531" s="236" t="n">
        <v>0</v>
      </c>
      <c r="G531" s="235" t="s">
        <v>24</v>
      </c>
    </row>
    <row r="532" s="215" customFormat="true" ht="15.8" hidden="false" customHeight="false" outlineLevel="0" collapsed="false">
      <c r="A532" s="232" t="s">
        <v>692</v>
      </c>
      <c r="B532" s="233" t="n">
        <v>1728</v>
      </c>
      <c r="C532" s="234"/>
      <c r="D532" s="234" t="n">
        <v>2201</v>
      </c>
      <c r="E532" s="235"/>
      <c r="F532" s="236" t="n">
        <v>-135157</v>
      </c>
      <c r="G532" s="235" t="n">
        <v>-1.016284765125</v>
      </c>
    </row>
    <row r="533" customFormat="false" ht="15.8" hidden="false" customHeight="false" outlineLevel="0" collapsed="false">
      <c r="A533" s="232" t="s">
        <v>693</v>
      </c>
      <c r="B533" s="233" t="n">
        <v>0</v>
      </c>
      <c r="C533" s="234" t="n">
        <v>0</v>
      </c>
      <c r="D533" s="234" t="n">
        <v>0</v>
      </c>
      <c r="E533" s="235" t="s">
        <v>24</v>
      </c>
      <c r="F533" s="236" t="n">
        <v>1577</v>
      </c>
      <c r="G533" s="235" t="n">
        <v>-1</v>
      </c>
    </row>
    <row r="534" customFormat="false" ht="15.8" hidden="false" customHeight="false" outlineLevel="0" collapsed="false">
      <c r="A534" s="232" t="s">
        <v>694</v>
      </c>
      <c r="B534" s="233" t="n">
        <v>0</v>
      </c>
      <c r="C534" s="234"/>
      <c r="D534" s="234" t="n">
        <v>0</v>
      </c>
      <c r="E534" s="235"/>
      <c r="F534" s="236" t="n">
        <v>0</v>
      </c>
      <c r="G534" s="235" t="s">
        <v>24</v>
      </c>
    </row>
    <row r="535" customFormat="false" ht="15.8" hidden="false" customHeight="false" outlineLevel="0" collapsed="false">
      <c r="A535" s="232" t="s">
        <v>695</v>
      </c>
      <c r="B535" s="233" t="n">
        <v>0</v>
      </c>
      <c r="C535" s="234"/>
      <c r="D535" s="234" t="n">
        <v>0</v>
      </c>
      <c r="E535" s="235"/>
      <c r="F535" s="236" t="n">
        <v>0</v>
      </c>
      <c r="G535" s="235" t="s">
        <v>24</v>
      </c>
    </row>
    <row r="536" customFormat="false" ht="15.8" hidden="false" customHeight="false" outlineLevel="0" collapsed="false">
      <c r="A536" s="232" t="s">
        <v>696</v>
      </c>
      <c r="B536" s="233" t="n">
        <v>0</v>
      </c>
      <c r="C536" s="234"/>
      <c r="D536" s="234" t="n">
        <v>0</v>
      </c>
      <c r="E536" s="235"/>
      <c r="F536" s="236" t="n">
        <v>1577</v>
      </c>
      <c r="G536" s="235" t="n">
        <v>-1</v>
      </c>
    </row>
    <row r="537" customFormat="false" ht="15.8" hidden="false" customHeight="false" outlineLevel="0" collapsed="false">
      <c r="A537" s="232" t="s">
        <v>697</v>
      </c>
      <c r="B537" s="233" t="n">
        <v>2660</v>
      </c>
      <c r="C537" s="234" t="n">
        <v>6713</v>
      </c>
      <c r="D537" s="234" t="n">
        <v>6713</v>
      </c>
      <c r="E537" s="235" t="n">
        <v>1</v>
      </c>
      <c r="F537" s="236" t="n">
        <v>22044</v>
      </c>
      <c r="G537" s="235" t="n">
        <v>-0.695472690981673</v>
      </c>
    </row>
    <row r="538" customFormat="false" ht="15.8" hidden="false" customHeight="false" outlineLevel="0" collapsed="false">
      <c r="A538" s="232" t="s">
        <v>698</v>
      </c>
      <c r="B538" s="233" t="n">
        <v>0</v>
      </c>
      <c r="C538" s="234"/>
      <c r="D538" s="234" t="n">
        <v>54</v>
      </c>
      <c r="E538" s="235"/>
      <c r="F538" s="236" t="n">
        <v>0</v>
      </c>
      <c r="G538" s="235" t="s">
        <v>24</v>
      </c>
    </row>
    <row r="539" customFormat="false" ht="15.8" hidden="false" customHeight="false" outlineLevel="0" collapsed="false">
      <c r="A539" s="232" t="s">
        <v>699</v>
      </c>
      <c r="B539" s="233" t="n">
        <v>0</v>
      </c>
      <c r="C539" s="234"/>
      <c r="D539" s="234" t="n">
        <v>0</v>
      </c>
      <c r="E539" s="235"/>
      <c r="F539" s="236" t="n">
        <v>0</v>
      </c>
      <c r="G539" s="235" t="s">
        <v>24</v>
      </c>
    </row>
    <row r="540" customFormat="false" ht="15.8" hidden="false" customHeight="false" outlineLevel="0" collapsed="false">
      <c r="A540" s="232" t="s">
        <v>700</v>
      </c>
      <c r="B540" s="233" t="n">
        <v>664</v>
      </c>
      <c r="C540" s="234"/>
      <c r="D540" s="234" t="n">
        <v>1346</v>
      </c>
      <c r="E540" s="235"/>
      <c r="F540" s="236" t="n">
        <v>0</v>
      </c>
      <c r="G540" s="235" t="s">
        <v>24</v>
      </c>
    </row>
    <row r="541" customFormat="false" ht="15.8" hidden="false" customHeight="false" outlineLevel="0" collapsed="false">
      <c r="A541" s="232" t="s">
        <v>701</v>
      </c>
      <c r="B541" s="233" t="n">
        <v>0</v>
      </c>
      <c r="C541" s="234"/>
      <c r="D541" s="234" t="n">
        <v>0</v>
      </c>
      <c r="E541" s="235"/>
      <c r="F541" s="236" t="n">
        <v>0</v>
      </c>
      <c r="G541" s="235" t="s">
        <v>24</v>
      </c>
    </row>
    <row r="542" customFormat="false" ht="15.8" hidden="false" customHeight="false" outlineLevel="0" collapsed="false">
      <c r="A542" s="232" t="s">
        <v>702</v>
      </c>
      <c r="B542" s="233" t="n">
        <v>0</v>
      </c>
      <c r="C542" s="234"/>
      <c r="D542" s="234" t="n">
        <v>0</v>
      </c>
      <c r="E542" s="235"/>
      <c r="F542" s="236" t="n">
        <v>0</v>
      </c>
      <c r="G542" s="235" t="s">
        <v>24</v>
      </c>
    </row>
    <row r="543" customFormat="false" ht="15.8" hidden="false" customHeight="false" outlineLevel="0" collapsed="false">
      <c r="A543" s="232" t="s">
        <v>703</v>
      </c>
      <c r="B543" s="233" t="n">
        <v>95</v>
      </c>
      <c r="C543" s="234"/>
      <c r="D543" s="234" t="n">
        <v>1</v>
      </c>
      <c r="E543" s="235"/>
      <c r="F543" s="236" t="n">
        <v>0</v>
      </c>
      <c r="G543" s="235" t="s">
        <v>24</v>
      </c>
    </row>
    <row r="544" customFormat="false" ht="15.8" hidden="false" customHeight="false" outlineLevel="0" collapsed="false">
      <c r="A544" s="232" t="s">
        <v>704</v>
      </c>
      <c r="B544" s="233" t="n">
        <v>0</v>
      </c>
      <c r="C544" s="234"/>
      <c r="D544" s="234" t="n">
        <v>0</v>
      </c>
      <c r="E544" s="235"/>
      <c r="F544" s="236" t="n">
        <v>0</v>
      </c>
      <c r="G544" s="235" t="s">
        <v>24</v>
      </c>
    </row>
    <row r="545" customFormat="false" ht="15.8" hidden="false" customHeight="false" outlineLevel="0" collapsed="false">
      <c r="A545" s="232" t="s">
        <v>705</v>
      </c>
      <c r="B545" s="233" t="n">
        <v>0</v>
      </c>
      <c r="C545" s="234"/>
      <c r="D545" s="234" t="n">
        <v>0</v>
      </c>
      <c r="E545" s="235"/>
      <c r="F545" s="236" t="n">
        <v>0</v>
      </c>
      <c r="G545" s="235" t="s">
        <v>24</v>
      </c>
    </row>
    <row r="546" s="215" customFormat="true" ht="15.8" hidden="false" customHeight="false" outlineLevel="0" collapsed="false">
      <c r="A546" s="232" t="s">
        <v>706</v>
      </c>
      <c r="B546" s="233" t="n">
        <v>1901</v>
      </c>
      <c r="C546" s="234"/>
      <c r="D546" s="234" t="n">
        <v>5312</v>
      </c>
      <c r="E546" s="235"/>
      <c r="F546" s="236" t="n">
        <v>22044</v>
      </c>
      <c r="G546" s="235" t="n">
        <v>-0.759027399745963</v>
      </c>
    </row>
    <row r="547" customFormat="false" ht="15.8" hidden="false" customHeight="false" outlineLevel="0" collapsed="false">
      <c r="A547" s="232" t="s">
        <v>707</v>
      </c>
      <c r="B547" s="233" t="n">
        <v>8008</v>
      </c>
      <c r="C547" s="234" t="n">
        <v>7064</v>
      </c>
      <c r="D547" s="234" t="n">
        <v>6689</v>
      </c>
      <c r="E547" s="235" t="n">
        <v>0.946913929784825</v>
      </c>
      <c r="F547" s="236" t="n">
        <v>1063</v>
      </c>
      <c r="G547" s="235" t="n">
        <v>5.2925682031985</v>
      </c>
    </row>
    <row r="548" customFormat="false" ht="15.8" hidden="false" customHeight="false" outlineLevel="0" collapsed="false">
      <c r="A548" s="232" t="s">
        <v>708</v>
      </c>
      <c r="B548" s="233" t="n">
        <v>0</v>
      </c>
      <c r="C548" s="234"/>
      <c r="D548" s="234" t="n">
        <v>66</v>
      </c>
      <c r="E548" s="235"/>
      <c r="F548" s="236" t="n">
        <v>0</v>
      </c>
      <c r="G548" s="235" t="s">
        <v>24</v>
      </c>
    </row>
    <row r="549" customFormat="false" ht="15.8" hidden="false" customHeight="false" outlineLevel="0" collapsed="false">
      <c r="A549" s="232" t="s">
        <v>709</v>
      </c>
      <c r="B549" s="233" t="n">
        <v>0</v>
      </c>
      <c r="C549" s="234"/>
      <c r="D549" s="234" t="n">
        <v>0</v>
      </c>
      <c r="E549" s="235"/>
      <c r="F549" s="236" t="n">
        <v>0</v>
      </c>
      <c r="G549" s="235" t="s">
        <v>24</v>
      </c>
    </row>
    <row r="550" customFormat="false" ht="15.8" hidden="false" customHeight="false" outlineLevel="0" collapsed="false">
      <c r="A550" s="232" t="s">
        <v>710</v>
      </c>
      <c r="B550" s="233" t="n">
        <v>0</v>
      </c>
      <c r="C550" s="234"/>
      <c r="D550" s="234" t="n">
        <v>0</v>
      </c>
      <c r="E550" s="235"/>
      <c r="F550" s="236" t="n">
        <v>0</v>
      </c>
      <c r="G550" s="235" t="s">
        <v>24</v>
      </c>
    </row>
    <row r="551" customFormat="false" ht="15.8" hidden="false" customHeight="false" outlineLevel="0" collapsed="false">
      <c r="A551" s="232" t="s">
        <v>711</v>
      </c>
      <c r="B551" s="233" t="n">
        <v>0</v>
      </c>
      <c r="C551" s="234"/>
      <c r="D551" s="234" t="n">
        <v>0</v>
      </c>
      <c r="E551" s="235"/>
      <c r="F551" s="236" t="n">
        <v>0</v>
      </c>
      <c r="G551" s="235" t="s">
        <v>24</v>
      </c>
    </row>
    <row r="552" customFormat="false" ht="15.8" hidden="false" customHeight="false" outlineLevel="0" collapsed="false">
      <c r="A552" s="232" t="s">
        <v>712</v>
      </c>
      <c r="B552" s="233" t="n">
        <v>0</v>
      </c>
      <c r="C552" s="234"/>
      <c r="D552" s="234" t="n">
        <v>0</v>
      </c>
      <c r="E552" s="235"/>
      <c r="F552" s="236" t="n">
        <v>0</v>
      </c>
      <c r="G552" s="235" t="s">
        <v>24</v>
      </c>
    </row>
    <row r="553" customFormat="false" ht="15.8" hidden="false" customHeight="false" outlineLevel="0" collapsed="false">
      <c r="A553" s="232" t="s">
        <v>713</v>
      </c>
      <c r="B553" s="233" t="n">
        <v>0</v>
      </c>
      <c r="C553" s="234"/>
      <c r="D553" s="234" t="n">
        <v>0</v>
      </c>
      <c r="E553" s="235"/>
      <c r="F553" s="236" t="n">
        <v>0</v>
      </c>
      <c r="G553" s="235" t="s">
        <v>24</v>
      </c>
    </row>
    <row r="554" customFormat="false" ht="15.8" hidden="false" customHeight="false" outlineLevel="0" collapsed="false">
      <c r="A554" s="232" t="s">
        <v>714</v>
      </c>
      <c r="B554" s="233" t="n">
        <v>8008</v>
      </c>
      <c r="C554" s="234"/>
      <c r="D554" s="234" t="n">
        <v>6623</v>
      </c>
      <c r="E554" s="235"/>
      <c r="F554" s="236" t="n">
        <v>1063</v>
      </c>
      <c r="G554" s="235" t="n">
        <v>5.2304797742239</v>
      </c>
    </row>
    <row r="555" customFormat="false" ht="15.8" hidden="false" customHeight="false" outlineLevel="0" collapsed="false">
      <c r="A555" s="232" t="s">
        <v>715</v>
      </c>
      <c r="B555" s="233" t="n">
        <v>3451</v>
      </c>
      <c r="C555" s="234" t="n">
        <v>3937.2</v>
      </c>
      <c r="D555" s="234" t="n">
        <v>3714</v>
      </c>
      <c r="E555" s="235" t="n">
        <v>0.943309966473636</v>
      </c>
      <c r="F555" s="236" t="n">
        <v>4236</v>
      </c>
      <c r="G555" s="235" t="n">
        <v>-0.123229461756374</v>
      </c>
    </row>
    <row r="556" customFormat="false" ht="15.8" hidden="false" customHeight="false" outlineLevel="0" collapsed="false">
      <c r="A556" s="232" t="s">
        <v>716</v>
      </c>
      <c r="B556" s="233" t="n">
        <v>3451</v>
      </c>
      <c r="C556" s="234"/>
      <c r="D556" s="234" t="n">
        <v>3666</v>
      </c>
      <c r="E556" s="235"/>
      <c r="F556" s="236" t="n">
        <v>3540</v>
      </c>
      <c r="G556" s="235" t="n">
        <v>0.035593220338983</v>
      </c>
    </row>
    <row r="557" customFormat="false" ht="15.8" hidden="false" customHeight="false" outlineLevel="0" collapsed="false">
      <c r="A557" s="232" t="s">
        <v>717</v>
      </c>
      <c r="B557" s="233" t="n">
        <v>0</v>
      </c>
      <c r="C557" s="234"/>
      <c r="D557" s="234" t="n">
        <v>0</v>
      </c>
      <c r="E557" s="235"/>
      <c r="F557" s="236" t="n">
        <v>0</v>
      </c>
      <c r="G557" s="235" t="s">
        <v>24</v>
      </c>
    </row>
    <row r="558" customFormat="false" ht="15.8" hidden="false" customHeight="false" outlineLevel="0" collapsed="false">
      <c r="A558" s="232" t="s">
        <v>718</v>
      </c>
      <c r="B558" s="233" t="n">
        <v>0</v>
      </c>
      <c r="C558" s="234"/>
      <c r="D558" s="234" t="n">
        <v>0</v>
      </c>
      <c r="E558" s="235"/>
      <c r="F558" s="236" t="n">
        <v>0</v>
      </c>
      <c r="G558" s="235" t="s">
        <v>24</v>
      </c>
    </row>
    <row r="559" customFormat="false" ht="15.8" hidden="false" customHeight="false" outlineLevel="0" collapsed="false">
      <c r="A559" s="232" t="s">
        <v>719</v>
      </c>
      <c r="B559" s="233" t="n">
        <v>0</v>
      </c>
      <c r="C559" s="234"/>
      <c r="D559" s="234" t="n">
        <v>39</v>
      </c>
      <c r="E559" s="235"/>
      <c r="F559" s="236" t="n">
        <v>23</v>
      </c>
      <c r="G559" s="235" t="n">
        <v>0.695652173913044</v>
      </c>
    </row>
    <row r="560" customFormat="false" ht="15.8" hidden="false" customHeight="false" outlineLevel="0" collapsed="false">
      <c r="A560" s="232" t="s">
        <v>720</v>
      </c>
      <c r="B560" s="233" t="n">
        <v>0</v>
      </c>
      <c r="C560" s="234"/>
      <c r="D560" s="234" t="n">
        <v>0</v>
      </c>
      <c r="E560" s="235"/>
      <c r="F560" s="236" t="n">
        <v>0</v>
      </c>
      <c r="G560" s="235" t="s">
        <v>24</v>
      </c>
    </row>
    <row r="561" customFormat="false" ht="15.8" hidden="false" customHeight="false" outlineLevel="0" collapsed="false">
      <c r="A561" s="232" t="s">
        <v>721</v>
      </c>
      <c r="B561" s="233" t="n">
        <v>0</v>
      </c>
      <c r="C561" s="234"/>
      <c r="D561" s="234" t="n">
        <v>9</v>
      </c>
      <c r="E561" s="235"/>
      <c r="F561" s="236" t="n">
        <v>673</v>
      </c>
      <c r="G561" s="235" t="n">
        <v>-0.986627043090639</v>
      </c>
    </row>
    <row r="562" customFormat="false" ht="15.8" hidden="false" customHeight="false" outlineLevel="0" collapsed="false">
      <c r="A562" s="232" t="s">
        <v>722</v>
      </c>
      <c r="B562" s="233" t="n">
        <v>21013</v>
      </c>
      <c r="C562" s="234" t="n">
        <v>21509</v>
      </c>
      <c r="D562" s="234" t="n">
        <v>21509</v>
      </c>
      <c r="E562" s="235" t="n">
        <v>1</v>
      </c>
      <c r="F562" s="236" t="n">
        <v>774</v>
      </c>
      <c r="G562" s="235" t="n">
        <v>26.7894056847545</v>
      </c>
    </row>
    <row r="563" s="215" customFormat="true" ht="15.8" hidden="false" customHeight="false" outlineLevel="0" collapsed="false">
      <c r="A563" s="232" t="s">
        <v>723</v>
      </c>
      <c r="B563" s="233" t="n">
        <v>0</v>
      </c>
      <c r="C563" s="234"/>
      <c r="D563" s="234" t="n">
        <v>0</v>
      </c>
      <c r="E563" s="235"/>
      <c r="F563" s="236" t="n">
        <v>0</v>
      </c>
      <c r="G563" s="235" t="s">
        <v>24</v>
      </c>
    </row>
    <row r="564" customFormat="false" ht="15.8" hidden="false" customHeight="false" outlineLevel="0" collapsed="false">
      <c r="A564" s="232" t="s">
        <v>724</v>
      </c>
      <c r="B564" s="233" t="n">
        <v>0</v>
      </c>
      <c r="C564" s="234"/>
      <c r="D564" s="234" t="n">
        <v>0</v>
      </c>
      <c r="E564" s="235"/>
      <c r="F564" s="236" t="n">
        <v>0</v>
      </c>
      <c r="G564" s="235" t="s">
        <v>24</v>
      </c>
    </row>
    <row r="565" customFormat="false" ht="15.8" hidden="false" customHeight="false" outlineLevel="0" collapsed="false">
      <c r="A565" s="232" t="s">
        <v>725</v>
      </c>
      <c r="B565" s="233" t="n">
        <v>0</v>
      </c>
      <c r="C565" s="234"/>
      <c r="D565" s="234" t="n">
        <v>0</v>
      </c>
      <c r="E565" s="235"/>
      <c r="F565" s="236" t="n">
        <v>0</v>
      </c>
      <c r="G565" s="235" t="s">
        <v>24</v>
      </c>
    </row>
    <row r="566" customFormat="false" ht="15.8" hidden="false" customHeight="false" outlineLevel="0" collapsed="false">
      <c r="A566" s="232" t="s">
        <v>726</v>
      </c>
      <c r="B566" s="233" t="n">
        <v>73</v>
      </c>
      <c r="C566" s="234"/>
      <c r="D566" s="234" t="n">
        <v>65</v>
      </c>
      <c r="E566" s="235"/>
      <c r="F566" s="236" t="n">
        <v>44</v>
      </c>
      <c r="G566" s="235" t="n">
        <v>0.477272727272727</v>
      </c>
    </row>
    <row r="567" customFormat="false" ht="15.8" hidden="false" customHeight="false" outlineLevel="0" collapsed="false">
      <c r="A567" s="232" t="s">
        <v>727</v>
      </c>
      <c r="B567" s="233" t="n">
        <v>767</v>
      </c>
      <c r="C567" s="234"/>
      <c r="D567" s="234" t="n">
        <v>732</v>
      </c>
      <c r="E567" s="235"/>
      <c r="F567" s="236" t="n">
        <v>703</v>
      </c>
      <c r="G567" s="235" t="n">
        <v>0.0412517780938833</v>
      </c>
    </row>
    <row r="568" customFormat="false" ht="15.8" hidden="false" customHeight="false" outlineLevel="0" collapsed="false">
      <c r="A568" s="232" t="s">
        <v>728</v>
      </c>
      <c r="B568" s="233" t="n">
        <v>20173</v>
      </c>
      <c r="C568" s="234"/>
      <c r="D568" s="234" t="n">
        <v>20712</v>
      </c>
      <c r="E568" s="235"/>
      <c r="F568" s="236" t="n">
        <v>27</v>
      </c>
      <c r="G568" s="235" t="n">
        <v>766.111111111111</v>
      </c>
    </row>
    <row r="569" customFormat="false" ht="15.8" hidden="false" customHeight="false" outlineLevel="0" collapsed="false">
      <c r="A569" s="232" t="s">
        <v>729</v>
      </c>
      <c r="B569" s="233" t="n">
        <v>20742</v>
      </c>
      <c r="C569" s="234" t="n">
        <v>20049</v>
      </c>
      <c r="D569" s="234" t="n">
        <v>20049</v>
      </c>
      <c r="E569" s="235" t="n">
        <v>1</v>
      </c>
      <c r="F569" s="236" t="n">
        <v>18454</v>
      </c>
      <c r="G569" s="235" t="n">
        <v>0.0864311260431343</v>
      </c>
    </row>
    <row r="570" customFormat="false" ht="15.8" hidden="false" customHeight="false" outlineLevel="0" collapsed="false">
      <c r="A570" s="232" t="s">
        <v>338</v>
      </c>
      <c r="B570" s="233" t="n">
        <v>349</v>
      </c>
      <c r="C570" s="234"/>
      <c r="D570" s="234" t="n">
        <v>325</v>
      </c>
      <c r="E570" s="235"/>
      <c r="F570" s="236" t="n">
        <v>317</v>
      </c>
      <c r="G570" s="235" t="n">
        <v>0.025236593059937</v>
      </c>
    </row>
    <row r="571" customFormat="false" ht="15.8" hidden="false" customHeight="false" outlineLevel="0" collapsed="false">
      <c r="A571" s="232" t="s">
        <v>339</v>
      </c>
      <c r="B571" s="233" t="n">
        <v>0</v>
      </c>
      <c r="C571" s="234"/>
      <c r="D571" s="234" t="n">
        <v>0</v>
      </c>
      <c r="E571" s="235"/>
      <c r="F571" s="236" t="n">
        <v>0</v>
      </c>
      <c r="G571" s="235" t="s">
        <v>24</v>
      </c>
    </row>
    <row r="572" customFormat="false" ht="15.8" hidden="false" customHeight="false" outlineLevel="0" collapsed="false">
      <c r="A572" s="232" t="s">
        <v>340</v>
      </c>
      <c r="B572" s="233" t="n">
        <v>0</v>
      </c>
      <c r="C572" s="234"/>
      <c r="D572" s="234" t="n">
        <v>0</v>
      </c>
      <c r="E572" s="235"/>
      <c r="F572" s="236" t="n">
        <v>0</v>
      </c>
      <c r="G572" s="235" t="s">
        <v>24</v>
      </c>
    </row>
    <row r="573" customFormat="false" ht="15.8" hidden="false" customHeight="false" outlineLevel="0" collapsed="false">
      <c r="A573" s="232" t="s">
        <v>730</v>
      </c>
      <c r="B573" s="233" t="n">
        <v>240</v>
      </c>
      <c r="C573" s="234"/>
      <c r="D573" s="234" t="n">
        <v>214</v>
      </c>
      <c r="E573" s="235"/>
      <c r="F573" s="236" t="n">
        <v>238</v>
      </c>
      <c r="G573" s="235" t="n">
        <v>-0.100840336134454</v>
      </c>
    </row>
    <row r="574" s="215" customFormat="true" ht="15.8" hidden="false" customHeight="false" outlineLevel="0" collapsed="false">
      <c r="A574" s="232" t="s">
        <v>731</v>
      </c>
      <c r="B574" s="233" t="n">
        <v>5218</v>
      </c>
      <c r="C574" s="234"/>
      <c r="D574" s="234" t="n">
        <v>4723</v>
      </c>
      <c r="E574" s="235"/>
      <c r="F574" s="236" t="n">
        <v>1713</v>
      </c>
      <c r="G574" s="235" t="n">
        <v>1.75715119673088</v>
      </c>
    </row>
    <row r="575" customFormat="false" ht="15.8" hidden="false" customHeight="false" outlineLevel="0" collapsed="false">
      <c r="A575" s="232" t="s">
        <v>732</v>
      </c>
      <c r="B575" s="233" t="n">
        <v>0</v>
      </c>
      <c r="C575" s="234"/>
      <c r="D575" s="234" t="n">
        <v>0</v>
      </c>
      <c r="E575" s="235"/>
      <c r="F575" s="236" t="n">
        <v>0</v>
      </c>
      <c r="G575" s="235" t="s">
        <v>24</v>
      </c>
    </row>
    <row r="576" customFormat="false" ht="15.8" hidden="false" customHeight="false" outlineLevel="0" collapsed="false">
      <c r="A576" s="232" t="s">
        <v>733</v>
      </c>
      <c r="B576" s="233" t="n">
        <v>0</v>
      </c>
      <c r="C576" s="234"/>
      <c r="D576" s="234" t="n">
        <v>0</v>
      </c>
      <c r="E576" s="235"/>
      <c r="F576" s="236" t="n">
        <v>0</v>
      </c>
      <c r="G576" s="235" t="s">
        <v>24</v>
      </c>
    </row>
    <row r="577" customFormat="false" ht="15.8" hidden="false" customHeight="false" outlineLevel="0" collapsed="false">
      <c r="A577" s="232" t="s">
        <v>734</v>
      </c>
      <c r="B577" s="233" t="n">
        <v>14935</v>
      </c>
      <c r="C577" s="234"/>
      <c r="D577" s="234" t="n">
        <v>14787</v>
      </c>
      <c r="E577" s="235"/>
      <c r="F577" s="236" t="n">
        <v>16186</v>
      </c>
      <c r="G577" s="235" t="n">
        <v>-0.0864327196342518</v>
      </c>
    </row>
    <row r="578" customFormat="false" ht="15.8" hidden="false" customHeight="false" outlineLevel="0" collapsed="false">
      <c r="A578" s="232" t="s">
        <v>735</v>
      </c>
      <c r="B578" s="233" t="n">
        <v>0</v>
      </c>
      <c r="C578" s="234" t="n">
        <v>0</v>
      </c>
      <c r="D578" s="234" t="n">
        <v>0</v>
      </c>
      <c r="E578" s="235" t="s">
        <v>24</v>
      </c>
      <c r="F578" s="236" t="n">
        <v>0</v>
      </c>
      <c r="G578" s="235" t="s">
        <v>24</v>
      </c>
    </row>
    <row r="579" customFormat="false" ht="15.8" hidden="false" customHeight="false" outlineLevel="0" collapsed="false">
      <c r="A579" s="232" t="s">
        <v>338</v>
      </c>
      <c r="B579" s="233" t="n">
        <v>0</v>
      </c>
      <c r="C579" s="234"/>
      <c r="D579" s="234" t="n">
        <v>0</v>
      </c>
      <c r="E579" s="235"/>
      <c r="F579" s="236" t="n">
        <v>0</v>
      </c>
      <c r="G579" s="235" t="s">
        <v>24</v>
      </c>
    </row>
    <row r="580" customFormat="false" ht="15.8" hidden="false" customHeight="false" outlineLevel="0" collapsed="false">
      <c r="A580" s="232" t="s">
        <v>339</v>
      </c>
      <c r="B580" s="233" t="n">
        <v>0</v>
      </c>
      <c r="C580" s="234"/>
      <c r="D580" s="234" t="n">
        <v>0</v>
      </c>
      <c r="E580" s="235"/>
      <c r="F580" s="236" t="n">
        <v>0</v>
      </c>
      <c r="G580" s="235" t="s">
        <v>24</v>
      </c>
    </row>
    <row r="581" customFormat="false" ht="15.8" hidden="false" customHeight="false" outlineLevel="0" collapsed="false">
      <c r="A581" s="232" t="s">
        <v>340</v>
      </c>
      <c r="B581" s="233" t="n">
        <v>0</v>
      </c>
      <c r="C581" s="234"/>
      <c r="D581" s="234" t="n">
        <v>0</v>
      </c>
      <c r="E581" s="235"/>
      <c r="F581" s="236" t="n">
        <v>0</v>
      </c>
      <c r="G581" s="235" t="s">
        <v>24</v>
      </c>
    </row>
    <row r="582" s="215" customFormat="true" ht="15.8" hidden="false" customHeight="false" outlineLevel="0" collapsed="false">
      <c r="A582" s="232" t="s">
        <v>736</v>
      </c>
      <c r="B582" s="233" t="n">
        <v>0</v>
      </c>
      <c r="C582" s="234"/>
      <c r="D582" s="234" t="n">
        <v>0</v>
      </c>
      <c r="E582" s="235"/>
      <c r="F582" s="236" t="n">
        <v>0</v>
      </c>
      <c r="G582" s="235" t="s">
        <v>24</v>
      </c>
    </row>
    <row r="583" customFormat="false" ht="15.8" hidden="false" customHeight="false" outlineLevel="0" collapsed="false">
      <c r="A583" s="232" t="s">
        <v>737</v>
      </c>
      <c r="B583" s="233" t="n">
        <v>0</v>
      </c>
      <c r="C583" s="234" t="n">
        <v>0</v>
      </c>
      <c r="D583" s="234" t="n">
        <v>0</v>
      </c>
      <c r="E583" s="235" t="s">
        <v>24</v>
      </c>
      <c r="F583" s="236" t="n">
        <v>0</v>
      </c>
      <c r="G583" s="235" t="s">
        <v>24</v>
      </c>
    </row>
    <row r="584" customFormat="false" ht="15.8" hidden="false" customHeight="false" outlineLevel="0" collapsed="false">
      <c r="A584" s="232" t="s">
        <v>738</v>
      </c>
      <c r="B584" s="233" t="n">
        <v>0</v>
      </c>
      <c r="C584" s="234"/>
      <c r="D584" s="234" t="n">
        <v>0</v>
      </c>
      <c r="E584" s="235"/>
      <c r="F584" s="236" t="n">
        <v>0</v>
      </c>
      <c r="G584" s="235" t="s">
        <v>24</v>
      </c>
    </row>
    <row r="585" customFormat="false" ht="15.8" hidden="false" customHeight="false" outlineLevel="0" collapsed="false">
      <c r="A585" s="232" t="s">
        <v>739</v>
      </c>
      <c r="B585" s="233" t="n">
        <v>0</v>
      </c>
      <c r="C585" s="234"/>
      <c r="D585" s="234" t="n">
        <v>0</v>
      </c>
      <c r="E585" s="235"/>
      <c r="F585" s="236" t="n">
        <v>0</v>
      </c>
      <c r="G585" s="235" t="s">
        <v>24</v>
      </c>
    </row>
    <row r="586" customFormat="false" ht="15.8" hidden="false" customHeight="false" outlineLevel="0" collapsed="false">
      <c r="A586" s="232" t="s">
        <v>740</v>
      </c>
      <c r="B586" s="233" t="n">
        <v>0</v>
      </c>
      <c r="C586" s="234" t="n">
        <v>0</v>
      </c>
      <c r="D586" s="234" t="n">
        <v>0</v>
      </c>
      <c r="E586" s="235" t="s">
        <v>24</v>
      </c>
      <c r="F586" s="236" t="n">
        <v>0</v>
      </c>
      <c r="G586" s="235" t="s">
        <v>24</v>
      </c>
    </row>
    <row r="587" customFormat="false" ht="15.8" hidden="false" customHeight="false" outlineLevel="0" collapsed="false">
      <c r="A587" s="232" t="s">
        <v>741</v>
      </c>
      <c r="B587" s="233" t="n">
        <v>0</v>
      </c>
      <c r="C587" s="234"/>
      <c r="D587" s="234" t="n">
        <v>0</v>
      </c>
      <c r="E587" s="235"/>
      <c r="F587" s="236" t="n">
        <v>0</v>
      </c>
      <c r="G587" s="235" t="s">
        <v>24</v>
      </c>
    </row>
    <row r="588" customFormat="false" ht="15.8" hidden="false" customHeight="false" outlineLevel="0" collapsed="false">
      <c r="A588" s="232" t="s">
        <v>742</v>
      </c>
      <c r="B588" s="233" t="n">
        <v>0</v>
      </c>
      <c r="C588" s="234"/>
      <c r="D588" s="234" t="n">
        <v>0</v>
      </c>
      <c r="E588" s="235"/>
      <c r="F588" s="236" t="n">
        <v>0</v>
      </c>
      <c r="G588" s="235" t="s">
        <v>24</v>
      </c>
    </row>
    <row r="589" customFormat="false" ht="15.8" hidden="false" customHeight="false" outlineLevel="0" collapsed="false">
      <c r="A589" s="232" t="s">
        <v>743</v>
      </c>
      <c r="B589" s="233" t="n">
        <v>0</v>
      </c>
      <c r="C589" s="234" t="n">
        <v>0</v>
      </c>
      <c r="D589" s="234" t="n">
        <v>0</v>
      </c>
      <c r="E589" s="235" t="s">
        <v>24</v>
      </c>
      <c r="F589" s="236" t="n">
        <v>0</v>
      </c>
      <c r="G589" s="235" t="s">
        <v>24</v>
      </c>
    </row>
    <row r="590" customFormat="false" ht="15.8" hidden="false" customHeight="false" outlineLevel="0" collapsed="false">
      <c r="A590" s="232" t="s">
        <v>744</v>
      </c>
      <c r="B590" s="233" t="n">
        <v>0</v>
      </c>
      <c r="C590" s="234"/>
      <c r="D590" s="234" t="n">
        <v>0</v>
      </c>
      <c r="E590" s="235"/>
      <c r="F590" s="236" t="n">
        <v>0</v>
      </c>
      <c r="G590" s="235" t="s">
        <v>24</v>
      </c>
    </row>
    <row r="591" s="215" customFormat="true" ht="15.8" hidden="false" customHeight="false" outlineLevel="0" collapsed="false">
      <c r="A591" s="232" t="s">
        <v>745</v>
      </c>
      <c r="B591" s="233" t="n">
        <v>0</v>
      </c>
      <c r="C591" s="234"/>
      <c r="D591" s="234" t="n">
        <v>0</v>
      </c>
      <c r="E591" s="235"/>
      <c r="F591" s="236" t="n">
        <v>0</v>
      </c>
      <c r="G591" s="235" t="s">
        <v>24</v>
      </c>
    </row>
    <row r="592" customFormat="false" ht="15.8" hidden="false" customHeight="false" outlineLevel="0" collapsed="false">
      <c r="A592" s="232" t="s">
        <v>746</v>
      </c>
      <c r="B592" s="233" t="n">
        <v>0</v>
      </c>
      <c r="C592" s="234" t="n">
        <v>0</v>
      </c>
      <c r="D592" s="234" t="n">
        <v>0</v>
      </c>
      <c r="E592" s="235" t="s">
        <v>24</v>
      </c>
      <c r="F592" s="236" t="n">
        <v>0</v>
      </c>
      <c r="G592" s="235" t="s">
        <v>24</v>
      </c>
    </row>
    <row r="593" customFormat="false" ht="15.8" hidden="false" customHeight="false" outlineLevel="0" collapsed="false">
      <c r="A593" s="232" t="s">
        <v>747</v>
      </c>
      <c r="B593" s="233" t="n">
        <v>0</v>
      </c>
      <c r="C593" s="234"/>
      <c r="D593" s="234" t="n">
        <v>0</v>
      </c>
      <c r="E593" s="235"/>
      <c r="F593" s="236" t="n">
        <v>0</v>
      </c>
      <c r="G593" s="235" t="s">
        <v>24</v>
      </c>
    </row>
    <row r="594" customFormat="false" ht="15.8" hidden="false" customHeight="false" outlineLevel="0" collapsed="false">
      <c r="A594" s="232" t="s">
        <v>748</v>
      </c>
      <c r="B594" s="233" t="n">
        <v>0</v>
      </c>
      <c r="C594" s="234"/>
      <c r="D594" s="234" t="n">
        <v>0</v>
      </c>
      <c r="E594" s="235"/>
      <c r="F594" s="236" t="n">
        <v>0</v>
      </c>
      <c r="G594" s="235" t="s">
        <v>24</v>
      </c>
    </row>
    <row r="595" customFormat="false" ht="15.8" hidden="false" customHeight="false" outlineLevel="0" collapsed="false">
      <c r="A595" s="232" t="s">
        <v>749</v>
      </c>
      <c r="B595" s="233" t="n">
        <v>0</v>
      </c>
      <c r="C595" s="234" t="n">
        <v>0</v>
      </c>
      <c r="D595" s="234" t="n">
        <v>0</v>
      </c>
      <c r="E595" s="235" t="s">
        <v>24</v>
      </c>
      <c r="F595" s="236" t="n">
        <v>0</v>
      </c>
      <c r="G595" s="235" t="s">
        <v>24</v>
      </c>
    </row>
    <row r="596" customFormat="false" ht="15.8" hidden="false" customHeight="false" outlineLevel="0" collapsed="false">
      <c r="A596" s="232" t="s">
        <v>750</v>
      </c>
      <c r="B596" s="233" t="n">
        <v>0</v>
      </c>
      <c r="C596" s="234"/>
      <c r="D596" s="234" t="n">
        <v>0</v>
      </c>
      <c r="E596" s="235"/>
      <c r="F596" s="236" t="n">
        <v>0</v>
      </c>
      <c r="G596" s="235" t="s">
        <v>24</v>
      </c>
    </row>
    <row r="597" s="215" customFormat="true" ht="15.8" hidden="false" customHeight="false" outlineLevel="0" collapsed="false">
      <c r="A597" s="232" t="s">
        <v>751</v>
      </c>
      <c r="B597" s="233" t="n">
        <v>0</v>
      </c>
      <c r="C597" s="234"/>
      <c r="D597" s="234" t="n">
        <v>0</v>
      </c>
      <c r="E597" s="235"/>
      <c r="F597" s="236" t="n">
        <v>0</v>
      </c>
      <c r="G597" s="235" t="s">
        <v>24</v>
      </c>
    </row>
    <row r="598" customFormat="false" ht="15.8" hidden="false" customHeight="false" outlineLevel="0" collapsed="false">
      <c r="A598" s="232" t="s">
        <v>752</v>
      </c>
      <c r="B598" s="233" t="n">
        <v>0</v>
      </c>
      <c r="C598" s="234" t="n">
        <v>0</v>
      </c>
      <c r="D598" s="234" t="n">
        <v>0</v>
      </c>
      <c r="E598" s="235" t="s">
        <v>24</v>
      </c>
      <c r="F598" s="236" t="n">
        <v>126</v>
      </c>
      <c r="G598" s="235" t="n">
        <v>-1</v>
      </c>
    </row>
    <row r="599" customFormat="false" ht="15.8" hidden="false" customHeight="false" outlineLevel="0" collapsed="false">
      <c r="A599" s="232" t="s">
        <v>753</v>
      </c>
      <c r="B599" s="233" t="n">
        <v>0</v>
      </c>
      <c r="C599" s="234"/>
      <c r="D599" s="234" t="n">
        <v>0</v>
      </c>
      <c r="E599" s="235"/>
      <c r="F599" s="236" t="n">
        <v>0</v>
      </c>
      <c r="G599" s="235" t="s">
        <v>24</v>
      </c>
    </row>
    <row r="600" customFormat="false" ht="15.8" hidden="false" customHeight="false" outlineLevel="0" collapsed="false">
      <c r="A600" s="232" t="s">
        <v>754</v>
      </c>
      <c r="B600" s="233" t="n">
        <v>0</v>
      </c>
      <c r="C600" s="234"/>
      <c r="D600" s="234" t="n">
        <v>0</v>
      </c>
      <c r="E600" s="235"/>
      <c r="F600" s="236" t="n">
        <v>126</v>
      </c>
      <c r="G600" s="235" t="n">
        <v>-1</v>
      </c>
    </row>
    <row r="601" customFormat="false" ht="15.8" hidden="false" customHeight="false" outlineLevel="0" collapsed="false">
      <c r="A601" s="232" t="s">
        <v>755</v>
      </c>
      <c r="B601" s="233" t="n">
        <v>0</v>
      </c>
      <c r="C601" s="234"/>
      <c r="D601" s="234" t="n">
        <v>0</v>
      </c>
      <c r="E601" s="235"/>
      <c r="F601" s="236" t="n">
        <v>0</v>
      </c>
      <c r="G601" s="235" t="s">
        <v>24</v>
      </c>
    </row>
    <row r="602" s="215" customFormat="true" ht="15.8" hidden="false" customHeight="false" outlineLevel="0" collapsed="false">
      <c r="A602" s="232" t="s">
        <v>756</v>
      </c>
      <c r="B602" s="233" t="n">
        <v>0</v>
      </c>
      <c r="C602" s="234" t="n">
        <v>0</v>
      </c>
      <c r="D602" s="234" t="n">
        <v>0</v>
      </c>
      <c r="E602" s="235" t="s">
        <v>24</v>
      </c>
      <c r="F602" s="236" t="n">
        <v>0</v>
      </c>
      <c r="G602" s="235" t="s">
        <v>24</v>
      </c>
    </row>
    <row r="603" customFormat="false" ht="15.8" hidden="false" customHeight="false" outlineLevel="0" collapsed="false">
      <c r="A603" s="232" t="s">
        <v>757</v>
      </c>
      <c r="B603" s="233" t="n">
        <v>0</v>
      </c>
      <c r="C603" s="234"/>
      <c r="D603" s="234" t="n">
        <v>0</v>
      </c>
      <c r="E603" s="235"/>
      <c r="F603" s="236" t="n">
        <v>0</v>
      </c>
      <c r="G603" s="235" t="s">
        <v>24</v>
      </c>
    </row>
    <row r="604" customFormat="false" ht="15.8" hidden="false" customHeight="false" outlineLevel="0" collapsed="false">
      <c r="A604" s="232" t="s">
        <v>758</v>
      </c>
      <c r="B604" s="233" t="n">
        <v>0</v>
      </c>
      <c r="C604" s="234"/>
      <c r="D604" s="234" t="n">
        <v>0</v>
      </c>
      <c r="E604" s="235"/>
      <c r="F604" s="236" t="n">
        <v>0</v>
      </c>
      <c r="G604" s="235" t="s">
        <v>24</v>
      </c>
    </row>
    <row r="605" customFormat="false" ht="15.8" hidden="false" customHeight="false" outlineLevel="0" collapsed="false">
      <c r="A605" s="232" t="s">
        <v>759</v>
      </c>
      <c r="B605" s="233" t="n">
        <v>0</v>
      </c>
      <c r="C605" s="234"/>
      <c r="D605" s="234" t="n">
        <v>0</v>
      </c>
      <c r="E605" s="235"/>
      <c r="F605" s="236" t="n">
        <v>0</v>
      </c>
      <c r="G605" s="235" t="s">
        <v>24</v>
      </c>
    </row>
    <row r="606" customFormat="false" ht="15.8" hidden="false" customHeight="false" outlineLevel="0" collapsed="false">
      <c r="A606" s="232" t="s">
        <v>760</v>
      </c>
      <c r="B606" s="233" t="n">
        <v>3180</v>
      </c>
      <c r="C606" s="234" t="n">
        <v>2940.839265</v>
      </c>
      <c r="D606" s="234" t="n">
        <v>2868</v>
      </c>
      <c r="E606" s="235" t="n">
        <v>0.97523181022952</v>
      </c>
      <c r="F606" s="236" t="n">
        <v>2358</v>
      </c>
      <c r="G606" s="235" t="n">
        <v>0.216284987277354</v>
      </c>
    </row>
    <row r="607" customFormat="false" ht="15.8" hidden="false" customHeight="false" outlineLevel="0" collapsed="false">
      <c r="A607" s="232" t="s">
        <v>338</v>
      </c>
      <c r="B607" s="233" t="n">
        <v>0</v>
      </c>
      <c r="C607" s="234"/>
      <c r="D607" s="234" t="n">
        <v>-2</v>
      </c>
      <c r="E607" s="235"/>
      <c r="F607" s="236" t="n">
        <v>0</v>
      </c>
      <c r="G607" s="235" t="s">
        <v>24</v>
      </c>
    </row>
    <row r="608" customFormat="false" ht="15.8" hidden="false" customHeight="false" outlineLevel="0" collapsed="false">
      <c r="A608" s="232" t="s">
        <v>339</v>
      </c>
      <c r="B608" s="233" t="n">
        <v>1506</v>
      </c>
      <c r="C608" s="234"/>
      <c r="D608" s="234" t="n">
        <v>1661</v>
      </c>
      <c r="E608" s="235"/>
      <c r="F608" s="236" t="n">
        <v>1375</v>
      </c>
      <c r="G608" s="235" t="n">
        <v>0.208</v>
      </c>
    </row>
    <row r="609" customFormat="false" ht="15.8" hidden="false" customHeight="false" outlineLevel="0" collapsed="false">
      <c r="A609" s="232" t="s">
        <v>340</v>
      </c>
      <c r="B609" s="233" t="n">
        <v>0</v>
      </c>
      <c r="C609" s="234"/>
      <c r="D609" s="234" t="n">
        <v>0</v>
      </c>
      <c r="E609" s="235"/>
      <c r="F609" s="236" t="n">
        <v>0</v>
      </c>
      <c r="G609" s="235" t="s">
        <v>24</v>
      </c>
    </row>
    <row r="610" customFormat="false" ht="15.8" hidden="false" customHeight="false" outlineLevel="0" collapsed="false">
      <c r="A610" s="232" t="s">
        <v>761</v>
      </c>
      <c r="B610" s="233" t="n">
        <v>1215</v>
      </c>
      <c r="C610" s="234"/>
      <c r="D610" s="234" t="n">
        <v>898</v>
      </c>
      <c r="E610" s="235"/>
      <c r="F610" s="236" t="n">
        <v>765</v>
      </c>
      <c r="G610" s="235" t="n">
        <v>0.173856209150327</v>
      </c>
    </row>
    <row r="611" s="215" customFormat="true" ht="15.8" hidden="false" customHeight="false" outlineLevel="0" collapsed="false">
      <c r="A611" s="232" t="s">
        <v>762</v>
      </c>
      <c r="B611" s="233" t="n">
        <v>0</v>
      </c>
      <c r="C611" s="234"/>
      <c r="D611" s="234" t="n">
        <v>0</v>
      </c>
      <c r="E611" s="235"/>
      <c r="F611" s="236" t="n">
        <v>0</v>
      </c>
      <c r="G611" s="235" t="s">
        <v>24</v>
      </c>
    </row>
    <row r="612" customFormat="false" ht="15.8" hidden="false" customHeight="false" outlineLevel="0" collapsed="false">
      <c r="A612" s="232" t="s">
        <v>347</v>
      </c>
      <c r="B612" s="233" t="n">
        <v>0</v>
      </c>
      <c r="C612" s="234"/>
      <c r="D612" s="234" t="n">
        <v>0</v>
      </c>
      <c r="E612" s="235"/>
      <c r="F612" s="236" t="n">
        <v>0</v>
      </c>
      <c r="G612" s="235" t="s">
        <v>24</v>
      </c>
    </row>
    <row r="613" customFormat="false" ht="15.8" hidden="false" customHeight="false" outlineLevel="0" collapsed="false">
      <c r="A613" s="232" t="s">
        <v>763</v>
      </c>
      <c r="B613" s="233" t="n">
        <v>459</v>
      </c>
      <c r="C613" s="234"/>
      <c r="D613" s="234" t="n">
        <v>311</v>
      </c>
      <c r="E613" s="235"/>
      <c r="F613" s="236" t="n">
        <v>218</v>
      </c>
      <c r="G613" s="235" t="n">
        <v>0.426605504587156</v>
      </c>
    </row>
    <row r="614" customFormat="false" ht="15.8" hidden="false" customHeight="false" outlineLevel="0" collapsed="false">
      <c r="A614" s="232" t="s">
        <v>764</v>
      </c>
      <c r="B614" s="233" t="n">
        <v>0</v>
      </c>
      <c r="C614" s="234" t="n">
        <v>-16</v>
      </c>
      <c r="D614" s="234" t="n">
        <v>-16</v>
      </c>
      <c r="E614" s="235" t="n">
        <v>1</v>
      </c>
      <c r="F614" s="236" t="n">
        <v>23198</v>
      </c>
      <c r="G614" s="235" t="n">
        <v>-1.00068971463057</v>
      </c>
    </row>
    <row r="615" s="215" customFormat="true" ht="15.8" hidden="false" customHeight="false" outlineLevel="0" collapsed="false">
      <c r="A615" s="232" t="s">
        <v>765</v>
      </c>
      <c r="B615" s="233" t="n">
        <v>0</v>
      </c>
      <c r="C615" s="234"/>
      <c r="D615" s="234" t="n">
        <v>-16</v>
      </c>
      <c r="E615" s="235"/>
      <c r="F615" s="236" t="n">
        <v>23198</v>
      </c>
      <c r="G615" s="235" t="n">
        <v>-1.00068971463057</v>
      </c>
    </row>
    <row r="616" s="215" customFormat="true" ht="15.8" hidden="false" customHeight="false" outlineLevel="0" collapsed="false">
      <c r="A616" s="232" t="s">
        <v>766</v>
      </c>
      <c r="B616" s="233" t="n">
        <v>242897</v>
      </c>
      <c r="C616" s="234" t="n">
        <v>297372.76875</v>
      </c>
      <c r="D616" s="234" t="n">
        <v>295124</v>
      </c>
      <c r="E616" s="235" t="n">
        <v>0.992437879367863</v>
      </c>
      <c r="F616" s="236" t="n">
        <v>225730</v>
      </c>
      <c r="G616" s="235" t="n">
        <v>0.307420369467949</v>
      </c>
    </row>
    <row r="617" customFormat="false" ht="15.8" hidden="false" customHeight="false" outlineLevel="0" collapsed="false">
      <c r="A617" s="232" t="s">
        <v>767</v>
      </c>
      <c r="B617" s="233" t="n">
        <v>113953</v>
      </c>
      <c r="C617" s="234" t="n">
        <v>114178.751733</v>
      </c>
      <c r="D617" s="234" t="n">
        <v>113045</v>
      </c>
      <c r="E617" s="235" t="n">
        <v>0.990070378982149</v>
      </c>
      <c r="F617" s="236" t="n">
        <v>112090</v>
      </c>
      <c r="G617" s="235" t="n">
        <v>0.00851993933446327</v>
      </c>
    </row>
    <row r="618" customFormat="false" ht="15.8" hidden="false" customHeight="false" outlineLevel="0" collapsed="false">
      <c r="A618" s="232" t="s">
        <v>338</v>
      </c>
      <c r="B618" s="233" t="n">
        <v>963</v>
      </c>
      <c r="C618" s="234"/>
      <c r="D618" s="234" t="n">
        <v>953</v>
      </c>
      <c r="E618" s="235"/>
      <c r="F618" s="236" t="n">
        <v>768</v>
      </c>
      <c r="G618" s="235" t="n">
        <v>0.240885416666667</v>
      </c>
    </row>
    <row r="619" customFormat="false" ht="15.8" hidden="false" customHeight="false" outlineLevel="0" collapsed="false">
      <c r="A619" s="232" t="s">
        <v>339</v>
      </c>
      <c r="B619" s="233" t="n">
        <v>1217</v>
      </c>
      <c r="C619" s="234"/>
      <c r="D619" s="234" t="n">
        <v>1248</v>
      </c>
      <c r="E619" s="235"/>
      <c r="F619" s="236" t="n">
        <v>1</v>
      </c>
      <c r="G619" s="235" t="n">
        <v>1247</v>
      </c>
    </row>
    <row r="620" customFormat="false" ht="15.8" hidden="false" customHeight="false" outlineLevel="0" collapsed="false">
      <c r="A620" s="232" t="s">
        <v>340</v>
      </c>
      <c r="B620" s="233" t="n">
        <v>1081</v>
      </c>
      <c r="C620" s="234"/>
      <c r="D620" s="234" t="n">
        <v>1066</v>
      </c>
      <c r="E620" s="235"/>
      <c r="F620" s="236" t="n">
        <v>875</v>
      </c>
      <c r="G620" s="235" t="n">
        <v>0.218285714285714</v>
      </c>
    </row>
    <row r="621" customFormat="false" ht="15.8" hidden="false" customHeight="false" outlineLevel="0" collapsed="false">
      <c r="A621" s="232" t="s">
        <v>768</v>
      </c>
      <c r="B621" s="233" t="n">
        <v>110692</v>
      </c>
      <c r="C621" s="234"/>
      <c r="D621" s="234" t="n">
        <v>109778</v>
      </c>
      <c r="E621" s="235"/>
      <c r="F621" s="236" t="n">
        <v>110446</v>
      </c>
      <c r="G621" s="235" t="n">
        <v>-0.00604820455245092</v>
      </c>
    </row>
    <row r="622" customFormat="false" ht="15.8" hidden="false" customHeight="false" outlineLevel="0" collapsed="false">
      <c r="A622" s="232" t="s">
        <v>769</v>
      </c>
      <c r="B622" s="233" t="n">
        <v>1</v>
      </c>
      <c r="C622" s="234" t="n">
        <v>59938</v>
      </c>
      <c r="D622" s="234" t="n">
        <v>59938</v>
      </c>
      <c r="E622" s="235" t="n">
        <v>1</v>
      </c>
      <c r="F622" s="236" t="n">
        <v>12996</v>
      </c>
      <c r="G622" s="235" t="n">
        <v>3.61203447214528</v>
      </c>
    </row>
    <row r="623" customFormat="false" ht="15.8" hidden="false" customHeight="false" outlineLevel="0" collapsed="false">
      <c r="A623" s="232" t="s">
        <v>770</v>
      </c>
      <c r="B623" s="233" t="n">
        <v>0</v>
      </c>
      <c r="C623" s="234"/>
      <c r="D623" s="234" t="n">
        <v>23520</v>
      </c>
      <c r="E623" s="235"/>
      <c r="F623" s="236" t="n">
        <v>4124</v>
      </c>
      <c r="G623" s="235" t="n">
        <v>4.70320077594568</v>
      </c>
    </row>
    <row r="624" customFormat="false" ht="15.8" hidden="false" customHeight="false" outlineLevel="0" collapsed="false">
      <c r="A624" s="232" t="s">
        <v>771</v>
      </c>
      <c r="B624" s="233" t="n">
        <v>0</v>
      </c>
      <c r="C624" s="234"/>
      <c r="D624" s="234" t="n">
        <v>4631</v>
      </c>
      <c r="E624" s="235"/>
      <c r="F624" s="236" t="n">
        <v>3047</v>
      </c>
      <c r="G624" s="235" t="n">
        <v>0.51985559566787</v>
      </c>
    </row>
    <row r="625" customFormat="false" ht="15.8" hidden="false" customHeight="false" outlineLevel="0" collapsed="false">
      <c r="A625" s="232" t="s">
        <v>772</v>
      </c>
      <c r="B625" s="233" t="n">
        <v>0</v>
      </c>
      <c r="C625" s="234"/>
      <c r="D625" s="234" t="n">
        <v>0</v>
      </c>
      <c r="E625" s="235"/>
      <c r="F625" s="236" t="n">
        <v>100</v>
      </c>
      <c r="G625" s="235" t="n">
        <v>-1</v>
      </c>
    </row>
    <row r="626" customFormat="false" ht="15.8" hidden="false" customHeight="false" outlineLevel="0" collapsed="false">
      <c r="A626" s="232" t="s">
        <v>773</v>
      </c>
      <c r="B626" s="233" t="n">
        <v>0</v>
      </c>
      <c r="C626" s="234"/>
      <c r="D626" s="234" t="n">
        <v>0</v>
      </c>
      <c r="E626" s="235"/>
      <c r="F626" s="236" t="n">
        <v>0</v>
      </c>
      <c r="G626" s="235" t="s">
        <v>24</v>
      </c>
    </row>
    <row r="627" customFormat="false" ht="15.8" hidden="false" customHeight="false" outlineLevel="0" collapsed="false">
      <c r="A627" s="232" t="s">
        <v>774</v>
      </c>
      <c r="B627" s="233" t="n">
        <v>0</v>
      </c>
      <c r="C627" s="234"/>
      <c r="D627" s="234" t="n">
        <v>0</v>
      </c>
      <c r="E627" s="235"/>
      <c r="F627" s="236" t="n">
        <v>0</v>
      </c>
      <c r="G627" s="235" t="s">
        <v>24</v>
      </c>
    </row>
    <row r="628" customFormat="false" ht="15.8" hidden="false" customHeight="false" outlineLevel="0" collapsed="false">
      <c r="A628" s="232" t="s">
        <v>775</v>
      </c>
      <c r="B628" s="233" t="n">
        <v>0</v>
      </c>
      <c r="C628" s="234"/>
      <c r="D628" s="234" t="n">
        <v>15473</v>
      </c>
      <c r="E628" s="235"/>
      <c r="F628" s="236" t="n">
        <v>5308</v>
      </c>
      <c r="G628" s="235" t="n">
        <v>1.91503391107762</v>
      </c>
    </row>
    <row r="629" customFormat="false" ht="15.8" hidden="false" customHeight="false" outlineLevel="0" collapsed="false">
      <c r="A629" s="232" t="s">
        <v>776</v>
      </c>
      <c r="B629" s="233" t="n">
        <v>0</v>
      </c>
      <c r="C629" s="234"/>
      <c r="D629" s="234" t="n">
        <v>0</v>
      </c>
      <c r="E629" s="235"/>
      <c r="F629" s="236" t="n">
        <v>0</v>
      </c>
      <c r="G629" s="235" t="s">
        <v>24</v>
      </c>
    </row>
    <row r="630" s="215" customFormat="true" ht="15.8" hidden="false" customHeight="false" outlineLevel="0" collapsed="false">
      <c r="A630" s="232" t="s">
        <v>777</v>
      </c>
      <c r="B630" s="233" t="n">
        <v>0</v>
      </c>
      <c r="C630" s="234"/>
      <c r="D630" s="234" t="n">
        <v>16073</v>
      </c>
      <c r="E630" s="235"/>
      <c r="F630" s="236" t="n">
        <v>227</v>
      </c>
      <c r="G630" s="235" t="n">
        <v>69.8061674008811</v>
      </c>
    </row>
    <row r="631" customFormat="false" ht="15.8" hidden="false" customHeight="false" outlineLevel="0" collapsed="false">
      <c r="A631" s="232" t="s">
        <v>778</v>
      </c>
      <c r="B631" s="233" t="n">
        <v>0</v>
      </c>
      <c r="C631" s="234"/>
      <c r="D631" s="234" t="n">
        <v>0</v>
      </c>
      <c r="E631" s="235"/>
      <c r="F631" s="236" t="n">
        <v>0</v>
      </c>
      <c r="G631" s="235" t="s">
        <v>24</v>
      </c>
    </row>
    <row r="632" customFormat="false" ht="15.8" hidden="false" customHeight="false" outlineLevel="0" collapsed="false">
      <c r="A632" s="232" t="s">
        <v>779</v>
      </c>
      <c r="B632" s="233" t="n">
        <v>0</v>
      </c>
      <c r="C632" s="234"/>
      <c r="D632" s="234" t="n">
        <v>0</v>
      </c>
      <c r="E632" s="235"/>
      <c r="F632" s="236" t="n">
        <v>0</v>
      </c>
      <c r="G632" s="235" t="s">
        <v>24</v>
      </c>
    </row>
    <row r="633" customFormat="false" ht="15.8" hidden="false" customHeight="false" outlineLevel="0" collapsed="false">
      <c r="A633" s="232" t="s">
        <v>780</v>
      </c>
      <c r="B633" s="233" t="n">
        <v>0</v>
      </c>
      <c r="C633" s="234"/>
      <c r="D633" s="234" t="n">
        <v>0</v>
      </c>
      <c r="E633" s="235"/>
      <c r="F633" s="236" t="n">
        <v>0</v>
      </c>
      <c r="G633" s="235" t="s">
        <v>24</v>
      </c>
    </row>
    <row r="634" customFormat="false" ht="15.8" hidden="false" customHeight="false" outlineLevel="0" collapsed="false">
      <c r="A634" s="232" t="s">
        <v>781</v>
      </c>
      <c r="B634" s="233" t="n">
        <v>1</v>
      </c>
      <c r="C634" s="234"/>
      <c r="D634" s="234" t="n">
        <v>241</v>
      </c>
      <c r="E634" s="235"/>
      <c r="F634" s="236" t="n">
        <v>190</v>
      </c>
      <c r="G634" s="235" t="n">
        <v>0.268421052631579</v>
      </c>
    </row>
    <row r="635" customFormat="false" ht="15.8" hidden="false" customHeight="false" outlineLevel="0" collapsed="false">
      <c r="A635" s="232" t="s">
        <v>782</v>
      </c>
      <c r="B635" s="233" t="n">
        <v>0</v>
      </c>
      <c r="C635" s="234" t="n">
        <v>1705</v>
      </c>
      <c r="D635" s="234" t="n">
        <v>1705</v>
      </c>
      <c r="E635" s="235" t="n">
        <v>1</v>
      </c>
      <c r="F635" s="236" t="n">
        <v>1691</v>
      </c>
      <c r="G635" s="235" t="n">
        <v>0.00827912477823767</v>
      </c>
    </row>
    <row r="636" customFormat="false" ht="15.8" hidden="false" customHeight="false" outlineLevel="0" collapsed="false">
      <c r="A636" s="232" t="s">
        <v>783</v>
      </c>
      <c r="B636" s="233" t="n">
        <v>0</v>
      </c>
      <c r="C636" s="234"/>
      <c r="D636" s="234" t="n">
        <v>1555</v>
      </c>
      <c r="E636" s="235"/>
      <c r="F636" s="236" t="n">
        <v>1373</v>
      </c>
      <c r="G636" s="235" t="n">
        <v>0.132556445739257</v>
      </c>
    </row>
    <row r="637" customFormat="false" ht="15.8" hidden="false" customHeight="false" outlineLevel="0" collapsed="false">
      <c r="A637" s="232" t="s">
        <v>784</v>
      </c>
      <c r="B637" s="233" t="n">
        <v>0</v>
      </c>
      <c r="C637" s="234"/>
      <c r="D637" s="234" t="n">
        <v>0</v>
      </c>
      <c r="E637" s="235"/>
      <c r="F637" s="236" t="n">
        <v>0</v>
      </c>
      <c r="G637" s="235" t="s">
        <v>24</v>
      </c>
    </row>
    <row r="638" s="215" customFormat="true" ht="15.8" hidden="false" customHeight="false" outlineLevel="0" collapsed="false">
      <c r="A638" s="232" t="s">
        <v>785</v>
      </c>
      <c r="B638" s="233" t="n">
        <v>0</v>
      </c>
      <c r="C638" s="234"/>
      <c r="D638" s="234" t="n">
        <v>150</v>
      </c>
      <c r="E638" s="235"/>
      <c r="F638" s="236" t="n">
        <v>318</v>
      </c>
      <c r="G638" s="235" t="n">
        <v>-0.528301886792453</v>
      </c>
    </row>
    <row r="639" customFormat="false" ht="15.8" hidden="false" customHeight="false" outlineLevel="0" collapsed="false">
      <c r="A639" s="232" t="s">
        <v>786</v>
      </c>
      <c r="B639" s="233" t="n">
        <v>50915</v>
      </c>
      <c r="C639" s="234" t="n">
        <v>77133.0342</v>
      </c>
      <c r="D639" s="234" t="n">
        <v>76244</v>
      </c>
      <c r="E639" s="235" t="n">
        <v>0.988474014937688</v>
      </c>
      <c r="F639" s="236" t="n">
        <v>63575</v>
      </c>
      <c r="G639" s="235" t="n">
        <v>0.199276445143531</v>
      </c>
    </row>
    <row r="640" customFormat="false" ht="15.8" hidden="false" customHeight="false" outlineLevel="0" collapsed="false">
      <c r="A640" s="232" t="s">
        <v>787</v>
      </c>
      <c r="B640" s="233" t="n">
        <v>6009</v>
      </c>
      <c r="C640" s="234"/>
      <c r="D640" s="234" t="n">
        <v>5941</v>
      </c>
      <c r="E640" s="235"/>
      <c r="F640" s="236" t="n">
        <v>5629</v>
      </c>
      <c r="G640" s="235" t="n">
        <v>0.0554272517321017</v>
      </c>
    </row>
    <row r="641" customFormat="false" ht="15.8" hidden="false" customHeight="false" outlineLevel="0" collapsed="false">
      <c r="A641" s="232" t="s">
        <v>788</v>
      </c>
      <c r="B641" s="233" t="n">
        <v>2486</v>
      </c>
      <c r="C641" s="234"/>
      <c r="D641" s="234" t="n">
        <v>2635</v>
      </c>
      <c r="E641" s="235"/>
      <c r="F641" s="236" t="n">
        <v>2302</v>
      </c>
      <c r="G641" s="235" t="n">
        <v>0.144656820156386</v>
      </c>
    </row>
    <row r="642" customFormat="false" ht="15.8" hidden="false" customHeight="false" outlineLevel="0" collapsed="false">
      <c r="A642" s="232" t="s">
        <v>789</v>
      </c>
      <c r="B642" s="233" t="n">
        <v>3680</v>
      </c>
      <c r="C642" s="234"/>
      <c r="D642" s="234" t="n">
        <v>3779</v>
      </c>
      <c r="E642" s="235"/>
      <c r="F642" s="236" t="n">
        <v>3683</v>
      </c>
      <c r="G642" s="235" t="n">
        <v>0.0260657073038284</v>
      </c>
    </row>
    <row r="643" customFormat="false" ht="15.8" hidden="false" customHeight="false" outlineLevel="0" collapsed="false">
      <c r="A643" s="232" t="s">
        <v>790</v>
      </c>
      <c r="B643" s="233" t="n">
        <v>0</v>
      </c>
      <c r="C643" s="234"/>
      <c r="D643" s="234" t="n">
        <v>0</v>
      </c>
      <c r="E643" s="235"/>
      <c r="F643" s="236" t="n">
        <v>0</v>
      </c>
      <c r="G643" s="235" t="s">
        <v>24</v>
      </c>
    </row>
    <row r="644" customFormat="false" ht="15.8" hidden="false" customHeight="false" outlineLevel="0" collapsed="false">
      <c r="A644" s="232" t="s">
        <v>791</v>
      </c>
      <c r="B644" s="233" t="n">
        <v>0</v>
      </c>
      <c r="C644" s="234"/>
      <c r="D644" s="234" t="n">
        <v>0</v>
      </c>
      <c r="E644" s="235"/>
      <c r="F644" s="236" t="n">
        <v>0</v>
      </c>
      <c r="G644" s="235" t="s">
        <v>24</v>
      </c>
    </row>
    <row r="645" customFormat="false" ht="15.8" hidden="false" customHeight="false" outlineLevel="0" collapsed="false">
      <c r="A645" s="232" t="s">
        <v>792</v>
      </c>
      <c r="B645" s="233" t="n">
        <v>0</v>
      </c>
      <c r="C645" s="234"/>
      <c r="D645" s="234" t="n">
        <v>0</v>
      </c>
      <c r="E645" s="235"/>
      <c r="F645" s="236" t="n">
        <v>0</v>
      </c>
      <c r="G645" s="235" t="s">
        <v>24</v>
      </c>
    </row>
    <row r="646" s="215" customFormat="true" ht="15.8" hidden="false" customHeight="false" outlineLevel="0" collapsed="false">
      <c r="A646" s="232" t="s">
        <v>793</v>
      </c>
      <c r="B646" s="233" t="n">
        <v>0</v>
      </c>
      <c r="C646" s="234"/>
      <c r="D646" s="234" t="n">
        <v>0</v>
      </c>
      <c r="E646" s="235"/>
      <c r="F646" s="236" t="n">
        <v>0</v>
      </c>
      <c r="G646" s="235" t="s">
        <v>24</v>
      </c>
    </row>
    <row r="647" customFormat="false" ht="15.8" hidden="false" customHeight="false" outlineLevel="0" collapsed="false">
      <c r="A647" s="232" t="s">
        <v>794</v>
      </c>
      <c r="B647" s="233" t="n">
        <v>20462</v>
      </c>
      <c r="C647" s="234"/>
      <c r="D647" s="234" t="n">
        <v>23481</v>
      </c>
      <c r="E647" s="235"/>
      <c r="F647" s="236" t="n">
        <v>22926</v>
      </c>
      <c r="G647" s="235" t="n">
        <v>0.0242083224286835</v>
      </c>
    </row>
    <row r="648" customFormat="false" ht="15.8" hidden="false" customHeight="false" outlineLevel="0" collapsed="false">
      <c r="A648" s="232" t="s">
        <v>795</v>
      </c>
      <c r="B648" s="233" t="n">
        <v>4346</v>
      </c>
      <c r="C648" s="234"/>
      <c r="D648" s="234" t="n">
        <v>5634</v>
      </c>
      <c r="E648" s="235"/>
      <c r="F648" s="236" t="n">
        <v>2948</v>
      </c>
      <c r="G648" s="235" t="n">
        <v>0.91112618724559</v>
      </c>
    </row>
    <row r="649" customFormat="false" ht="15.8" hidden="false" customHeight="false" outlineLevel="0" collapsed="false">
      <c r="A649" s="232" t="s">
        <v>796</v>
      </c>
      <c r="B649" s="233" t="n">
        <v>684</v>
      </c>
      <c r="C649" s="234"/>
      <c r="D649" s="234" t="n">
        <v>20350</v>
      </c>
      <c r="E649" s="235"/>
      <c r="F649" s="236" t="n">
        <v>8051</v>
      </c>
      <c r="G649" s="235" t="n">
        <v>1.52763631846976</v>
      </c>
    </row>
    <row r="650" s="215" customFormat="true" ht="15.8" hidden="false" customHeight="false" outlineLevel="0" collapsed="false">
      <c r="A650" s="232" t="s">
        <v>797</v>
      </c>
      <c r="B650" s="233" t="n">
        <v>13248</v>
      </c>
      <c r="C650" s="234"/>
      <c r="D650" s="234" t="n">
        <v>14424</v>
      </c>
      <c r="E650" s="235"/>
      <c r="F650" s="236" t="n">
        <v>18036</v>
      </c>
      <c r="G650" s="235" t="n">
        <v>-0.200266134397871</v>
      </c>
    </row>
    <row r="651" customFormat="false" ht="15.8" hidden="false" customHeight="false" outlineLevel="0" collapsed="false">
      <c r="A651" s="232" t="s">
        <v>798</v>
      </c>
      <c r="B651" s="233" t="n">
        <v>0</v>
      </c>
      <c r="C651" s="234" t="n">
        <v>3019.049117</v>
      </c>
      <c r="D651" s="234" t="n">
        <v>3003</v>
      </c>
      <c r="E651" s="235" t="n">
        <v>0.994684049057159</v>
      </c>
      <c r="F651" s="236" t="n">
        <v>237</v>
      </c>
      <c r="G651" s="235" t="n">
        <v>11.6708860759494</v>
      </c>
    </row>
    <row r="652" customFormat="false" ht="15.8" hidden="false" customHeight="false" outlineLevel="0" collapsed="false">
      <c r="A652" s="232" t="s">
        <v>799</v>
      </c>
      <c r="B652" s="233" t="n">
        <v>0</v>
      </c>
      <c r="C652" s="234"/>
      <c r="D652" s="234" t="n">
        <v>2701</v>
      </c>
      <c r="E652" s="235"/>
      <c r="F652" s="236" t="n">
        <v>237</v>
      </c>
      <c r="G652" s="235" t="n">
        <v>10.3966244725738</v>
      </c>
    </row>
    <row r="653" customFormat="false" ht="15.8" hidden="false" customHeight="false" outlineLevel="0" collapsed="false">
      <c r="A653" s="232" t="s">
        <v>800</v>
      </c>
      <c r="B653" s="233" t="n">
        <v>0</v>
      </c>
      <c r="C653" s="234"/>
      <c r="D653" s="234" t="n">
        <v>302</v>
      </c>
      <c r="E653" s="235"/>
      <c r="F653" s="236" t="n">
        <v>0</v>
      </c>
      <c r="G653" s="235" t="s">
        <v>24</v>
      </c>
    </row>
    <row r="654" customFormat="false" ht="15.8" hidden="false" customHeight="false" outlineLevel="0" collapsed="false">
      <c r="A654" s="232" t="s">
        <v>801</v>
      </c>
      <c r="B654" s="233" t="n">
        <v>16734</v>
      </c>
      <c r="C654" s="234" t="n">
        <v>18625.9337</v>
      </c>
      <c r="D654" s="234" t="n">
        <v>18416</v>
      </c>
      <c r="E654" s="235" t="n">
        <v>0.988728956981093</v>
      </c>
      <c r="F654" s="236" t="n">
        <v>18388</v>
      </c>
      <c r="G654" s="235" t="n">
        <v>0.0015227322166631</v>
      </c>
    </row>
    <row r="655" customFormat="false" ht="15.8" hidden="false" customHeight="false" outlineLevel="0" collapsed="false">
      <c r="A655" s="232" t="s">
        <v>802</v>
      </c>
      <c r="B655" s="233" t="n">
        <v>0</v>
      </c>
      <c r="C655" s="234"/>
      <c r="D655" s="234" t="n">
        <v>0</v>
      </c>
      <c r="E655" s="235"/>
      <c r="F655" s="236" t="n">
        <v>1338</v>
      </c>
      <c r="G655" s="235" t="n">
        <v>-1</v>
      </c>
    </row>
    <row r="656" s="215" customFormat="true" ht="15.8" hidden="false" customHeight="false" outlineLevel="0" collapsed="false">
      <c r="A656" s="232" t="s">
        <v>803</v>
      </c>
      <c r="B656" s="233" t="n">
        <v>14109</v>
      </c>
      <c r="C656" s="234"/>
      <c r="D656" s="234" t="n">
        <v>15674</v>
      </c>
      <c r="E656" s="235"/>
      <c r="F656" s="236" t="n">
        <v>14298</v>
      </c>
      <c r="G656" s="235" t="n">
        <v>0.0962372359770598</v>
      </c>
    </row>
    <row r="657" customFormat="false" ht="15.8" hidden="false" customHeight="false" outlineLevel="0" collapsed="false">
      <c r="A657" s="232" t="s">
        <v>804</v>
      </c>
      <c r="B657" s="233" t="n">
        <v>2625</v>
      </c>
      <c r="C657" s="234"/>
      <c r="D657" s="234" t="n">
        <v>2742</v>
      </c>
      <c r="E657" s="235"/>
      <c r="F657" s="236" t="n">
        <v>2752</v>
      </c>
      <c r="G657" s="235" t="n">
        <v>-0.00363372093023251</v>
      </c>
    </row>
    <row r="658" customFormat="false" ht="15.8" hidden="false" customHeight="false" outlineLevel="0" collapsed="false">
      <c r="A658" s="232" t="s">
        <v>805</v>
      </c>
      <c r="B658" s="233" t="n">
        <v>16012</v>
      </c>
      <c r="C658" s="234" t="n">
        <v>17399</v>
      </c>
      <c r="D658" s="234" t="n">
        <v>17399</v>
      </c>
      <c r="E658" s="235" t="n">
        <v>1</v>
      </c>
      <c r="F658" s="236" t="n">
        <v>14912</v>
      </c>
      <c r="G658" s="235" t="n">
        <v>0.166778433476395</v>
      </c>
    </row>
    <row r="659" customFormat="false" ht="15.8" hidden="false" customHeight="false" outlineLevel="0" collapsed="false">
      <c r="A659" s="232" t="s">
        <v>806</v>
      </c>
      <c r="B659" s="233" t="n">
        <v>4986</v>
      </c>
      <c r="C659" s="234"/>
      <c r="D659" s="234" t="n">
        <v>5575</v>
      </c>
      <c r="E659" s="235"/>
      <c r="F659" s="236" t="n">
        <v>5663</v>
      </c>
      <c r="G659" s="235" t="n">
        <v>-0.0155394667137559</v>
      </c>
    </row>
    <row r="660" customFormat="false" ht="15.8" hidden="false" customHeight="false" outlineLevel="0" collapsed="false">
      <c r="A660" s="232" t="s">
        <v>807</v>
      </c>
      <c r="B660" s="233" t="n">
        <v>11015</v>
      </c>
      <c r="C660" s="234"/>
      <c r="D660" s="234" t="n">
        <v>11818</v>
      </c>
      <c r="E660" s="235"/>
      <c r="F660" s="236" t="n">
        <v>9249</v>
      </c>
      <c r="G660" s="235" t="n">
        <v>0.277759757811655</v>
      </c>
    </row>
    <row r="661" customFormat="false" ht="15.8" hidden="false" customHeight="false" outlineLevel="0" collapsed="false">
      <c r="A661" s="232" t="s">
        <v>808</v>
      </c>
      <c r="B661" s="233" t="n">
        <v>0</v>
      </c>
      <c r="C661" s="234"/>
      <c r="D661" s="234" t="n">
        <v>0</v>
      </c>
      <c r="E661" s="235"/>
      <c r="F661" s="236" t="n">
        <v>0</v>
      </c>
      <c r="G661" s="235" t="s">
        <v>24</v>
      </c>
    </row>
    <row r="662" customFormat="false" ht="15.8" hidden="false" customHeight="false" outlineLevel="0" collapsed="false">
      <c r="A662" s="232" t="s">
        <v>809</v>
      </c>
      <c r="B662" s="233" t="n">
        <v>11</v>
      </c>
      <c r="C662" s="234"/>
      <c r="D662" s="234" t="n">
        <v>6</v>
      </c>
      <c r="E662" s="235"/>
      <c r="F662" s="236" t="n">
        <v>0</v>
      </c>
      <c r="G662" s="235" t="s">
        <v>24</v>
      </c>
    </row>
    <row r="663" customFormat="false" ht="15.8" hidden="false" customHeight="false" outlineLevel="0" collapsed="false">
      <c r="A663" s="232" t="s">
        <v>810</v>
      </c>
      <c r="B663" s="233" t="n">
        <v>0</v>
      </c>
      <c r="C663" s="234" t="n">
        <v>0</v>
      </c>
      <c r="D663" s="234" t="n">
        <v>0</v>
      </c>
      <c r="E663" s="235" t="s">
        <v>24</v>
      </c>
      <c r="F663" s="236" t="n">
        <v>0</v>
      </c>
      <c r="G663" s="235" t="s">
        <v>24</v>
      </c>
    </row>
    <row r="664" customFormat="false" ht="15.8" hidden="false" customHeight="false" outlineLevel="0" collapsed="false">
      <c r="A664" s="232" t="s">
        <v>811</v>
      </c>
      <c r="B664" s="233" t="n">
        <v>0</v>
      </c>
      <c r="C664" s="234"/>
      <c r="D664" s="234" t="n">
        <v>0</v>
      </c>
      <c r="E664" s="235"/>
      <c r="F664" s="236" t="n">
        <v>0</v>
      </c>
      <c r="G664" s="235" t="s">
        <v>24</v>
      </c>
    </row>
    <row r="665" customFormat="false" ht="15.8" hidden="false" customHeight="false" outlineLevel="0" collapsed="false">
      <c r="A665" s="232" t="s">
        <v>812</v>
      </c>
      <c r="B665" s="233" t="n">
        <v>0</v>
      </c>
      <c r="C665" s="234"/>
      <c r="D665" s="234" t="n">
        <v>0</v>
      </c>
      <c r="E665" s="235"/>
      <c r="F665" s="236" t="n">
        <v>0</v>
      </c>
      <c r="G665" s="235" t="s">
        <v>24</v>
      </c>
    </row>
    <row r="666" s="215" customFormat="true" ht="15.8" hidden="false" customHeight="false" outlineLevel="0" collapsed="false">
      <c r="A666" s="232" t="s">
        <v>813</v>
      </c>
      <c r="B666" s="233" t="n">
        <v>0</v>
      </c>
      <c r="C666" s="234"/>
      <c r="D666" s="234" t="n">
        <v>0</v>
      </c>
      <c r="E666" s="235"/>
      <c r="F666" s="236" t="n">
        <v>0</v>
      </c>
      <c r="G666" s="235" t="s">
        <v>24</v>
      </c>
    </row>
    <row r="667" customFormat="false" ht="15.8" hidden="false" customHeight="false" outlineLevel="0" collapsed="false">
      <c r="A667" s="232" t="s">
        <v>814</v>
      </c>
      <c r="B667" s="233" t="n">
        <v>0</v>
      </c>
      <c r="C667" s="234" t="n">
        <v>0</v>
      </c>
      <c r="D667" s="234" t="n">
        <v>0</v>
      </c>
      <c r="E667" s="235" t="s">
        <v>24</v>
      </c>
      <c r="F667" s="236" t="n">
        <v>0</v>
      </c>
      <c r="G667" s="235" t="s">
        <v>24</v>
      </c>
    </row>
    <row r="668" customFormat="false" ht="15.8" hidden="false" customHeight="false" outlineLevel="0" collapsed="false">
      <c r="A668" s="232" t="s">
        <v>815</v>
      </c>
      <c r="B668" s="233" t="n">
        <v>0</v>
      </c>
      <c r="C668" s="234"/>
      <c r="D668" s="234" t="n">
        <v>0</v>
      </c>
      <c r="E668" s="235"/>
      <c r="F668" s="236" t="n">
        <v>0</v>
      </c>
      <c r="G668" s="235" t="s">
        <v>24</v>
      </c>
    </row>
    <row r="669" customFormat="false" ht="15.8" hidden="false" customHeight="false" outlineLevel="0" collapsed="false">
      <c r="A669" s="232" t="s">
        <v>816</v>
      </c>
      <c r="B669" s="233" t="n">
        <v>0</v>
      </c>
      <c r="C669" s="234"/>
      <c r="D669" s="234" t="n">
        <v>0</v>
      </c>
      <c r="E669" s="235"/>
      <c r="F669" s="236" t="n">
        <v>0</v>
      </c>
      <c r="G669" s="235" t="s">
        <v>24</v>
      </c>
    </row>
    <row r="670" customFormat="false" ht="15.8" hidden="false" customHeight="false" outlineLevel="0" collapsed="false">
      <c r="A670" s="232" t="s">
        <v>817</v>
      </c>
      <c r="B670" s="233" t="n">
        <v>0</v>
      </c>
      <c r="C670" s="234"/>
      <c r="D670" s="234" t="n">
        <v>0</v>
      </c>
      <c r="E670" s="235"/>
      <c r="F670" s="236" t="n">
        <v>0</v>
      </c>
      <c r="G670" s="235" t="s">
        <v>24</v>
      </c>
    </row>
    <row r="671" customFormat="false" ht="15.8" hidden="false" customHeight="false" outlineLevel="0" collapsed="false">
      <c r="A671" s="232" t="s">
        <v>818</v>
      </c>
      <c r="B671" s="233" t="n">
        <v>143</v>
      </c>
      <c r="C671" s="234" t="n">
        <v>125</v>
      </c>
      <c r="D671" s="234" t="n">
        <v>125</v>
      </c>
      <c r="E671" s="235" t="n">
        <v>1</v>
      </c>
      <c r="F671" s="236" t="n">
        <v>110</v>
      </c>
      <c r="G671" s="235" t="n">
        <v>0.136363636363636</v>
      </c>
    </row>
    <row r="672" customFormat="false" ht="15.8" hidden="false" customHeight="false" outlineLevel="0" collapsed="false">
      <c r="A672" s="232" t="s">
        <v>819</v>
      </c>
      <c r="B672" s="233" t="n">
        <v>143</v>
      </c>
      <c r="C672" s="234"/>
      <c r="D672" s="234" t="n">
        <v>125</v>
      </c>
      <c r="E672" s="235"/>
      <c r="F672" s="236" t="n">
        <v>110</v>
      </c>
      <c r="G672" s="235" t="n">
        <v>0.136363636363636</v>
      </c>
    </row>
    <row r="673" customFormat="false" ht="15.8" hidden="false" customHeight="false" outlineLevel="0" collapsed="false">
      <c r="A673" s="232" t="s">
        <v>820</v>
      </c>
      <c r="B673" s="233" t="n">
        <v>0</v>
      </c>
      <c r="C673" s="234"/>
      <c r="D673" s="234" t="n">
        <v>0</v>
      </c>
      <c r="E673" s="235"/>
      <c r="F673" s="236" t="n">
        <v>0</v>
      </c>
      <c r="G673" s="235" t="s">
        <v>24</v>
      </c>
    </row>
    <row r="674" s="215" customFormat="true" ht="15.8" hidden="false" customHeight="false" outlineLevel="0" collapsed="false">
      <c r="A674" s="232" t="s">
        <v>821</v>
      </c>
      <c r="B674" s="233" t="n">
        <v>180</v>
      </c>
      <c r="C674" s="234" t="n">
        <v>772</v>
      </c>
      <c r="D674" s="234" t="n">
        <v>772</v>
      </c>
      <c r="E674" s="235" t="n">
        <v>1</v>
      </c>
      <c r="F674" s="236" t="n">
        <v>973</v>
      </c>
      <c r="G674" s="235" t="n">
        <v>-0.206577595066804</v>
      </c>
    </row>
    <row r="675" customFormat="false" ht="15.8" hidden="false" customHeight="false" outlineLevel="0" collapsed="false">
      <c r="A675" s="232" t="s">
        <v>338</v>
      </c>
      <c r="B675" s="233" t="n">
        <v>0</v>
      </c>
      <c r="C675" s="234"/>
      <c r="D675" s="234" t="n">
        <v>0</v>
      </c>
      <c r="E675" s="235"/>
      <c r="F675" s="236" t="n">
        <v>0</v>
      </c>
      <c r="G675" s="235" t="s">
        <v>24</v>
      </c>
    </row>
    <row r="676" customFormat="false" ht="15.8" hidden="false" customHeight="false" outlineLevel="0" collapsed="false">
      <c r="A676" s="232" t="s">
        <v>339</v>
      </c>
      <c r="B676" s="233" t="n">
        <v>0</v>
      </c>
      <c r="C676" s="234"/>
      <c r="D676" s="234" t="n">
        <v>0</v>
      </c>
      <c r="E676" s="235"/>
      <c r="F676" s="236" t="n">
        <v>0</v>
      </c>
      <c r="G676" s="235" t="s">
        <v>24</v>
      </c>
    </row>
    <row r="677" customFormat="false" ht="15.8" hidden="false" customHeight="false" outlineLevel="0" collapsed="false">
      <c r="A677" s="232" t="s">
        <v>340</v>
      </c>
      <c r="B677" s="233" t="n">
        <v>0</v>
      </c>
      <c r="C677" s="234"/>
      <c r="D677" s="234" t="n">
        <v>0</v>
      </c>
      <c r="E677" s="235"/>
      <c r="F677" s="236" t="n">
        <v>0</v>
      </c>
      <c r="G677" s="235" t="s">
        <v>24</v>
      </c>
    </row>
    <row r="678" customFormat="false" ht="15.8" hidden="false" customHeight="false" outlineLevel="0" collapsed="false">
      <c r="A678" s="232" t="s">
        <v>379</v>
      </c>
      <c r="B678" s="233" t="n">
        <v>0</v>
      </c>
      <c r="C678" s="234"/>
      <c r="D678" s="234" t="n">
        <v>156</v>
      </c>
      <c r="E678" s="235"/>
      <c r="F678" s="236" t="n">
        <v>796</v>
      </c>
      <c r="G678" s="235" t="n">
        <v>-0.804020100502513</v>
      </c>
    </row>
    <row r="679" customFormat="false" ht="15.8" hidden="false" customHeight="false" outlineLevel="0" collapsed="false">
      <c r="A679" s="232" t="s">
        <v>822</v>
      </c>
      <c r="B679" s="233" t="n">
        <v>180</v>
      </c>
      <c r="C679" s="234"/>
      <c r="D679" s="234" t="n">
        <v>195</v>
      </c>
      <c r="E679" s="235"/>
      <c r="F679" s="236" t="n">
        <v>177</v>
      </c>
      <c r="G679" s="235" t="n">
        <v>0.101694915254237</v>
      </c>
    </row>
    <row r="680" s="215" customFormat="true" ht="15.8" hidden="false" customHeight="false" outlineLevel="0" collapsed="false">
      <c r="A680" s="232" t="s">
        <v>823</v>
      </c>
      <c r="B680" s="233" t="n">
        <v>0</v>
      </c>
      <c r="C680" s="234"/>
      <c r="D680" s="234" t="n">
        <v>0</v>
      </c>
      <c r="E680" s="235"/>
      <c r="F680" s="236" t="n">
        <v>0</v>
      </c>
      <c r="G680" s="235" t="s">
        <v>24</v>
      </c>
    </row>
    <row r="681" customFormat="false" ht="15.8" hidden="false" customHeight="false" outlineLevel="0" collapsed="false">
      <c r="A681" s="232" t="s">
        <v>347</v>
      </c>
      <c r="B681" s="233" t="n">
        <v>0</v>
      </c>
      <c r="C681" s="234"/>
      <c r="D681" s="234" t="n">
        <v>0</v>
      </c>
      <c r="E681" s="235"/>
      <c r="F681" s="236" t="n">
        <v>0</v>
      </c>
      <c r="G681" s="235" t="s">
        <v>24</v>
      </c>
    </row>
    <row r="682" customFormat="false" ht="15.8" hidden="false" customHeight="false" outlineLevel="0" collapsed="false">
      <c r="A682" s="232" t="s">
        <v>824</v>
      </c>
      <c r="B682" s="233" t="n">
        <v>0</v>
      </c>
      <c r="C682" s="234"/>
      <c r="D682" s="234" t="n">
        <v>421</v>
      </c>
      <c r="E682" s="235"/>
      <c r="F682" s="236" t="n">
        <v>0</v>
      </c>
      <c r="G682" s="235" t="s">
        <v>24</v>
      </c>
    </row>
    <row r="683" customFormat="false" ht="15.8" hidden="false" customHeight="false" outlineLevel="0" collapsed="false">
      <c r="A683" s="232" t="s">
        <v>825</v>
      </c>
      <c r="B683" s="233" t="n">
        <v>0</v>
      </c>
      <c r="C683" s="234" t="n">
        <v>0</v>
      </c>
      <c r="D683" s="234" t="n">
        <v>0</v>
      </c>
      <c r="E683" s="235" t="s">
        <v>24</v>
      </c>
      <c r="F683" s="236" t="n">
        <v>0</v>
      </c>
      <c r="G683" s="235" t="s">
        <v>24</v>
      </c>
    </row>
    <row r="684" customFormat="false" ht="15.8" hidden="false" customHeight="false" outlineLevel="0" collapsed="false">
      <c r="A684" s="232" t="s">
        <v>826</v>
      </c>
      <c r="B684" s="233" t="n">
        <v>0</v>
      </c>
      <c r="C684" s="234"/>
      <c r="D684" s="234" t="n">
        <v>0</v>
      </c>
      <c r="E684" s="235"/>
      <c r="F684" s="236" t="n">
        <v>0</v>
      </c>
      <c r="G684" s="235" t="s">
        <v>24</v>
      </c>
    </row>
    <row r="685" customFormat="false" ht="15.8" hidden="false" customHeight="false" outlineLevel="0" collapsed="false">
      <c r="A685" s="232" t="s">
        <v>827</v>
      </c>
      <c r="B685" s="233" t="n">
        <v>44959</v>
      </c>
      <c r="C685" s="234" t="n">
        <v>4477</v>
      </c>
      <c r="D685" s="234" t="n">
        <v>4477</v>
      </c>
      <c r="E685" s="235" t="n">
        <v>1</v>
      </c>
      <c r="F685" s="236" t="n">
        <v>758</v>
      </c>
      <c r="G685" s="235" t="n">
        <v>4.90633245382586</v>
      </c>
    </row>
    <row r="686" customFormat="false" ht="15.8" hidden="false" customHeight="false" outlineLevel="0" collapsed="false">
      <c r="A686" s="232" t="s">
        <v>828</v>
      </c>
      <c r="B686" s="233" t="n">
        <v>44959</v>
      </c>
      <c r="C686" s="234"/>
      <c r="D686" s="234" t="n">
        <v>4477</v>
      </c>
      <c r="E686" s="235"/>
      <c r="F686" s="236" t="n">
        <v>758</v>
      </c>
      <c r="G686" s="235" t="n">
        <v>4.90633245382586</v>
      </c>
    </row>
    <row r="687" s="215" customFormat="true" ht="15.8" hidden="false" customHeight="false" outlineLevel="0" collapsed="false">
      <c r="A687" s="232" t="s">
        <v>829</v>
      </c>
      <c r="B687" s="233" t="n">
        <v>6044</v>
      </c>
      <c r="C687" s="234" t="n">
        <v>6308.99</v>
      </c>
      <c r="D687" s="234" t="n">
        <v>4449</v>
      </c>
      <c r="E687" s="235" t="n">
        <v>0.705184189545395</v>
      </c>
      <c r="F687" s="236" t="n">
        <v>14038</v>
      </c>
      <c r="G687" s="235" t="n">
        <v>-0.683074512038752</v>
      </c>
    </row>
    <row r="688" customFormat="false" ht="15.8" hidden="false" customHeight="false" outlineLevel="0" collapsed="false">
      <c r="A688" s="232" t="s">
        <v>830</v>
      </c>
      <c r="B688" s="233" t="n">
        <v>0</v>
      </c>
      <c r="C688" s="234" t="n">
        <v>0</v>
      </c>
      <c r="D688" s="234" t="n">
        <v>0</v>
      </c>
      <c r="E688" s="235" t="s">
        <v>24</v>
      </c>
      <c r="F688" s="236" t="n">
        <v>90</v>
      </c>
      <c r="G688" s="235" t="n">
        <v>-1</v>
      </c>
    </row>
    <row r="689" customFormat="false" ht="15.8" hidden="false" customHeight="false" outlineLevel="0" collapsed="false">
      <c r="A689" s="232" t="s">
        <v>338</v>
      </c>
      <c r="B689" s="233" t="n">
        <v>0</v>
      </c>
      <c r="C689" s="234"/>
      <c r="D689" s="234" t="n">
        <v>0</v>
      </c>
      <c r="E689" s="235"/>
      <c r="F689" s="236" t="n">
        <v>-2</v>
      </c>
      <c r="G689" s="235" t="n">
        <v>-1</v>
      </c>
    </row>
    <row r="690" customFormat="false" ht="15.8" hidden="false" customHeight="false" outlineLevel="0" collapsed="false">
      <c r="A690" s="232" t="s">
        <v>339</v>
      </c>
      <c r="B690" s="233" t="n">
        <v>0</v>
      </c>
      <c r="C690" s="234"/>
      <c r="D690" s="234" t="n">
        <v>0</v>
      </c>
      <c r="E690" s="235"/>
      <c r="F690" s="236" t="n">
        <v>-1</v>
      </c>
      <c r="G690" s="235" t="n">
        <v>-1</v>
      </c>
    </row>
    <row r="691" customFormat="false" ht="15.8" hidden="false" customHeight="false" outlineLevel="0" collapsed="false">
      <c r="A691" s="232" t="s">
        <v>340</v>
      </c>
      <c r="B691" s="233" t="n">
        <v>0</v>
      </c>
      <c r="C691" s="234"/>
      <c r="D691" s="234" t="n">
        <v>0</v>
      </c>
      <c r="E691" s="235"/>
      <c r="F691" s="236" t="n">
        <v>0</v>
      </c>
      <c r="G691" s="235" t="s">
        <v>24</v>
      </c>
    </row>
    <row r="692" customFormat="false" ht="15.8" hidden="false" customHeight="false" outlineLevel="0" collapsed="false">
      <c r="A692" s="232" t="s">
        <v>831</v>
      </c>
      <c r="B692" s="233" t="n">
        <v>0</v>
      </c>
      <c r="C692" s="234"/>
      <c r="D692" s="234" t="n">
        <v>0</v>
      </c>
      <c r="E692" s="235"/>
      <c r="F692" s="236" t="n">
        <v>0</v>
      </c>
      <c r="G692" s="235" t="s">
        <v>24</v>
      </c>
    </row>
    <row r="693" customFormat="false" ht="15.8" hidden="false" customHeight="false" outlineLevel="0" collapsed="false">
      <c r="A693" s="232" t="s">
        <v>832</v>
      </c>
      <c r="B693" s="233" t="n">
        <v>0</v>
      </c>
      <c r="C693" s="234"/>
      <c r="D693" s="234" t="n">
        <v>0</v>
      </c>
      <c r="E693" s="235"/>
      <c r="F693" s="236" t="n">
        <v>93</v>
      </c>
      <c r="G693" s="235" t="n">
        <v>-1</v>
      </c>
    </row>
    <row r="694" customFormat="false" ht="15.8" hidden="false" customHeight="false" outlineLevel="0" collapsed="false">
      <c r="A694" s="232" t="s">
        <v>833</v>
      </c>
      <c r="B694" s="233" t="n">
        <v>0</v>
      </c>
      <c r="C694" s="234"/>
      <c r="D694" s="234" t="n">
        <v>0</v>
      </c>
      <c r="E694" s="235"/>
      <c r="F694" s="236" t="n">
        <v>0</v>
      </c>
      <c r="G694" s="235" t="s">
        <v>24</v>
      </c>
    </row>
    <row r="695" s="215" customFormat="true" ht="15.8" hidden="false" customHeight="false" outlineLevel="0" collapsed="false">
      <c r="A695" s="232" t="s">
        <v>834</v>
      </c>
      <c r="B695" s="233" t="n">
        <v>0</v>
      </c>
      <c r="C695" s="234"/>
      <c r="D695" s="234" t="n">
        <v>0</v>
      </c>
      <c r="E695" s="235"/>
      <c r="F695" s="236" t="n">
        <v>0</v>
      </c>
      <c r="G695" s="235" t="s">
        <v>24</v>
      </c>
    </row>
    <row r="696" customFormat="false" ht="15.8" hidden="false" customHeight="false" outlineLevel="0" collapsed="false">
      <c r="A696" s="232" t="s">
        <v>835</v>
      </c>
      <c r="B696" s="233" t="n">
        <v>0</v>
      </c>
      <c r="C696" s="234"/>
      <c r="D696" s="234" t="n">
        <v>0</v>
      </c>
      <c r="E696" s="235"/>
      <c r="F696" s="236" t="n">
        <v>0</v>
      </c>
      <c r="G696" s="235" t="s">
        <v>24</v>
      </c>
    </row>
    <row r="697" customFormat="false" ht="15.8" hidden="false" customHeight="false" outlineLevel="0" collapsed="false">
      <c r="A697" s="232" t="s">
        <v>836</v>
      </c>
      <c r="B697" s="233" t="n">
        <v>7</v>
      </c>
      <c r="C697" s="234" t="n">
        <v>420</v>
      </c>
      <c r="D697" s="234" t="n">
        <v>420</v>
      </c>
      <c r="E697" s="235" t="n">
        <v>1</v>
      </c>
      <c r="F697" s="236" t="n">
        <v>17</v>
      </c>
      <c r="G697" s="235" t="n">
        <v>23.7058823529412</v>
      </c>
    </row>
    <row r="698" customFormat="false" ht="15.8" hidden="false" customHeight="false" outlineLevel="0" collapsed="false">
      <c r="A698" s="232" t="s">
        <v>837</v>
      </c>
      <c r="B698" s="233" t="n">
        <v>7</v>
      </c>
      <c r="C698" s="234"/>
      <c r="D698" s="234" t="n">
        <v>7</v>
      </c>
      <c r="E698" s="235"/>
      <c r="F698" s="236" t="n">
        <v>17</v>
      </c>
      <c r="G698" s="235" t="n">
        <v>-0.588235294117647</v>
      </c>
    </row>
    <row r="699" customFormat="false" ht="15.8" hidden="false" customHeight="false" outlineLevel="0" collapsed="false">
      <c r="A699" s="232" t="s">
        <v>838</v>
      </c>
      <c r="B699" s="233" t="n">
        <v>0</v>
      </c>
      <c r="C699" s="234"/>
      <c r="D699" s="234" t="n">
        <v>0</v>
      </c>
      <c r="E699" s="235"/>
      <c r="F699" s="236" t="n">
        <v>0</v>
      </c>
      <c r="G699" s="235" t="s">
        <v>24</v>
      </c>
    </row>
    <row r="700" s="215" customFormat="true" ht="15.8" hidden="false" customHeight="false" outlineLevel="0" collapsed="false">
      <c r="A700" s="232" t="s">
        <v>839</v>
      </c>
      <c r="B700" s="233" t="n">
        <v>0</v>
      </c>
      <c r="C700" s="234"/>
      <c r="D700" s="234" t="n">
        <v>413</v>
      </c>
      <c r="E700" s="235"/>
      <c r="F700" s="236" t="n">
        <v>0</v>
      </c>
      <c r="G700" s="235" t="s">
        <v>24</v>
      </c>
    </row>
    <row r="701" customFormat="false" ht="15.8" hidden="false" customHeight="false" outlineLevel="0" collapsed="false">
      <c r="A701" s="232" t="s">
        <v>840</v>
      </c>
      <c r="B701" s="233" t="n">
        <v>4480</v>
      </c>
      <c r="C701" s="234" t="n">
        <v>-1226</v>
      </c>
      <c r="D701" s="234" t="n">
        <v>-1226</v>
      </c>
      <c r="E701" s="235" t="n">
        <v>1</v>
      </c>
      <c r="F701" s="236" t="n">
        <v>5218</v>
      </c>
      <c r="G701" s="235" t="n">
        <v>-1.23495592180912</v>
      </c>
    </row>
    <row r="702" customFormat="false" ht="15.8" hidden="false" customHeight="false" outlineLevel="0" collapsed="false">
      <c r="A702" s="232" t="s">
        <v>841</v>
      </c>
      <c r="B702" s="233" t="n">
        <v>0</v>
      </c>
      <c r="C702" s="234"/>
      <c r="D702" s="234" t="n">
        <v>0</v>
      </c>
      <c r="E702" s="235"/>
      <c r="F702" s="236" t="n">
        <v>0</v>
      </c>
      <c r="G702" s="235" t="s">
        <v>24</v>
      </c>
    </row>
    <row r="703" customFormat="false" ht="15.8" hidden="false" customHeight="false" outlineLevel="0" collapsed="false">
      <c r="A703" s="232" t="s">
        <v>842</v>
      </c>
      <c r="B703" s="233" t="n">
        <v>4200</v>
      </c>
      <c r="C703" s="234"/>
      <c r="D703" s="234" t="n">
        <v>-1687</v>
      </c>
      <c r="E703" s="235"/>
      <c r="F703" s="236" t="n">
        <v>5218</v>
      </c>
      <c r="G703" s="235" t="n">
        <v>-1.32330394787275</v>
      </c>
    </row>
    <row r="704" customFormat="false" ht="15.8" hidden="false" customHeight="false" outlineLevel="0" collapsed="false">
      <c r="A704" s="232" t="s">
        <v>843</v>
      </c>
      <c r="B704" s="233" t="n">
        <v>0</v>
      </c>
      <c r="C704" s="234"/>
      <c r="D704" s="234" t="n">
        <v>0</v>
      </c>
      <c r="E704" s="235"/>
      <c r="F704" s="236" t="n">
        <v>0</v>
      </c>
      <c r="G704" s="235" t="s">
        <v>24</v>
      </c>
    </row>
    <row r="705" s="215" customFormat="true" ht="15.8" hidden="false" customHeight="false" outlineLevel="0" collapsed="false">
      <c r="A705" s="232" t="s">
        <v>844</v>
      </c>
      <c r="B705" s="233" t="n">
        <v>0</v>
      </c>
      <c r="C705" s="234"/>
      <c r="D705" s="234" t="n">
        <v>0</v>
      </c>
      <c r="E705" s="235"/>
      <c r="F705" s="236" t="n">
        <v>0</v>
      </c>
      <c r="G705" s="235" t="s">
        <v>24</v>
      </c>
    </row>
    <row r="706" customFormat="false" ht="15.8" hidden="false" customHeight="false" outlineLevel="0" collapsed="false">
      <c r="A706" s="232" t="s">
        <v>845</v>
      </c>
      <c r="B706" s="233" t="n">
        <v>0</v>
      </c>
      <c r="C706" s="234"/>
      <c r="D706" s="234" t="n">
        <v>0</v>
      </c>
      <c r="E706" s="235"/>
      <c r="F706" s="236" t="n">
        <v>0</v>
      </c>
      <c r="G706" s="235" t="s">
        <v>24</v>
      </c>
    </row>
    <row r="707" customFormat="false" ht="15.8" hidden="false" customHeight="false" outlineLevel="0" collapsed="false">
      <c r="A707" s="232" t="s">
        <v>846</v>
      </c>
      <c r="B707" s="233" t="n">
        <v>0</v>
      </c>
      <c r="C707" s="234"/>
      <c r="D707" s="234" t="n">
        <v>0</v>
      </c>
      <c r="E707" s="235"/>
      <c r="F707" s="236" t="n">
        <v>0</v>
      </c>
      <c r="G707" s="235" t="s">
        <v>24</v>
      </c>
    </row>
    <row r="708" s="215" customFormat="true" ht="15.8" hidden="false" customHeight="false" outlineLevel="0" collapsed="false">
      <c r="A708" s="232" t="s">
        <v>847</v>
      </c>
      <c r="B708" s="233" t="n">
        <v>280</v>
      </c>
      <c r="C708" s="234"/>
      <c r="D708" s="234" t="n">
        <v>461</v>
      </c>
      <c r="E708" s="235"/>
      <c r="F708" s="236" t="n">
        <v>0</v>
      </c>
      <c r="G708" s="235" t="s">
        <v>24</v>
      </c>
    </row>
    <row r="709" customFormat="false" ht="15.8" hidden="false" customHeight="false" outlineLevel="0" collapsed="false">
      <c r="A709" s="232" t="s">
        <v>848</v>
      </c>
      <c r="B709" s="233" t="n">
        <v>0</v>
      </c>
      <c r="C709" s="234" t="n">
        <v>1110</v>
      </c>
      <c r="D709" s="234" t="n">
        <v>1110</v>
      </c>
      <c r="E709" s="235" t="n">
        <v>1</v>
      </c>
      <c r="F709" s="236" t="n">
        <v>767</v>
      </c>
      <c r="G709" s="235" t="n">
        <v>0.447196870925684</v>
      </c>
    </row>
    <row r="710" customFormat="false" ht="15.8" hidden="false" customHeight="false" outlineLevel="0" collapsed="false">
      <c r="A710" s="232" t="s">
        <v>849</v>
      </c>
      <c r="B710" s="233" t="n">
        <v>0</v>
      </c>
      <c r="C710" s="234"/>
      <c r="D710" s="234" t="n">
        <v>1110</v>
      </c>
      <c r="E710" s="235"/>
      <c r="F710" s="236" t="n">
        <v>767</v>
      </c>
      <c r="G710" s="235" t="n">
        <v>0.447196870925684</v>
      </c>
    </row>
    <row r="711" s="215" customFormat="true" ht="15.8" hidden="false" customHeight="false" outlineLevel="0" collapsed="false">
      <c r="A711" s="232" t="s">
        <v>850</v>
      </c>
      <c r="B711" s="233" t="n">
        <v>0</v>
      </c>
      <c r="C711" s="234"/>
      <c r="D711" s="234" t="n">
        <v>0</v>
      </c>
      <c r="E711" s="235"/>
      <c r="F711" s="236" t="n">
        <v>0</v>
      </c>
      <c r="G711" s="235" t="s">
        <v>24</v>
      </c>
    </row>
    <row r="712" customFormat="false" ht="15.8" hidden="false" customHeight="false" outlineLevel="0" collapsed="false">
      <c r="A712" s="232" t="s">
        <v>851</v>
      </c>
      <c r="B712" s="233" t="n">
        <v>0</v>
      </c>
      <c r="C712" s="234"/>
      <c r="D712" s="234" t="n">
        <v>0</v>
      </c>
      <c r="E712" s="235"/>
      <c r="F712" s="236" t="n">
        <v>0</v>
      </c>
      <c r="G712" s="235" t="s">
        <v>24</v>
      </c>
    </row>
    <row r="713" customFormat="false" ht="15.8" hidden="false" customHeight="false" outlineLevel="0" collapsed="false">
      <c r="A713" s="232" t="s">
        <v>852</v>
      </c>
      <c r="B713" s="233" t="n">
        <v>0</v>
      </c>
      <c r="C713" s="234"/>
      <c r="D713" s="234" t="n">
        <v>0</v>
      </c>
      <c r="E713" s="235"/>
      <c r="F713" s="236" t="n">
        <v>0</v>
      </c>
      <c r="G713" s="235" t="s">
        <v>24</v>
      </c>
    </row>
    <row r="714" s="215" customFormat="true" ht="15.8" hidden="false" customHeight="false" outlineLevel="0" collapsed="false">
      <c r="A714" s="232" t="s">
        <v>853</v>
      </c>
      <c r="B714" s="233" t="n">
        <v>0</v>
      </c>
      <c r="C714" s="234" t="n">
        <v>0</v>
      </c>
      <c r="D714" s="234" t="n">
        <v>0</v>
      </c>
      <c r="E714" s="235" t="s">
        <v>24</v>
      </c>
      <c r="F714" s="236" t="n">
        <v>0</v>
      </c>
      <c r="G714" s="235" t="s">
        <v>24</v>
      </c>
    </row>
    <row r="715" customFormat="false" ht="15.8" hidden="false" customHeight="false" outlineLevel="0" collapsed="false">
      <c r="A715" s="232" t="s">
        <v>854</v>
      </c>
      <c r="B715" s="233" t="n">
        <v>0</v>
      </c>
      <c r="C715" s="234"/>
      <c r="D715" s="234" t="n">
        <v>0</v>
      </c>
      <c r="E715" s="235"/>
      <c r="F715" s="236" t="n">
        <v>0</v>
      </c>
      <c r="G715" s="235" t="s">
        <v>24</v>
      </c>
    </row>
    <row r="716" customFormat="false" ht="15.8" hidden="false" customHeight="false" outlineLevel="0" collapsed="false">
      <c r="A716" s="232" t="s">
        <v>855</v>
      </c>
      <c r="B716" s="233" t="n">
        <v>0</v>
      </c>
      <c r="C716" s="234"/>
      <c r="D716" s="234" t="n">
        <v>0</v>
      </c>
      <c r="E716" s="235"/>
      <c r="F716" s="236" t="n">
        <v>0</v>
      </c>
      <c r="G716" s="235" t="s">
        <v>24</v>
      </c>
    </row>
    <row r="717" customFormat="false" ht="15.8" hidden="false" customHeight="false" outlineLevel="0" collapsed="false">
      <c r="A717" s="232" t="s">
        <v>856</v>
      </c>
      <c r="B717" s="233" t="n">
        <v>0</v>
      </c>
      <c r="C717" s="234"/>
      <c r="D717" s="234" t="n">
        <v>0</v>
      </c>
      <c r="E717" s="235"/>
      <c r="F717" s="236" t="n">
        <v>0</v>
      </c>
      <c r="G717" s="235" t="s">
        <v>24</v>
      </c>
    </row>
    <row r="718" s="215" customFormat="true" ht="15.8" hidden="false" customHeight="false" outlineLevel="0" collapsed="false">
      <c r="A718" s="232" t="s">
        <v>857</v>
      </c>
      <c r="B718" s="233" t="n">
        <v>0</v>
      </c>
      <c r="C718" s="234"/>
      <c r="D718" s="234" t="n">
        <v>0</v>
      </c>
      <c r="E718" s="235"/>
      <c r="F718" s="236" t="n">
        <v>0</v>
      </c>
      <c r="G718" s="235" t="s">
        <v>24</v>
      </c>
    </row>
    <row r="719" customFormat="false" ht="15.8" hidden="false" customHeight="false" outlineLevel="0" collapsed="false">
      <c r="A719" s="232" t="s">
        <v>858</v>
      </c>
      <c r="B719" s="233" t="n">
        <v>0</v>
      </c>
      <c r="C719" s="234"/>
      <c r="D719" s="234" t="n">
        <v>0</v>
      </c>
      <c r="E719" s="235"/>
      <c r="F719" s="236" t="n">
        <v>0</v>
      </c>
      <c r="G719" s="235" t="s">
        <v>24</v>
      </c>
    </row>
    <row r="720" customFormat="false" ht="15.8" hidden="false" customHeight="false" outlineLevel="0" collapsed="false">
      <c r="A720" s="232" t="s">
        <v>859</v>
      </c>
      <c r="B720" s="233" t="n">
        <v>0</v>
      </c>
      <c r="C720" s="234"/>
      <c r="D720" s="234" t="n">
        <v>0</v>
      </c>
      <c r="E720" s="235"/>
      <c r="F720" s="236" t="n">
        <v>0</v>
      </c>
      <c r="G720" s="235" t="s">
        <v>24</v>
      </c>
    </row>
    <row r="721" customFormat="false" ht="15.8" hidden="false" customHeight="false" outlineLevel="0" collapsed="false">
      <c r="A721" s="232" t="s">
        <v>860</v>
      </c>
      <c r="B721" s="233" t="n">
        <v>0</v>
      </c>
      <c r="C721" s="234" t="n">
        <v>0</v>
      </c>
      <c r="D721" s="234" t="n">
        <v>0</v>
      </c>
      <c r="E721" s="235" t="s">
        <v>24</v>
      </c>
      <c r="F721" s="236" t="n">
        <v>0</v>
      </c>
      <c r="G721" s="235" t="s">
        <v>24</v>
      </c>
    </row>
    <row r="722" s="215" customFormat="true" ht="15.8" hidden="false" customHeight="false" outlineLevel="0" collapsed="false">
      <c r="A722" s="232" t="s">
        <v>861</v>
      </c>
      <c r="B722" s="233" t="n">
        <v>0</v>
      </c>
      <c r="C722" s="234"/>
      <c r="D722" s="234" t="n">
        <v>0</v>
      </c>
      <c r="E722" s="235"/>
      <c r="F722" s="236" t="n">
        <v>0</v>
      </c>
      <c r="G722" s="235" t="s">
        <v>24</v>
      </c>
    </row>
    <row r="723" customFormat="false" ht="15.8" hidden="false" customHeight="false" outlineLevel="0" collapsed="false">
      <c r="A723" s="232" t="s">
        <v>862</v>
      </c>
      <c r="B723" s="233" t="n">
        <v>0</v>
      </c>
      <c r="C723" s="234"/>
      <c r="D723" s="234" t="n">
        <v>0</v>
      </c>
      <c r="E723" s="235"/>
      <c r="F723" s="236" t="n">
        <v>0</v>
      </c>
      <c r="G723" s="235" t="s">
        <v>24</v>
      </c>
    </row>
    <row r="724" customFormat="false" ht="15.8" hidden="false" customHeight="false" outlineLevel="0" collapsed="false">
      <c r="A724" s="232" t="s">
        <v>863</v>
      </c>
      <c r="B724" s="233" t="n">
        <v>0</v>
      </c>
      <c r="C724" s="234"/>
      <c r="D724" s="234" t="n">
        <v>0</v>
      </c>
      <c r="E724" s="235"/>
      <c r="F724" s="236" t="n">
        <v>0</v>
      </c>
      <c r="G724" s="235" t="s">
        <v>24</v>
      </c>
    </row>
    <row r="725" s="215" customFormat="true" ht="15.8" hidden="false" customHeight="false" outlineLevel="0" collapsed="false">
      <c r="A725" s="232" t="s">
        <v>864</v>
      </c>
      <c r="B725" s="233" t="n">
        <v>0</v>
      </c>
      <c r="C725" s="234"/>
      <c r="D725" s="234" t="n">
        <v>0</v>
      </c>
      <c r="E725" s="235"/>
      <c r="F725" s="236" t="n">
        <v>0</v>
      </c>
      <c r="G725" s="235" t="s">
        <v>24</v>
      </c>
    </row>
    <row r="726" customFormat="false" ht="15.8" hidden="false" customHeight="false" outlineLevel="0" collapsed="false">
      <c r="A726" s="232" t="s">
        <v>865</v>
      </c>
      <c r="B726" s="233" t="n">
        <v>0</v>
      </c>
      <c r="C726" s="234"/>
      <c r="D726" s="234" t="n">
        <v>0</v>
      </c>
      <c r="E726" s="235"/>
      <c r="F726" s="236" t="n">
        <v>0</v>
      </c>
      <c r="G726" s="235" t="s">
        <v>24</v>
      </c>
    </row>
    <row r="727" customFormat="false" ht="15.8" hidden="false" customHeight="false" outlineLevel="0" collapsed="false">
      <c r="A727" s="232" t="s">
        <v>866</v>
      </c>
      <c r="B727" s="233" t="n">
        <v>0</v>
      </c>
      <c r="C727" s="234" t="n">
        <v>0</v>
      </c>
      <c r="D727" s="234" t="n">
        <v>0</v>
      </c>
      <c r="E727" s="235" t="s">
        <v>24</v>
      </c>
      <c r="F727" s="236" t="n">
        <v>0</v>
      </c>
      <c r="G727" s="235" t="s">
        <v>24</v>
      </c>
    </row>
    <row r="728" s="215" customFormat="true" ht="15.8" hidden="false" customHeight="false" outlineLevel="0" collapsed="false">
      <c r="A728" s="232" t="s">
        <v>867</v>
      </c>
      <c r="B728" s="233" t="n">
        <v>0</v>
      </c>
      <c r="C728" s="234"/>
      <c r="D728" s="234" t="n">
        <v>0</v>
      </c>
      <c r="E728" s="235"/>
      <c r="F728" s="236" t="n">
        <v>0</v>
      </c>
      <c r="G728" s="235" t="s">
        <v>24</v>
      </c>
    </row>
    <row r="729" customFormat="false" ht="15.8" hidden="false" customHeight="false" outlineLevel="0" collapsed="false">
      <c r="A729" s="232" t="s">
        <v>868</v>
      </c>
      <c r="B729" s="233" t="n">
        <v>0</v>
      </c>
      <c r="C729" s="234"/>
      <c r="D729" s="234" t="n">
        <v>0</v>
      </c>
      <c r="E729" s="235"/>
      <c r="F729" s="236" t="n">
        <v>0</v>
      </c>
      <c r="G729" s="235" t="s">
        <v>24</v>
      </c>
    </row>
    <row r="730" customFormat="false" ht="15.8" hidden="false" customHeight="false" outlineLevel="0" collapsed="false">
      <c r="A730" s="232" t="s">
        <v>869</v>
      </c>
      <c r="B730" s="233" t="n">
        <v>0</v>
      </c>
      <c r="C730" s="234" t="n">
        <v>0</v>
      </c>
      <c r="D730" s="234" t="n">
        <v>0</v>
      </c>
      <c r="E730" s="235" t="s">
        <v>24</v>
      </c>
      <c r="F730" s="236" t="n">
        <v>0</v>
      </c>
      <c r="G730" s="235" t="s">
        <v>24</v>
      </c>
    </row>
    <row r="731" customFormat="false" ht="15.8" hidden="false" customHeight="false" outlineLevel="0" collapsed="false">
      <c r="A731" s="232" t="s">
        <v>870</v>
      </c>
      <c r="B731" s="233" t="n">
        <v>0</v>
      </c>
      <c r="C731" s="234"/>
      <c r="D731" s="234" t="n">
        <v>0</v>
      </c>
      <c r="E731" s="235"/>
      <c r="F731" s="236" t="n">
        <v>0</v>
      </c>
      <c r="G731" s="235" t="s">
        <v>24</v>
      </c>
    </row>
    <row r="732" customFormat="false" ht="15.8" hidden="false" customHeight="false" outlineLevel="0" collapsed="false">
      <c r="A732" s="232" t="s">
        <v>871</v>
      </c>
      <c r="B732" s="233" t="n">
        <v>0</v>
      </c>
      <c r="C732" s="234"/>
      <c r="D732" s="234" t="n">
        <v>0</v>
      </c>
      <c r="E732" s="235"/>
      <c r="F732" s="236" t="n">
        <v>0</v>
      </c>
      <c r="G732" s="235" t="s">
        <v>24</v>
      </c>
    </row>
    <row r="733" s="215" customFormat="true" ht="15.8" hidden="false" customHeight="false" outlineLevel="0" collapsed="false">
      <c r="A733" s="232" t="s">
        <v>872</v>
      </c>
      <c r="B733" s="233" t="n">
        <v>0</v>
      </c>
      <c r="C733" s="234" t="n">
        <v>0</v>
      </c>
      <c r="D733" s="234" t="n">
        <v>0</v>
      </c>
      <c r="E733" s="235" t="s">
        <v>24</v>
      </c>
      <c r="F733" s="236" t="n">
        <v>0</v>
      </c>
      <c r="G733" s="235" t="s">
        <v>24</v>
      </c>
    </row>
    <row r="734" customFormat="false" ht="15.8" hidden="false" customHeight="false" outlineLevel="0" collapsed="false">
      <c r="A734" s="232" t="s">
        <v>873</v>
      </c>
      <c r="B734" s="233" t="n">
        <v>0</v>
      </c>
      <c r="C734" s="234"/>
      <c r="D734" s="234" t="n">
        <v>0</v>
      </c>
      <c r="E734" s="235"/>
      <c r="F734" s="236" t="n">
        <v>0</v>
      </c>
      <c r="G734" s="235" t="s">
        <v>24</v>
      </c>
    </row>
    <row r="735" s="215" customFormat="true" ht="15.8" hidden="false" customHeight="false" outlineLevel="0" collapsed="false">
      <c r="A735" s="232" t="s">
        <v>874</v>
      </c>
      <c r="B735" s="233" t="n">
        <v>0</v>
      </c>
      <c r="C735" s="234" t="n">
        <v>0</v>
      </c>
      <c r="D735" s="234" t="n">
        <v>0</v>
      </c>
      <c r="E735" s="235" t="s">
        <v>24</v>
      </c>
      <c r="F735" s="236" t="n">
        <v>0</v>
      </c>
      <c r="G735" s="235" t="s">
        <v>24</v>
      </c>
    </row>
    <row r="736" s="215" customFormat="true" ht="15.8" hidden="false" customHeight="false" outlineLevel="0" collapsed="false">
      <c r="A736" s="232" t="s">
        <v>875</v>
      </c>
      <c r="B736" s="233" t="n">
        <v>0</v>
      </c>
      <c r="C736" s="234"/>
      <c r="D736" s="234" t="n">
        <v>0</v>
      </c>
      <c r="E736" s="235"/>
      <c r="F736" s="236" t="n">
        <v>0</v>
      </c>
      <c r="G736" s="235" t="s">
        <v>24</v>
      </c>
    </row>
    <row r="737" customFormat="false" ht="15.8" hidden="false" customHeight="false" outlineLevel="0" collapsed="false">
      <c r="A737" s="232" t="s">
        <v>876</v>
      </c>
      <c r="B737" s="233" t="n">
        <v>8</v>
      </c>
      <c r="C737" s="234" t="n">
        <v>8</v>
      </c>
      <c r="D737" s="234" t="n">
        <v>8</v>
      </c>
      <c r="E737" s="235" t="n">
        <v>1</v>
      </c>
      <c r="F737" s="236" t="n">
        <v>6504</v>
      </c>
      <c r="G737" s="235" t="n">
        <v>-0.998769987699877</v>
      </c>
    </row>
    <row r="738" customFormat="false" ht="15.8" hidden="false" customHeight="false" outlineLevel="0" collapsed="false">
      <c r="A738" s="232" t="s">
        <v>877</v>
      </c>
      <c r="B738" s="233" t="n">
        <v>8</v>
      </c>
      <c r="C738" s="234"/>
      <c r="D738" s="234" t="n">
        <v>8</v>
      </c>
      <c r="E738" s="235"/>
      <c r="F738" s="236" t="n">
        <v>6504</v>
      </c>
      <c r="G738" s="235" t="n">
        <v>-0.998769987699877</v>
      </c>
    </row>
    <row r="739" customFormat="false" ht="15.8" hidden="false" customHeight="false" outlineLevel="0" collapsed="false">
      <c r="A739" s="232" t="s">
        <v>878</v>
      </c>
      <c r="B739" s="233" t="n">
        <v>0</v>
      </c>
      <c r="C739" s="234"/>
      <c r="D739" s="234" t="n">
        <v>0</v>
      </c>
      <c r="E739" s="235"/>
      <c r="F739" s="236" t="n">
        <v>0</v>
      </c>
      <c r="G739" s="235" t="s">
        <v>24</v>
      </c>
    </row>
    <row r="740" s="215" customFormat="true" ht="15.8" hidden="false" customHeight="false" outlineLevel="0" collapsed="false">
      <c r="A740" s="232" t="s">
        <v>879</v>
      </c>
      <c r="B740" s="233" t="n">
        <v>0</v>
      </c>
      <c r="C740" s="234"/>
      <c r="D740" s="234" t="n">
        <v>0</v>
      </c>
      <c r="E740" s="235"/>
      <c r="F740" s="236" t="n">
        <v>0</v>
      </c>
      <c r="G740" s="235" t="s">
        <v>24</v>
      </c>
    </row>
    <row r="741" customFormat="false" ht="15.8" hidden="false" customHeight="false" outlineLevel="0" collapsed="false">
      <c r="A741" s="232" t="s">
        <v>880</v>
      </c>
      <c r="B741" s="233" t="n">
        <v>0</v>
      </c>
      <c r="C741" s="234"/>
      <c r="D741" s="234" t="n">
        <v>0</v>
      </c>
      <c r="E741" s="235"/>
      <c r="F741" s="236" t="n">
        <v>0</v>
      </c>
      <c r="G741" s="235" t="s">
        <v>24</v>
      </c>
    </row>
    <row r="742" customFormat="false" ht="15.8" hidden="false" customHeight="false" outlineLevel="0" collapsed="false">
      <c r="A742" s="232" t="s">
        <v>881</v>
      </c>
      <c r="B742" s="233" t="n">
        <v>0</v>
      </c>
      <c r="C742" s="234"/>
      <c r="D742" s="234" t="n">
        <v>0</v>
      </c>
      <c r="E742" s="235"/>
      <c r="F742" s="236" t="n">
        <v>0</v>
      </c>
      <c r="G742" s="235" t="s">
        <v>24</v>
      </c>
    </row>
    <row r="743" customFormat="false" ht="15.8" hidden="false" customHeight="false" outlineLevel="0" collapsed="false">
      <c r="A743" s="232" t="s">
        <v>882</v>
      </c>
      <c r="B743" s="233" t="n">
        <v>0</v>
      </c>
      <c r="C743" s="234" t="n">
        <v>0</v>
      </c>
      <c r="D743" s="234" t="n">
        <v>0</v>
      </c>
      <c r="E743" s="235" t="s">
        <v>24</v>
      </c>
      <c r="F743" s="236" t="n">
        <v>0</v>
      </c>
      <c r="G743" s="235" t="s">
        <v>24</v>
      </c>
    </row>
    <row r="744" customFormat="false" ht="15.8" hidden="false" customHeight="false" outlineLevel="0" collapsed="false">
      <c r="A744" s="232" t="s">
        <v>883</v>
      </c>
      <c r="B744" s="233" t="n">
        <v>0</v>
      </c>
      <c r="C744" s="234"/>
      <c r="D744" s="234" t="n">
        <v>0</v>
      </c>
      <c r="E744" s="235"/>
      <c r="F744" s="236" t="n">
        <v>0</v>
      </c>
      <c r="G744" s="235" t="s">
        <v>24</v>
      </c>
    </row>
    <row r="745" customFormat="false" ht="15.8" hidden="false" customHeight="false" outlineLevel="0" collapsed="false">
      <c r="A745" s="232" t="s">
        <v>884</v>
      </c>
      <c r="B745" s="233" t="n">
        <v>0</v>
      </c>
      <c r="C745" s="234" t="n">
        <v>0</v>
      </c>
      <c r="D745" s="234" t="n">
        <v>0</v>
      </c>
      <c r="E745" s="235" t="s">
        <v>24</v>
      </c>
      <c r="F745" s="236" t="n">
        <v>0</v>
      </c>
      <c r="G745" s="235" t="s">
        <v>24</v>
      </c>
    </row>
    <row r="746" s="215" customFormat="true" ht="15.8" hidden="false" customHeight="false" outlineLevel="0" collapsed="false">
      <c r="A746" s="232" t="s">
        <v>885</v>
      </c>
      <c r="B746" s="233" t="n">
        <v>0</v>
      </c>
      <c r="C746" s="234"/>
      <c r="D746" s="234" t="n">
        <v>0</v>
      </c>
      <c r="E746" s="235"/>
      <c r="F746" s="236" t="n">
        <v>0</v>
      </c>
      <c r="G746" s="235" t="s">
        <v>24</v>
      </c>
    </row>
    <row r="747" customFormat="false" ht="15.8" hidden="false" customHeight="false" outlineLevel="0" collapsed="false">
      <c r="A747" s="232" t="s">
        <v>886</v>
      </c>
      <c r="B747" s="233" t="n">
        <v>0</v>
      </c>
      <c r="C747" s="234" t="n">
        <v>0</v>
      </c>
      <c r="D747" s="234" t="n">
        <v>0</v>
      </c>
      <c r="E747" s="235" t="s">
        <v>24</v>
      </c>
      <c r="F747" s="236" t="n">
        <v>0</v>
      </c>
      <c r="G747" s="235" t="s">
        <v>24</v>
      </c>
    </row>
    <row r="748" customFormat="false" ht="15.8" hidden="false" customHeight="false" outlineLevel="0" collapsed="false">
      <c r="A748" s="232" t="s">
        <v>338</v>
      </c>
      <c r="B748" s="233" t="n">
        <v>0</v>
      </c>
      <c r="C748" s="234"/>
      <c r="D748" s="234" t="n">
        <v>0</v>
      </c>
      <c r="E748" s="235"/>
      <c r="F748" s="236" t="n">
        <v>0</v>
      </c>
      <c r="G748" s="235" t="s">
        <v>24</v>
      </c>
    </row>
    <row r="749" customFormat="false" ht="15.8" hidden="false" customHeight="false" outlineLevel="0" collapsed="false">
      <c r="A749" s="232" t="s">
        <v>339</v>
      </c>
      <c r="B749" s="233" t="n">
        <v>0</v>
      </c>
      <c r="C749" s="234"/>
      <c r="D749" s="234" t="n">
        <v>0</v>
      </c>
      <c r="E749" s="235"/>
      <c r="F749" s="236" t="n">
        <v>0</v>
      </c>
      <c r="G749" s="235" t="s">
        <v>24</v>
      </c>
    </row>
    <row r="750" s="215" customFormat="true" ht="15.8" hidden="false" customHeight="false" outlineLevel="0" collapsed="false">
      <c r="A750" s="232" t="s">
        <v>340</v>
      </c>
      <c r="B750" s="233" t="n">
        <v>0</v>
      </c>
      <c r="C750" s="234"/>
      <c r="D750" s="234" t="n">
        <v>0</v>
      </c>
      <c r="E750" s="235"/>
      <c r="F750" s="236" t="n">
        <v>0</v>
      </c>
      <c r="G750" s="235" t="s">
        <v>24</v>
      </c>
    </row>
    <row r="751" customFormat="false" ht="15.8" hidden="false" customHeight="false" outlineLevel="0" collapsed="false">
      <c r="A751" s="232" t="s">
        <v>887</v>
      </c>
      <c r="B751" s="233" t="n">
        <v>0</v>
      </c>
      <c r="C751" s="234"/>
      <c r="D751" s="234" t="n">
        <v>0</v>
      </c>
      <c r="E751" s="235"/>
      <c r="F751" s="236" t="n">
        <v>0</v>
      </c>
      <c r="G751" s="235" t="s">
        <v>24</v>
      </c>
    </row>
    <row r="752" customFormat="false" ht="15.8" hidden="false" customHeight="false" outlineLevel="0" collapsed="false">
      <c r="A752" s="232" t="s">
        <v>888</v>
      </c>
      <c r="B752" s="233" t="n">
        <v>0</v>
      </c>
      <c r="C752" s="234"/>
      <c r="D752" s="234" t="n">
        <v>0</v>
      </c>
      <c r="E752" s="235"/>
      <c r="F752" s="236" t="n">
        <v>0</v>
      </c>
      <c r="G752" s="235" t="s">
        <v>24</v>
      </c>
    </row>
    <row r="753" s="215" customFormat="true" ht="15.8" hidden="false" customHeight="false" outlineLevel="0" collapsed="false">
      <c r="A753" s="232" t="s">
        <v>889</v>
      </c>
      <c r="B753" s="233" t="n">
        <v>0</v>
      </c>
      <c r="C753" s="234"/>
      <c r="D753" s="234" t="n">
        <v>0</v>
      </c>
      <c r="E753" s="235"/>
      <c r="F753" s="236" t="n">
        <v>0</v>
      </c>
      <c r="G753" s="235" t="s">
        <v>24</v>
      </c>
    </row>
    <row r="754" customFormat="false" ht="15.8" hidden="false" customHeight="false" outlineLevel="0" collapsed="false">
      <c r="A754" s="232" t="s">
        <v>890</v>
      </c>
      <c r="B754" s="233" t="n">
        <v>0</v>
      </c>
      <c r="C754" s="234"/>
      <c r="D754" s="234" t="n">
        <v>0</v>
      </c>
      <c r="E754" s="235"/>
      <c r="F754" s="236" t="n">
        <v>0</v>
      </c>
      <c r="G754" s="235" t="s">
        <v>24</v>
      </c>
    </row>
    <row r="755" customFormat="false" ht="15.8" hidden="false" customHeight="false" outlineLevel="0" collapsed="false">
      <c r="A755" s="232" t="s">
        <v>891</v>
      </c>
      <c r="B755" s="233" t="n">
        <v>0</v>
      </c>
      <c r="C755" s="234"/>
      <c r="D755" s="234" t="n">
        <v>0</v>
      </c>
      <c r="E755" s="235"/>
      <c r="F755" s="236" t="n">
        <v>0</v>
      </c>
      <c r="G755" s="235" t="s">
        <v>24</v>
      </c>
    </row>
    <row r="756" s="215" customFormat="true" ht="15.8" hidden="false" customHeight="false" outlineLevel="0" collapsed="false">
      <c r="A756" s="232" t="s">
        <v>892</v>
      </c>
      <c r="B756" s="233" t="n">
        <v>0</v>
      </c>
      <c r="C756" s="234"/>
      <c r="D756" s="234" t="n">
        <v>0</v>
      </c>
      <c r="E756" s="235"/>
      <c r="F756" s="236" t="n">
        <v>0</v>
      </c>
      <c r="G756" s="235" t="s">
        <v>24</v>
      </c>
    </row>
    <row r="757" s="215" customFormat="true" ht="15.8" hidden="false" customHeight="false" outlineLevel="0" collapsed="false">
      <c r="A757" s="232" t="s">
        <v>893</v>
      </c>
      <c r="B757" s="233" t="n">
        <v>0</v>
      </c>
      <c r="C757" s="234"/>
      <c r="D757" s="234" t="n">
        <v>0</v>
      </c>
      <c r="E757" s="235"/>
      <c r="F757" s="236" t="n">
        <v>0</v>
      </c>
      <c r="G757" s="235" t="s">
        <v>24</v>
      </c>
    </row>
    <row r="758" s="215" customFormat="true" ht="15.8" hidden="false" customHeight="false" outlineLevel="0" collapsed="false">
      <c r="A758" s="232" t="s">
        <v>379</v>
      </c>
      <c r="B758" s="233" t="n">
        <v>0</v>
      </c>
      <c r="C758" s="234"/>
      <c r="D758" s="234" t="n">
        <v>0</v>
      </c>
      <c r="E758" s="235"/>
      <c r="F758" s="236" t="n">
        <v>0</v>
      </c>
      <c r="G758" s="235" t="s">
        <v>24</v>
      </c>
    </row>
    <row r="759" s="215" customFormat="true" ht="15.8" hidden="false" customHeight="false" outlineLevel="0" collapsed="false">
      <c r="A759" s="232" t="s">
        <v>894</v>
      </c>
      <c r="B759" s="233" t="n">
        <v>0</v>
      </c>
      <c r="C759" s="234"/>
      <c r="D759" s="234" t="n">
        <v>0</v>
      </c>
      <c r="E759" s="235"/>
      <c r="F759" s="236" t="n">
        <v>0</v>
      </c>
      <c r="G759" s="235" t="s">
        <v>24</v>
      </c>
    </row>
    <row r="760" s="215" customFormat="true" ht="15.8" hidden="false" customHeight="false" outlineLevel="0" collapsed="false">
      <c r="A760" s="232" t="s">
        <v>347</v>
      </c>
      <c r="B760" s="233" t="n">
        <v>0</v>
      </c>
      <c r="C760" s="234"/>
      <c r="D760" s="234" t="n">
        <v>0</v>
      </c>
      <c r="E760" s="235"/>
      <c r="F760" s="236" t="n">
        <v>0</v>
      </c>
      <c r="G760" s="235" t="s">
        <v>24</v>
      </c>
    </row>
    <row r="761" s="215" customFormat="true" ht="15.8" hidden="false" customHeight="false" outlineLevel="0" collapsed="false">
      <c r="A761" s="232" t="s">
        <v>895</v>
      </c>
      <c r="B761" s="233" t="n">
        <v>0</v>
      </c>
      <c r="C761" s="234"/>
      <c r="D761" s="234" t="n">
        <v>0</v>
      </c>
      <c r="E761" s="235"/>
      <c r="F761" s="236" t="n">
        <v>0</v>
      </c>
      <c r="G761" s="235" t="s">
        <v>24</v>
      </c>
    </row>
    <row r="762" customFormat="false" ht="15.8" hidden="false" customHeight="false" outlineLevel="0" collapsed="false">
      <c r="A762" s="232" t="s">
        <v>896</v>
      </c>
      <c r="B762" s="233" t="n">
        <v>1549</v>
      </c>
      <c r="C762" s="234" t="n">
        <v>5996.99</v>
      </c>
      <c r="D762" s="234" t="n">
        <v>4137</v>
      </c>
      <c r="E762" s="235" t="n">
        <v>0.689846072779845</v>
      </c>
      <c r="F762" s="236" t="n">
        <v>1442</v>
      </c>
      <c r="G762" s="235" t="n">
        <v>1.86893203883495</v>
      </c>
    </row>
    <row r="763" customFormat="false" ht="15.8" hidden="false" customHeight="false" outlineLevel="0" collapsed="false">
      <c r="A763" s="232" t="s">
        <v>897</v>
      </c>
      <c r="B763" s="233" t="n">
        <v>1549</v>
      </c>
      <c r="C763" s="234"/>
      <c r="D763" s="234" t="n">
        <v>4137</v>
      </c>
      <c r="E763" s="235"/>
      <c r="F763" s="236" t="n">
        <v>1442</v>
      </c>
      <c r="G763" s="235" t="n">
        <v>1.86893203883495</v>
      </c>
    </row>
    <row r="764" customFormat="false" ht="15.8" hidden="false" customHeight="false" outlineLevel="0" collapsed="false">
      <c r="A764" s="232" t="s">
        <v>898</v>
      </c>
      <c r="B764" s="233" t="n">
        <v>617421</v>
      </c>
      <c r="C764" s="234" t="n">
        <v>658953.934705</v>
      </c>
      <c r="D764" s="234" t="n">
        <v>654766</v>
      </c>
      <c r="E764" s="235" t="n">
        <v>0.993644571366169</v>
      </c>
      <c r="F764" s="236" t="n">
        <v>345005</v>
      </c>
      <c r="G764" s="235" t="n">
        <v>0.897844958768713</v>
      </c>
    </row>
    <row r="765" customFormat="false" ht="15.8" hidden="false" customHeight="false" outlineLevel="0" collapsed="false">
      <c r="A765" s="232" t="s">
        <v>899</v>
      </c>
      <c r="B765" s="233" t="n">
        <v>182285</v>
      </c>
      <c r="C765" s="234" t="n">
        <v>225771.839729</v>
      </c>
      <c r="D765" s="234" t="n">
        <v>225515</v>
      </c>
      <c r="E765" s="235" t="n">
        <v>0.998862392540592</v>
      </c>
      <c r="F765" s="236" t="n">
        <v>172247</v>
      </c>
      <c r="G765" s="235" t="n">
        <v>0.309253571905461</v>
      </c>
    </row>
    <row r="766" s="215" customFormat="true" ht="15.8" hidden="false" customHeight="false" outlineLevel="0" collapsed="false">
      <c r="A766" s="232" t="s">
        <v>338</v>
      </c>
      <c r="B766" s="233" t="n">
        <v>33334</v>
      </c>
      <c r="C766" s="234"/>
      <c r="D766" s="234" t="n">
        <v>33854</v>
      </c>
      <c r="E766" s="235"/>
      <c r="F766" s="236" t="n">
        <v>31796</v>
      </c>
      <c r="G766" s="235" t="n">
        <v>0.0647251226569381</v>
      </c>
    </row>
    <row r="767" customFormat="false" ht="15.8" hidden="false" customHeight="false" outlineLevel="0" collapsed="false">
      <c r="A767" s="232" t="s">
        <v>339</v>
      </c>
      <c r="B767" s="233" t="n">
        <v>117017</v>
      </c>
      <c r="C767" s="234"/>
      <c r="D767" s="234" t="n">
        <v>161227</v>
      </c>
      <c r="E767" s="235"/>
      <c r="F767" s="236" t="n">
        <v>105395</v>
      </c>
      <c r="G767" s="235" t="n">
        <v>0.52974050002372</v>
      </c>
    </row>
    <row r="768" customFormat="false" ht="15.8" hidden="false" customHeight="false" outlineLevel="0" collapsed="false">
      <c r="A768" s="232" t="s">
        <v>340</v>
      </c>
      <c r="B768" s="233" t="n">
        <v>0</v>
      </c>
      <c r="C768" s="234"/>
      <c r="D768" s="234" t="n">
        <v>0</v>
      </c>
      <c r="E768" s="235"/>
      <c r="F768" s="236" t="n">
        <v>0</v>
      </c>
      <c r="G768" s="235" t="s">
        <v>24</v>
      </c>
    </row>
    <row r="769" customFormat="false" ht="15.8" hidden="false" customHeight="false" outlineLevel="0" collapsed="false">
      <c r="A769" s="232" t="s">
        <v>900</v>
      </c>
      <c r="B769" s="233" t="n">
        <v>1021</v>
      </c>
      <c r="C769" s="234"/>
      <c r="D769" s="234" t="n">
        <v>1061</v>
      </c>
      <c r="E769" s="235"/>
      <c r="F769" s="236" t="n">
        <v>1078</v>
      </c>
      <c r="G769" s="235" t="n">
        <v>-0.0157699443413729</v>
      </c>
    </row>
    <row r="770" customFormat="false" ht="15.8" hidden="false" customHeight="false" outlineLevel="0" collapsed="false">
      <c r="A770" s="232" t="s">
        <v>901</v>
      </c>
      <c r="B770" s="233" t="n">
        <v>0</v>
      </c>
      <c r="C770" s="234"/>
      <c r="D770" s="234" t="n">
        <v>0</v>
      </c>
      <c r="E770" s="235"/>
      <c r="F770" s="236" t="n">
        <v>0</v>
      </c>
      <c r="G770" s="235" t="s">
        <v>24</v>
      </c>
    </row>
    <row r="771" customFormat="false" ht="15.8" hidden="false" customHeight="false" outlineLevel="0" collapsed="false">
      <c r="A771" s="232" t="s">
        <v>902</v>
      </c>
      <c r="B771" s="233" t="n">
        <v>0</v>
      </c>
      <c r="C771" s="234"/>
      <c r="D771" s="234" t="n">
        <v>0</v>
      </c>
      <c r="E771" s="235"/>
      <c r="F771" s="236" t="n">
        <v>0</v>
      </c>
      <c r="G771" s="235" t="s">
        <v>24</v>
      </c>
    </row>
    <row r="772" customFormat="false" ht="15.8" hidden="false" customHeight="false" outlineLevel="0" collapsed="false">
      <c r="A772" s="232" t="s">
        <v>903</v>
      </c>
      <c r="B772" s="233" t="n">
        <v>0</v>
      </c>
      <c r="C772" s="234"/>
      <c r="D772" s="234" t="n">
        <v>0</v>
      </c>
      <c r="E772" s="235"/>
      <c r="F772" s="236" t="n">
        <v>0</v>
      </c>
      <c r="G772" s="235" t="s">
        <v>24</v>
      </c>
    </row>
    <row r="773" customFormat="false" ht="15.8" hidden="false" customHeight="false" outlineLevel="0" collapsed="false">
      <c r="A773" s="232" t="s">
        <v>904</v>
      </c>
      <c r="B773" s="233" t="n">
        <v>0</v>
      </c>
      <c r="C773" s="234"/>
      <c r="D773" s="234" t="n">
        <v>0</v>
      </c>
      <c r="E773" s="235"/>
      <c r="F773" s="236" t="n">
        <v>0</v>
      </c>
      <c r="G773" s="235" t="s">
        <v>24</v>
      </c>
    </row>
    <row r="774" customFormat="false" ht="15.8" hidden="false" customHeight="false" outlineLevel="0" collapsed="false">
      <c r="A774" s="232" t="s">
        <v>905</v>
      </c>
      <c r="B774" s="233" t="n">
        <v>0</v>
      </c>
      <c r="C774" s="234"/>
      <c r="D774" s="234" t="n">
        <v>0</v>
      </c>
      <c r="E774" s="235"/>
      <c r="F774" s="236" t="n">
        <v>0</v>
      </c>
      <c r="G774" s="235" t="s">
        <v>24</v>
      </c>
    </row>
    <row r="775" customFormat="false" ht="15.8" hidden="false" customHeight="false" outlineLevel="0" collapsed="false">
      <c r="A775" s="232" t="s">
        <v>906</v>
      </c>
      <c r="B775" s="233" t="n">
        <v>30913</v>
      </c>
      <c r="C775" s="234"/>
      <c r="D775" s="234" t="n">
        <v>29373</v>
      </c>
      <c r="E775" s="235"/>
      <c r="F775" s="236" t="n">
        <v>33978</v>
      </c>
      <c r="G775" s="235" t="n">
        <v>-0.135528871622815</v>
      </c>
    </row>
    <row r="776" customFormat="false" ht="15.8" hidden="false" customHeight="false" outlineLevel="0" collapsed="false">
      <c r="A776" s="232" t="s">
        <v>907</v>
      </c>
      <c r="B776" s="233" t="n">
        <v>6539</v>
      </c>
      <c r="C776" s="234" t="n">
        <v>6656.8</v>
      </c>
      <c r="D776" s="234" t="n">
        <v>6325</v>
      </c>
      <c r="E776" s="235" t="n">
        <v>0.950156231222209</v>
      </c>
      <c r="F776" s="236" t="n">
        <v>5122</v>
      </c>
      <c r="G776" s="235" t="n">
        <v>0.234869191721984</v>
      </c>
    </row>
    <row r="777" customFormat="false" ht="15.8" hidden="false" customHeight="false" outlineLevel="0" collapsed="false">
      <c r="A777" s="232" t="s">
        <v>908</v>
      </c>
      <c r="B777" s="233" t="n">
        <v>6539</v>
      </c>
      <c r="C777" s="234"/>
      <c r="D777" s="234" t="n">
        <v>6325</v>
      </c>
      <c r="E777" s="235"/>
      <c r="F777" s="236" t="n">
        <v>5122</v>
      </c>
      <c r="G777" s="235" t="n">
        <v>0.234869191721984</v>
      </c>
    </row>
    <row r="778" customFormat="false" ht="15.8" hidden="false" customHeight="false" outlineLevel="0" collapsed="false">
      <c r="A778" s="232" t="s">
        <v>909</v>
      </c>
      <c r="B778" s="233" t="n">
        <v>194439</v>
      </c>
      <c r="C778" s="234" t="n">
        <v>322206.221648</v>
      </c>
      <c r="D778" s="234" t="n">
        <v>321090</v>
      </c>
      <c r="E778" s="235" t="n">
        <v>0.996535691824041</v>
      </c>
      <c r="F778" s="236" t="n">
        <v>65141</v>
      </c>
      <c r="G778" s="235" t="n">
        <v>3.92915368201286</v>
      </c>
    </row>
    <row r="779" s="215" customFormat="true" ht="15.8" hidden="false" customHeight="false" outlineLevel="0" collapsed="false">
      <c r="A779" s="232" t="s">
        <v>910</v>
      </c>
      <c r="B779" s="233" t="n">
        <v>161528</v>
      </c>
      <c r="C779" s="234"/>
      <c r="D779" s="234" t="n">
        <v>279664</v>
      </c>
      <c r="E779" s="235"/>
      <c r="F779" s="236" t="n">
        <v>37379</v>
      </c>
      <c r="G779" s="235" t="n">
        <v>6.48184809652479</v>
      </c>
    </row>
    <row r="780" customFormat="false" ht="15.8" hidden="false" customHeight="false" outlineLevel="0" collapsed="false">
      <c r="A780" s="232" t="s">
        <v>911</v>
      </c>
      <c r="B780" s="233" t="n">
        <v>32911</v>
      </c>
      <c r="C780" s="234"/>
      <c r="D780" s="234" t="n">
        <v>41426</v>
      </c>
      <c r="E780" s="235"/>
      <c r="F780" s="236" t="n">
        <v>27762</v>
      </c>
      <c r="G780" s="235" t="n">
        <v>0.492183560262229</v>
      </c>
    </row>
    <row r="781" customFormat="false" ht="15.8" hidden="false" customHeight="false" outlineLevel="0" collapsed="false">
      <c r="A781" s="232" t="s">
        <v>912</v>
      </c>
      <c r="B781" s="233" t="n">
        <v>101419</v>
      </c>
      <c r="C781" s="234" t="n">
        <v>101138.073328</v>
      </c>
      <c r="D781" s="234" t="n">
        <v>98655</v>
      </c>
      <c r="E781" s="235" t="n">
        <v>0.975448678758719</v>
      </c>
      <c r="F781" s="236" t="n">
        <v>98598</v>
      </c>
      <c r="G781" s="235" t="n">
        <v>0.000578105032556397</v>
      </c>
    </row>
    <row r="782" customFormat="false" ht="15.8" hidden="false" customHeight="false" outlineLevel="0" collapsed="false">
      <c r="A782" s="232" t="s">
        <v>913</v>
      </c>
      <c r="B782" s="233" t="n">
        <v>101419</v>
      </c>
      <c r="C782" s="234"/>
      <c r="D782" s="234" t="n">
        <v>98655</v>
      </c>
      <c r="E782" s="235"/>
      <c r="F782" s="236" t="n">
        <v>98598</v>
      </c>
      <c r="G782" s="235" t="n">
        <v>0.000578105032556397</v>
      </c>
    </row>
    <row r="783" s="215" customFormat="true" ht="15.8" hidden="false" customHeight="false" outlineLevel="0" collapsed="false">
      <c r="A783" s="232" t="s">
        <v>914</v>
      </c>
      <c r="B783" s="233" t="n">
        <v>1540</v>
      </c>
      <c r="C783" s="234" t="n">
        <v>1805</v>
      </c>
      <c r="D783" s="234" t="n">
        <v>1805</v>
      </c>
      <c r="E783" s="235" t="n">
        <v>1</v>
      </c>
      <c r="F783" s="236" t="n">
        <v>1099</v>
      </c>
      <c r="G783" s="235" t="n">
        <v>0.642402183803458</v>
      </c>
    </row>
    <row r="784" customFormat="false" ht="15.8" hidden="false" customHeight="false" outlineLevel="0" collapsed="false">
      <c r="A784" s="232" t="s">
        <v>915</v>
      </c>
      <c r="B784" s="233" t="n">
        <v>1540</v>
      </c>
      <c r="C784" s="234"/>
      <c r="D784" s="234" t="n">
        <v>1805</v>
      </c>
      <c r="E784" s="235"/>
      <c r="F784" s="236" t="n">
        <v>1099</v>
      </c>
      <c r="G784" s="235" t="n">
        <v>0.642402183803458</v>
      </c>
    </row>
    <row r="785" customFormat="false" ht="15.8" hidden="false" customHeight="false" outlineLevel="0" collapsed="false">
      <c r="A785" s="232" t="s">
        <v>916</v>
      </c>
      <c r="B785" s="233" t="n">
        <v>131199</v>
      </c>
      <c r="C785" s="234" t="n">
        <v>1376</v>
      </c>
      <c r="D785" s="234" t="n">
        <v>1376</v>
      </c>
      <c r="E785" s="235" t="n">
        <v>1</v>
      </c>
      <c r="F785" s="236" t="n">
        <v>2798</v>
      </c>
      <c r="G785" s="235" t="n">
        <v>-0.508220157255182</v>
      </c>
    </row>
    <row r="786" customFormat="false" ht="15.8" hidden="false" customHeight="false" outlineLevel="0" collapsed="false">
      <c r="A786" s="232" t="s">
        <v>917</v>
      </c>
      <c r="B786" s="233" t="n">
        <v>131199</v>
      </c>
      <c r="C786" s="234"/>
      <c r="D786" s="234" t="n">
        <v>1376</v>
      </c>
      <c r="E786" s="235"/>
      <c r="F786" s="236" t="n">
        <v>2798</v>
      </c>
      <c r="G786" s="235" t="n">
        <v>-0.508220157255182</v>
      </c>
    </row>
    <row r="787" customFormat="false" ht="15.8" hidden="false" customHeight="false" outlineLevel="0" collapsed="false">
      <c r="A787" s="232" t="s">
        <v>918</v>
      </c>
      <c r="B787" s="233" t="n">
        <v>18273</v>
      </c>
      <c r="C787" s="234" t="n">
        <v>24471</v>
      </c>
      <c r="D787" s="234" t="n">
        <v>24471</v>
      </c>
      <c r="E787" s="235" t="n">
        <v>1</v>
      </c>
      <c r="F787" s="236" t="n">
        <v>24618</v>
      </c>
      <c r="G787" s="235" t="n">
        <v>-0.00597124055569098</v>
      </c>
    </row>
    <row r="788" customFormat="false" ht="15.8" hidden="false" customHeight="false" outlineLevel="0" collapsed="false">
      <c r="A788" s="232" t="s">
        <v>919</v>
      </c>
      <c r="B788" s="233" t="n">
        <v>0</v>
      </c>
      <c r="C788" s="234" t="n">
        <v>0</v>
      </c>
      <c r="D788" s="234" t="n">
        <v>0</v>
      </c>
      <c r="E788" s="235" t="s">
        <v>24</v>
      </c>
      <c r="F788" s="236" t="n">
        <v>0</v>
      </c>
      <c r="G788" s="235" t="s">
        <v>24</v>
      </c>
    </row>
    <row r="789" customFormat="false" ht="15.8" hidden="false" customHeight="false" outlineLevel="0" collapsed="false">
      <c r="A789" s="232" t="s">
        <v>338</v>
      </c>
      <c r="B789" s="233" t="n">
        <v>0</v>
      </c>
      <c r="C789" s="234"/>
      <c r="D789" s="234" t="n">
        <v>0</v>
      </c>
      <c r="E789" s="235"/>
      <c r="F789" s="236" t="n">
        <v>0</v>
      </c>
      <c r="G789" s="235" t="s">
        <v>24</v>
      </c>
    </row>
    <row r="790" customFormat="false" ht="15.8" hidden="false" customHeight="false" outlineLevel="0" collapsed="false">
      <c r="A790" s="232" t="s">
        <v>339</v>
      </c>
      <c r="B790" s="233" t="n">
        <v>0</v>
      </c>
      <c r="C790" s="234"/>
      <c r="D790" s="234" t="n">
        <v>0</v>
      </c>
      <c r="E790" s="235"/>
      <c r="F790" s="236" t="n">
        <v>0</v>
      </c>
      <c r="G790" s="235" t="s">
        <v>24</v>
      </c>
    </row>
    <row r="791" customFormat="false" ht="15.8" hidden="false" customHeight="false" outlineLevel="0" collapsed="false">
      <c r="A791" s="232" t="s">
        <v>340</v>
      </c>
      <c r="B791" s="233" t="n">
        <v>0</v>
      </c>
      <c r="C791" s="234"/>
      <c r="D791" s="234" t="n">
        <v>0</v>
      </c>
      <c r="E791" s="235"/>
      <c r="F791" s="236" t="n">
        <v>0</v>
      </c>
      <c r="G791" s="235" t="s">
        <v>24</v>
      </c>
    </row>
    <row r="792" customFormat="false" ht="15.8" hidden="false" customHeight="false" outlineLevel="0" collapsed="false">
      <c r="A792" s="232" t="s">
        <v>347</v>
      </c>
      <c r="B792" s="233" t="n">
        <v>0</v>
      </c>
      <c r="C792" s="234"/>
      <c r="D792" s="234" t="n">
        <v>0</v>
      </c>
      <c r="E792" s="235"/>
      <c r="F792" s="236" t="n">
        <v>0</v>
      </c>
      <c r="G792" s="235" t="s">
        <v>24</v>
      </c>
    </row>
    <row r="793" customFormat="false" ht="15.8" hidden="false" customHeight="false" outlineLevel="0" collapsed="false">
      <c r="A793" s="232" t="s">
        <v>920</v>
      </c>
      <c r="B793" s="233" t="n">
        <v>0</v>
      </c>
      <c r="C793" s="234"/>
      <c r="D793" s="234" t="n">
        <v>0</v>
      </c>
      <c r="E793" s="235"/>
      <c r="F793" s="236" t="n">
        <v>0</v>
      </c>
      <c r="G793" s="235" t="s">
        <v>24</v>
      </c>
    </row>
    <row r="794" customFormat="false" ht="15.8" hidden="false" customHeight="false" outlineLevel="0" collapsed="false">
      <c r="A794" s="232" t="s">
        <v>921</v>
      </c>
      <c r="B794" s="233" t="n">
        <v>0</v>
      </c>
      <c r="C794" s="234"/>
      <c r="D794" s="234" t="n">
        <v>0</v>
      </c>
      <c r="E794" s="235"/>
      <c r="F794" s="236" t="n">
        <v>0</v>
      </c>
      <c r="G794" s="235" t="s">
        <v>24</v>
      </c>
    </row>
    <row r="795" s="215" customFormat="true" ht="15.8" hidden="false" customHeight="false" outlineLevel="0" collapsed="false">
      <c r="A795" s="232" t="s">
        <v>922</v>
      </c>
      <c r="B795" s="233" t="n">
        <v>0</v>
      </c>
      <c r="C795" s="234"/>
      <c r="D795" s="234" t="n">
        <v>0</v>
      </c>
      <c r="E795" s="235"/>
      <c r="F795" s="236" t="n">
        <v>0</v>
      </c>
      <c r="G795" s="235" t="s">
        <v>24</v>
      </c>
    </row>
    <row r="796" customFormat="false" ht="15.8" hidden="false" customHeight="false" outlineLevel="0" collapsed="false">
      <c r="A796" s="232" t="s">
        <v>923</v>
      </c>
      <c r="B796" s="233" t="n">
        <v>0</v>
      </c>
      <c r="C796" s="234"/>
      <c r="D796" s="234" t="n">
        <v>0</v>
      </c>
      <c r="E796" s="235"/>
      <c r="F796" s="236" t="n">
        <v>0</v>
      </c>
      <c r="G796" s="235" t="s">
        <v>24</v>
      </c>
    </row>
    <row r="797" customFormat="false" ht="15.8" hidden="false" customHeight="false" outlineLevel="0" collapsed="false">
      <c r="A797" s="232" t="s">
        <v>924</v>
      </c>
      <c r="B797" s="233" t="n">
        <v>0</v>
      </c>
      <c r="C797" s="234"/>
      <c r="D797" s="234" t="n">
        <v>0</v>
      </c>
      <c r="E797" s="235"/>
      <c r="F797" s="236" t="n">
        <v>0</v>
      </c>
      <c r="G797" s="235" t="s">
        <v>24</v>
      </c>
    </row>
    <row r="798" s="215" customFormat="true" ht="15.8" hidden="false" customHeight="false" outlineLevel="0" collapsed="false">
      <c r="A798" s="232" t="s">
        <v>925</v>
      </c>
      <c r="B798" s="233" t="n">
        <v>0</v>
      </c>
      <c r="C798" s="234"/>
      <c r="D798" s="234" t="n">
        <v>0</v>
      </c>
      <c r="E798" s="235"/>
      <c r="F798" s="236" t="n">
        <v>0</v>
      </c>
      <c r="G798" s="235" t="s">
        <v>24</v>
      </c>
    </row>
    <row r="799" customFormat="false" ht="15.8" hidden="false" customHeight="false" outlineLevel="0" collapsed="false">
      <c r="A799" s="232" t="s">
        <v>926</v>
      </c>
      <c r="B799" s="233" t="n">
        <v>0</v>
      </c>
      <c r="C799" s="234"/>
      <c r="D799" s="234" t="n">
        <v>0</v>
      </c>
      <c r="E799" s="235"/>
      <c r="F799" s="236" t="n">
        <v>0</v>
      </c>
      <c r="G799" s="235" t="s">
        <v>24</v>
      </c>
    </row>
    <row r="800" customFormat="false" ht="15.8" hidden="false" customHeight="false" outlineLevel="0" collapsed="false">
      <c r="A800" s="232" t="s">
        <v>927</v>
      </c>
      <c r="B800" s="233" t="n">
        <v>0</v>
      </c>
      <c r="C800" s="234"/>
      <c r="D800" s="234" t="n">
        <v>0</v>
      </c>
      <c r="E800" s="235"/>
      <c r="F800" s="236" t="n">
        <v>0</v>
      </c>
      <c r="G800" s="235" t="s">
        <v>24</v>
      </c>
    </row>
    <row r="801" customFormat="false" ht="15.8" hidden="false" customHeight="false" outlineLevel="0" collapsed="false">
      <c r="A801" s="232" t="s">
        <v>928</v>
      </c>
      <c r="B801" s="233" t="n">
        <v>0</v>
      </c>
      <c r="C801" s="234"/>
      <c r="D801" s="234" t="n">
        <v>0</v>
      </c>
      <c r="E801" s="235"/>
      <c r="F801" s="236" t="n">
        <v>0</v>
      </c>
      <c r="G801" s="235" t="s">
        <v>24</v>
      </c>
    </row>
    <row r="802" s="215" customFormat="true" ht="15.8" hidden="false" customHeight="false" outlineLevel="0" collapsed="false">
      <c r="A802" s="232" t="s">
        <v>929</v>
      </c>
      <c r="B802" s="233" t="n">
        <v>0</v>
      </c>
      <c r="C802" s="234"/>
      <c r="D802" s="234" t="n">
        <v>0</v>
      </c>
      <c r="E802" s="235"/>
      <c r="F802" s="236" t="n">
        <v>0</v>
      </c>
      <c r="G802" s="235" t="s">
        <v>24</v>
      </c>
    </row>
    <row r="803" customFormat="false" ht="15.8" hidden="false" customHeight="false" outlineLevel="0" collapsed="false">
      <c r="A803" s="232" t="s">
        <v>930</v>
      </c>
      <c r="B803" s="233" t="n">
        <v>0</v>
      </c>
      <c r="C803" s="234"/>
      <c r="D803" s="234" t="n">
        <v>0</v>
      </c>
      <c r="E803" s="235"/>
      <c r="F803" s="236" t="n">
        <v>0</v>
      </c>
      <c r="G803" s="235" t="s">
        <v>24</v>
      </c>
    </row>
    <row r="804" customFormat="false" ht="15.8" hidden="false" customHeight="false" outlineLevel="0" collapsed="false">
      <c r="A804" s="232" t="s">
        <v>931</v>
      </c>
      <c r="B804" s="233" t="n">
        <v>0</v>
      </c>
      <c r="C804" s="234"/>
      <c r="D804" s="234" t="n">
        <v>0</v>
      </c>
      <c r="E804" s="235"/>
      <c r="F804" s="236" t="n">
        <v>0</v>
      </c>
      <c r="G804" s="235" t="s">
        <v>24</v>
      </c>
    </row>
    <row r="805" customFormat="false" ht="15.8" hidden="false" customHeight="false" outlineLevel="0" collapsed="false">
      <c r="A805" s="232" t="s">
        <v>932</v>
      </c>
      <c r="B805" s="233" t="n">
        <v>0</v>
      </c>
      <c r="C805" s="234"/>
      <c r="D805" s="234" t="n">
        <v>0</v>
      </c>
      <c r="E805" s="235"/>
      <c r="F805" s="236" t="n">
        <v>0</v>
      </c>
      <c r="G805" s="235" t="s">
        <v>24</v>
      </c>
    </row>
    <row r="806" customFormat="false" ht="15.8" hidden="false" customHeight="false" outlineLevel="0" collapsed="false">
      <c r="A806" s="232" t="s">
        <v>933</v>
      </c>
      <c r="B806" s="233" t="n">
        <v>0</v>
      </c>
      <c r="C806" s="234"/>
      <c r="D806" s="234" t="n">
        <v>0</v>
      </c>
      <c r="E806" s="235"/>
      <c r="F806" s="236" t="n">
        <v>0</v>
      </c>
      <c r="G806" s="235" t="s">
        <v>24</v>
      </c>
    </row>
    <row r="807" customFormat="false" ht="15.8" hidden="false" customHeight="false" outlineLevel="0" collapsed="false">
      <c r="A807" s="232" t="s">
        <v>934</v>
      </c>
      <c r="B807" s="233" t="n">
        <v>0</v>
      </c>
      <c r="C807" s="234"/>
      <c r="D807" s="234" t="n">
        <v>0</v>
      </c>
      <c r="E807" s="235"/>
      <c r="F807" s="236" t="n">
        <v>0</v>
      </c>
      <c r="G807" s="235" t="s">
        <v>24</v>
      </c>
    </row>
    <row r="808" customFormat="false" ht="15.8" hidden="false" customHeight="false" outlineLevel="0" collapsed="false">
      <c r="A808" s="232" t="s">
        <v>935</v>
      </c>
      <c r="B808" s="233" t="n">
        <v>0</v>
      </c>
      <c r="C808" s="234"/>
      <c r="D808" s="234" t="n">
        <v>0</v>
      </c>
      <c r="E808" s="235"/>
      <c r="F808" s="236" t="n">
        <v>0</v>
      </c>
      <c r="G808" s="235" t="s">
        <v>24</v>
      </c>
    </row>
    <row r="809" customFormat="false" ht="15.8" hidden="false" customHeight="false" outlineLevel="0" collapsed="false">
      <c r="A809" s="232" t="s">
        <v>936</v>
      </c>
      <c r="B809" s="233" t="n">
        <v>0</v>
      </c>
      <c r="C809" s="234"/>
      <c r="D809" s="234" t="n">
        <v>0</v>
      </c>
      <c r="E809" s="235"/>
      <c r="F809" s="236" t="n">
        <v>0</v>
      </c>
      <c r="G809" s="235" t="s">
        <v>24</v>
      </c>
    </row>
    <row r="810" customFormat="false" ht="15.8" hidden="false" customHeight="false" outlineLevel="0" collapsed="false">
      <c r="A810" s="232" t="s">
        <v>937</v>
      </c>
      <c r="B810" s="233" t="n">
        <v>0</v>
      </c>
      <c r="C810" s="234"/>
      <c r="D810" s="234" t="n">
        <v>0</v>
      </c>
      <c r="E810" s="235"/>
      <c r="F810" s="236" t="n">
        <v>0</v>
      </c>
      <c r="G810" s="235" t="s">
        <v>24</v>
      </c>
    </row>
    <row r="811" customFormat="false" ht="15.8" hidden="false" customHeight="false" outlineLevel="0" collapsed="false">
      <c r="A811" s="232" t="s">
        <v>938</v>
      </c>
      <c r="B811" s="233" t="n">
        <v>0</v>
      </c>
      <c r="C811" s="234"/>
      <c r="D811" s="234" t="n">
        <v>0</v>
      </c>
      <c r="E811" s="235"/>
      <c r="F811" s="236" t="n">
        <v>0</v>
      </c>
      <c r="G811" s="235" t="s">
        <v>24</v>
      </c>
    </row>
    <row r="812" s="215" customFormat="true" ht="15.8" hidden="false" customHeight="false" outlineLevel="0" collapsed="false">
      <c r="A812" s="232" t="s">
        <v>939</v>
      </c>
      <c r="B812" s="233" t="n">
        <v>0</v>
      </c>
      <c r="C812" s="234"/>
      <c r="D812" s="234" t="n">
        <v>0</v>
      </c>
      <c r="E812" s="235"/>
      <c r="F812" s="236" t="n">
        <v>0</v>
      </c>
      <c r="G812" s="235" t="s">
        <v>24</v>
      </c>
    </row>
    <row r="813" customFormat="false" ht="15.8" hidden="false" customHeight="false" outlineLevel="0" collapsed="false">
      <c r="A813" s="232" t="s">
        <v>940</v>
      </c>
      <c r="B813" s="233" t="n">
        <v>0</v>
      </c>
      <c r="C813" s="234" t="n">
        <v>0</v>
      </c>
      <c r="D813" s="234" t="n">
        <v>0</v>
      </c>
      <c r="E813" s="235" t="s">
        <v>24</v>
      </c>
      <c r="F813" s="236" t="n">
        <v>0</v>
      </c>
      <c r="G813" s="235" t="s">
        <v>24</v>
      </c>
    </row>
    <row r="814" s="215" customFormat="true" ht="15.8" hidden="false" customHeight="false" outlineLevel="0" collapsed="false">
      <c r="A814" s="232" t="s">
        <v>338</v>
      </c>
      <c r="B814" s="233" t="n">
        <v>0</v>
      </c>
      <c r="C814" s="234"/>
      <c r="D814" s="234" t="n">
        <v>0</v>
      </c>
      <c r="E814" s="235"/>
      <c r="F814" s="236" t="n">
        <v>0</v>
      </c>
      <c r="G814" s="235" t="s">
        <v>24</v>
      </c>
    </row>
    <row r="815" s="215" customFormat="true" ht="15.8" hidden="false" customHeight="false" outlineLevel="0" collapsed="false">
      <c r="A815" s="232" t="s">
        <v>339</v>
      </c>
      <c r="B815" s="233" t="n">
        <v>0</v>
      </c>
      <c r="C815" s="234"/>
      <c r="D815" s="234" t="n">
        <v>0</v>
      </c>
      <c r="E815" s="235"/>
      <c r="F815" s="236" t="n">
        <v>0</v>
      </c>
      <c r="G815" s="235" t="s">
        <v>24</v>
      </c>
    </row>
    <row r="816" customFormat="false" ht="15.8" hidden="false" customHeight="false" outlineLevel="0" collapsed="false">
      <c r="A816" s="232" t="s">
        <v>340</v>
      </c>
      <c r="B816" s="233" t="n">
        <v>0</v>
      </c>
      <c r="C816" s="234"/>
      <c r="D816" s="234" t="n">
        <v>0</v>
      </c>
      <c r="E816" s="235"/>
      <c r="F816" s="236" t="n">
        <v>0</v>
      </c>
      <c r="G816" s="235" t="s">
        <v>24</v>
      </c>
    </row>
    <row r="817" customFormat="false" ht="15.8" hidden="false" customHeight="false" outlineLevel="0" collapsed="false">
      <c r="A817" s="232" t="s">
        <v>941</v>
      </c>
      <c r="B817" s="233" t="n">
        <v>0</v>
      </c>
      <c r="C817" s="234"/>
      <c r="D817" s="234" t="n">
        <v>0</v>
      </c>
      <c r="E817" s="235"/>
      <c r="F817" s="236" t="n">
        <v>0</v>
      </c>
      <c r="G817" s="235" t="s">
        <v>24</v>
      </c>
    </row>
    <row r="818" customFormat="false" ht="15.8" hidden="false" customHeight="false" outlineLevel="0" collapsed="false">
      <c r="A818" s="232" t="s">
        <v>942</v>
      </c>
      <c r="B818" s="233" t="n">
        <v>0</v>
      </c>
      <c r="C818" s="234"/>
      <c r="D818" s="234" t="n">
        <v>0</v>
      </c>
      <c r="E818" s="235"/>
      <c r="F818" s="236" t="n">
        <v>0</v>
      </c>
      <c r="G818" s="235" t="s">
        <v>24</v>
      </c>
    </row>
    <row r="819" customFormat="false" ht="15.8" hidden="false" customHeight="false" outlineLevel="0" collapsed="false">
      <c r="A819" s="232" t="s">
        <v>943</v>
      </c>
      <c r="B819" s="233" t="n">
        <v>0</v>
      </c>
      <c r="C819" s="234"/>
      <c r="D819" s="234" t="n">
        <v>0</v>
      </c>
      <c r="E819" s="235"/>
      <c r="F819" s="236" t="n">
        <v>0</v>
      </c>
      <c r="G819" s="235" t="s">
        <v>24</v>
      </c>
    </row>
    <row r="820" customFormat="false" ht="15.8" hidden="false" customHeight="false" outlineLevel="0" collapsed="false">
      <c r="A820" s="232" t="s">
        <v>944</v>
      </c>
      <c r="B820" s="233" t="n">
        <v>0</v>
      </c>
      <c r="C820" s="234"/>
      <c r="D820" s="234" t="n">
        <v>0</v>
      </c>
      <c r="E820" s="235"/>
      <c r="F820" s="236" t="n">
        <v>0</v>
      </c>
      <c r="G820" s="235" t="s">
        <v>24</v>
      </c>
    </row>
    <row r="821" customFormat="false" ht="15.8" hidden="false" customHeight="false" outlineLevel="0" collapsed="false">
      <c r="A821" s="232" t="s">
        <v>945</v>
      </c>
      <c r="B821" s="233" t="n">
        <v>0</v>
      </c>
      <c r="C821" s="234"/>
      <c r="D821" s="234" t="n">
        <v>0</v>
      </c>
      <c r="E821" s="235"/>
      <c r="F821" s="236" t="n">
        <v>0</v>
      </c>
      <c r="G821" s="235" t="s">
        <v>24</v>
      </c>
    </row>
    <row r="822" customFormat="false" ht="15.8" hidden="false" customHeight="false" outlineLevel="0" collapsed="false">
      <c r="A822" s="232" t="s">
        <v>946</v>
      </c>
      <c r="B822" s="233" t="n">
        <v>0</v>
      </c>
      <c r="C822" s="234"/>
      <c r="D822" s="234" t="n">
        <v>0</v>
      </c>
      <c r="E822" s="235"/>
      <c r="F822" s="236" t="n">
        <v>0</v>
      </c>
      <c r="G822" s="235" t="s">
        <v>24</v>
      </c>
    </row>
    <row r="823" customFormat="false" ht="15.8" hidden="false" customHeight="false" outlineLevel="0" collapsed="false">
      <c r="A823" s="232" t="s">
        <v>947</v>
      </c>
      <c r="B823" s="233" t="n">
        <v>0</v>
      </c>
      <c r="C823" s="234"/>
      <c r="D823" s="234" t="n">
        <v>0</v>
      </c>
      <c r="E823" s="235"/>
      <c r="F823" s="236" t="n">
        <v>0</v>
      </c>
      <c r="G823" s="235" t="s">
        <v>24</v>
      </c>
    </row>
    <row r="824" s="215" customFormat="true" ht="15.8" hidden="false" customHeight="false" outlineLevel="0" collapsed="false">
      <c r="A824" s="232" t="s">
        <v>948</v>
      </c>
      <c r="B824" s="233" t="n">
        <v>0</v>
      </c>
      <c r="C824" s="234"/>
      <c r="D824" s="234" t="n">
        <v>0</v>
      </c>
      <c r="E824" s="235"/>
      <c r="F824" s="236" t="n">
        <v>0</v>
      </c>
      <c r="G824" s="235" t="s">
        <v>24</v>
      </c>
    </row>
    <row r="825" customFormat="false" ht="15.8" hidden="false" customHeight="false" outlineLevel="0" collapsed="false">
      <c r="A825" s="232" t="s">
        <v>949</v>
      </c>
      <c r="B825" s="233" t="n">
        <v>0</v>
      </c>
      <c r="C825" s="234"/>
      <c r="D825" s="234" t="n">
        <v>0</v>
      </c>
      <c r="E825" s="235"/>
      <c r="F825" s="236" t="n">
        <v>0</v>
      </c>
      <c r="G825" s="235" t="s">
        <v>24</v>
      </c>
    </row>
    <row r="826" customFormat="false" ht="15.8" hidden="false" customHeight="false" outlineLevel="0" collapsed="false">
      <c r="A826" s="232" t="s">
        <v>950</v>
      </c>
      <c r="B826" s="233" t="n">
        <v>0</v>
      </c>
      <c r="C826" s="234"/>
      <c r="D826" s="234" t="n">
        <v>0</v>
      </c>
      <c r="E826" s="235"/>
      <c r="F826" s="236" t="n">
        <v>0</v>
      </c>
      <c r="G826" s="235" t="s">
        <v>24</v>
      </c>
    </row>
    <row r="827" customFormat="false" ht="15.8" hidden="false" customHeight="false" outlineLevel="0" collapsed="false">
      <c r="A827" s="232" t="s">
        <v>951</v>
      </c>
      <c r="B827" s="233" t="n">
        <v>0</v>
      </c>
      <c r="C827" s="234"/>
      <c r="D827" s="234" t="n">
        <v>0</v>
      </c>
      <c r="E827" s="235"/>
      <c r="F827" s="236" t="n">
        <v>0</v>
      </c>
      <c r="G827" s="235" t="s">
        <v>24</v>
      </c>
    </row>
    <row r="828" s="215" customFormat="true" ht="15.8" hidden="false" customHeight="false" outlineLevel="0" collapsed="false">
      <c r="A828" s="232" t="s">
        <v>952</v>
      </c>
      <c r="B828" s="233" t="n">
        <v>0</v>
      </c>
      <c r="C828" s="234"/>
      <c r="D828" s="234" t="n">
        <v>0</v>
      </c>
      <c r="E828" s="235"/>
      <c r="F828" s="236" t="n">
        <v>0</v>
      </c>
      <c r="G828" s="235" t="s">
        <v>24</v>
      </c>
    </row>
    <row r="829" customFormat="false" ht="15.8" hidden="false" customHeight="false" outlineLevel="0" collapsed="false">
      <c r="A829" s="232" t="s">
        <v>953</v>
      </c>
      <c r="B829" s="233" t="n">
        <v>0</v>
      </c>
      <c r="C829" s="234"/>
      <c r="D829" s="234" t="n">
        <v>0</v>
      </c>
      <c r="E829" s="235"/>
      <c r="F829" s="236" t="n">
        <v>0</v>
      </c>
      <c r="G829" s="235" t="s">
        <v>24</v>
      </c>
    </row>
    <row r="830" customFormat="false" ht="15.8" hidden="false" customHeight="false" outlineLevel="0" collapsed="false">
      <c r="A830" s="232" t="s">
        <v>954</v>
      </c>
      <c r="B830" s="233" t="n">
        <v>0</v>
      </c>
      <c r="C830" s="234"/>
      <c r="D830" s="234" t="n">
        <v>0</v>
      </c>
      <c r="E830" s="235"/>
      <c r="F830" s="236" t="n">
        <v>0</v>
      </c>
      <c r="G830" s="235" t="s">
        <v>24</v>
      </c>
    </row>
    <row r="831" customFormat="false" ht="15.8" hidden="false" customHeight="false" outlineLevel="0" collapsed="false">
      <c r="A831" s="232" t="s">
        <v>955</v>
      </c>
      <c r="B831" s="233" t="n">
        <v>0</v>
      </c>
      <c r="C831" s="234"/>
      <c r="D831" s="234" t="n">
        <v>0</v>
      </c>
      <c r="E831" s="235"/>
      <c r="F831" s="236" t="n">
        <v>0</v>
      </c>
      <c r="G831" s="235" t="s">
        <v>24</v>
      </c>
    </row>
    <row r="832" customFormat="false" ht="15.8" hidden="false" customHeight="false" outlineLevel="0" collapsed="false">
      <c r="A832" s="232" t="s">
        <v>956</v>
      </c>
      <c r="B832" s="233" t="n">
        <v>0</v>
      </c>
      <c r="C832" s="234"/>
      <c r="D832" s="234" t="n">
        <v>0</v>
      </c>
      <c r="E832" s="235"/>
      <c r="F832" s="236" t="n">
        <v>0</v>
      </c>
      <c r="G832" s="235" t="s">
        <v>24</v>
      </c>
    </row>
    <row r="833" customFormat="false" ht="15.8" hidden="false" customHeight="false" outlineLevel="0" collapsed="false">
      <c r="A833" s="232" t="s">
        <v>957</v>
      </c>
      <c r="B833" s="233" t="n">
        <v>0</v>
      </c>
      <c r="C833" s="234"/>
      <c r="D833" s="234" t="n">
        <v>0</v>
      </c>
      <c r="E833" s="235"/>
      <c r="F833" s="236" t="n">
        <v>0</v>
      </c>
      <c r="G833" s="235" t="s">
        <v>24</v>
      </c>
    </row>
    <row r="834" customFormat="false" ht="15.8" hidden="false" customHeight="false" outlineLevel="0" collapsed="false">
      <c r="A834" s="232" t="s">
        <v>958</v>
      </c>
      <c r="B834" s="233" t="n">
        <v>0</v>
      </c>
      <c r="C834" s="234"/>
      <c r="D834" s="234" t="n">
        <v>0</v>
      </c>
      <c r="E834" s="235"/>
      <c r="F834" s="236" t="n">
        <v>0</v>
      </c>
      <c r="G834" s="235" t="s">
        <v>24</v>
      </c>
    </row>
    <row r="835" customFormat="false" ht="15.8" hidden="false" customHeight="false" outlineLevel="0" collapsed="false">
      <c r="A835" s="232" t="s">
        <v>959</v>
      </c>
      <c r="B835" s="233" t="n">
        <v>0</v>
      </c>
      <c r="C835" s="234"/>
      <c r="D835" s="234" t="n">
        <v>0</v>
      </c>
      <c r="E835" s="235"/>
      <c r="F835" s="236" t="n">
        <v>0</v>
      </c>
      <c r="G835" s="235" t="s">
        <v>24</v>
      </c>
    </row>
    <row r="836" customFormat="false" ht="15.8" hidden="false" customHeight="false" outlineLevel="0" collapsed="false">
      <c r="A836" s="232" t="s">
        <v>926</v>
      </c>
      <c r="B836" s="233" t="n">
        <v>0</v>
      </c>
      <c r="C836" s="234"/>
      <c r="D836" s="234" t="n">
        <v>0</v>
      </c>
      <c r="E836" s="235"/>
      <c r="F836" s="236" t="n">
        <v>0</v>
      </c>
      <c r="G836" s="235" t="s">
        <v>24</v>
      </c>
    </row>
    <row r="837" s="215" customFormat="true" ht="15.8" hidden="false" customHeight="false" outlineLevel="0" collapsed="false">
      <c r="A837" s="232" t="s">
        <v>960</v>
      </c>
      <c r="B837" s="233" t="n">
        <v>0</v>
      </c>
      <c r="C837" s="234"/>
      <c r="D837" s="234" t="n">
        <v>0</v>
      </c>
      <c r="E837" s="235"/>
      <c r="F837" s="236" t="n">
        <v>0</v>
      </c>
      <c r="G837" s="235" t="s">
        <v>24</v>
      </c>
    </row>
    <row r="838" customFormat="false" ht="15.8" hidden="false" customHeight="false" outlineLevel="0" collapsed="false">
      <c r="A838" s="232" t="s">
        <v>961</v>
      </c>
      <c r="B838" s="233" t="n">
        <v>17921</v>
      </c>
      <c r="C838" s="234" t="n">
        <v>23862</v>
      </c>
      <c r="D838" s="234" t="n">
        <v>23862</v>
      </c>
      <c r="E838" s="235" t="n">
        <v>1</v>
      </c>
      <c r="F838" s="236" t="n">
        <v>20820</v>
      </c>
      <c r="G838" s="235" t="n">
        <v>0.146109510086455</v>
      </c>
    </row>
    <row r="839" customFormat="false" ht="15.8" hidden="false" customHeight="false" outlineLevel="0" collapsed="false">
      <c r="A839" s="232" t="s">
        <v>338</v>
      </c>
      <c r="B839" s="233" t="n">
        <v>1432</v>
      </c>
      <c r="C839" s="234"/>
      <c r="D839" s="234" t="n">
        <v>1411</v>
      </c>
      <c r="E839" s="235"/>
      <c r="F839" s="236" t="n">
        <v>1098</v>
      </c>
      <c r="G839" s="235" t="n">
        <v>0.285063752276867</v>
      </c>
    </row>
    <row r="840" customFormat="false" ht="15.8" hidden="false" customHeight="false" outlineLevel="0" collapsed="false">
      <c r="A840" s="232" t="s">
        <v>339</v>
      </c>
      <c r="B840" s="233" t="n">
        <v>1630</v>
      </c>
      <c r="C840" s="234"/>
      <c r="D840" s="234" t="n">
        <v>1485</v>
      </c>
      <c r="E840" s="235"/>
      <c r="F840" s="236" t="n">
        <v>1431</v>
      </c>
      <c r="G840" s="235" t="n">
        <v>0.0377358490566038</v>
      </c>
    </row>
    <row r="841" customFormat="false" ht="15.8" hidden="false" customHeight="false" outlineLevel="0" collapsed="false">
      <c r="A841" s="232" t="s">
        <v>340</v>
      </c>
      <c r="B841" s="233" t="n">
        <v>0</v>
      </c>
      <c r="C841" s="234"/>
      <c r="D841" s="234" t="n">
        <v>0</v>
      </c>
      <c r="E841" s="235"/>
      <c r="F841" s="236" t="n">
        <v>0</v>
      </c>
      <c r="G841" s="235" t="s">
        <v>24</v>
      </c>
    </row>
    <row r="842" s="215" customFormat="true" ht="15.8" hidden="false" customHeight="false" outlineLevel="0" collapsed="false">
      <c r="A842" s="232" t="s">
        <v>962</v>
      </c>
      <c r="B842" s="233" t="n">
        <v>10775</v>
      </c>
      <c r="C842" s="234"/>
      <c r="D842" s="234" t="n">
        <v>5094</v>
      </c>
      <c r="E842" s="235"/>
      <c r="F842" s="236" t="n">
        <v>8215</v>
      </c>
      <c r="G842" s="235" t="n">
        <v>-0.379914790018259</v>
      </c>
    </row>
    <row r="843" customFormat="false" ht="15.8" hidden="false" customHeight="false" outlineLevel="0" collapsed="false">
      <c r="A843" s="232" t="s">
        <v>963</v>
      </c>
      <c r="B843" s="233" t="n">
        <v>337</v>
      </c>
      <c r="C843" s="234"/>
      <c r="D843" s="234" t="n">
        <v>12836</v>
      </c>
      <c r="E843" s="235"/>
      <c r="F843" s="236" t="n">
        <v>6084</v>
      </c>
      <c r="G843" s="235" t="n">
        <v>1.10979618671926</v>
      </c>
    </row>
    <row r="844" customFormat="false" ht="15.8" hidden="false" customHeight="false" outlineLevel="0" collapsed="false">
      <c r="A844" s="232" t="s">
        <v>964</v>
      </c>
      <c r="B844" s="233" t="n">
        <v>3567</v>
      </c>
      <c r="C844" s="234"/>
      <c r="D844" s="234" t="n">
        <v>2878</v>
      </c>
      <c r="E844" s="235"/>
      <c r="F844" s="236" t="n">
        <v>3793</v>
      </c>
      <c r="G844" s="235" t="n">
        <v>-0.241233851832323</v>
      </c>
    </row>
    <row r="845" customFormat="false" ht="15.8" hidden="false" customHeight="false" outlineLevel="0" collapsed="false">
      <c r="A845" s="232" t="s">
        <v>965</v>
      </c>
      <c r="B845" s="233" t="n">
        <v>0</v>
      </c>
      <c r="C845" s="234"/>
      <c r="D845" s="234" t="n">
        <v>0</v>
      </c>
      <c r="E845" s="235"/>
      <c r="F845" s="236" t="n">
        <v>0</v>
      </c>
      <c r="G845" s="235" t="s">
        <v>24</v>
      </c>
    </row>
    <row r="846" customFormat="false" ht="15.8" hidden="false" customHeight="false" outlineLevel="0" collapsed="false">
      <c r="A846" s="232" t="s">
        <v>966</v>
      </c>
      <c r="B846" s="233" t="n">
        <v>0</v>
      </c>
      <c r="C846" s="234"/>
      <c r="D846" s="234" t="n">
        <v>0</v>
      </c>
      <c r="E846" s="235"/>
      <c r="F846" s="236" t="n">
        <v>0</v>
      </c>
      <c r="G846" s="235" t="s">
        <v>24</v>
      </c>
    </row>
    <row r="847" customFormat="false" ht="15.8" hidden="false" customHeight="false" outlineLevel="0" collapsed="false">
      <c r="A847" s="232" t="s">
        <v>967</v>
      </c>
      <c r="B847" s="233" t="n">
        <v>0</v>
      </c>
      <c r="C847" s="234"/>
      <c r="D847" s="234" t="n">
        <v>0</v>
      </c>
      <c r="E847" s="235"/>
      <c r="F847" s="236" t="n">
        <v>0</v>
      </c>
      <c r="G847" s="235" t="s">
        <v>24</v>
      </c>
    </row>
    <row r="848" s="215" customFormat="true" ht="15.8" hidden="false" customHeight="false" outlineLevel="0" collapsed="false">
      <c r="A848" s="232" t="s">
        <v>968</v>
      </c>
      <c r="B848" s="233" t="n">
        <v>0</v>
      </c>
      <c r="C848" s="234"/>
      <c r="D848" s="234" t="n">
        <v>0</v>
      </c>
      <c r="E848" s="235"/>
      <c r="F848" s="236" t="n">
        <v>0</v>
      </c>
      <c r="G848" s="235" t="s">
        <v>24</v>
      </c>
    </row>
    <row r="849" customFormat="false" ht="15.8" hidden="false" customHeight="false" outlineLevel="0" collapsed="false">
      <c r="A849" s="232" t="s">
        <v>969</v>
      </c>
      <c r="B849" s="233" t="n">
        <v>0</v>
      </c>
      <c r="C849" s="234"/>
      <c r="D849" s="234" t="n">
        <v>0</v>
      </c>
      <c r="E849" s="235"/>
      <c r="F849" s="236" t="n">
        <v>0</v>
      </c>
      <c r="G849" s="235" t="s">
        <v>24</v>
      </c>
    </row>
    <row r="850" customFormat="false" ht="15.8" hidden="false" customHeight="false" outlineLevel="0" collapsed="false">
      <c r="A850" s="232" t="s">
        <v>970</v>
      </c>
      <c r="B850" s="233" t="n">
        <v>0</v>
      </c>
      <c r="C850" s="234"/>
      <c r="D850" s="234" t="n">
        <v>0</v>
      </c>
      <c r="E850" s="235"/>
      <c r="F850" s="236" t="n">
        <v>0</v>
      </c>
      <c r="G850" s="235" t="s">
        <v>24</v>
      </c>
    </row>
    <row r="851" customFormat="false" ht="15.8" hidden="false" customHeight="false" outlineLevel="0" collapsed="false">
      <c r="A851" s="232" t="s">
        <v>971</v>
      </c>
      <c r="B851" s="233" t="n">
        <v>0</v>
      </c>
      <c r="C851" s="234"/>
      <c r="D851" s="234" t="n">
        <v>0</v>
      </c>
      <c r="E851" s="235"/>
      <c r="F851" s="236" t="n">
        <v>0</v>
      </c>
      <c r="G851" s="235" t="s">
        <v>24</v>
      </c>
    </row>
    <row r="852" customFormat="false" ht="15.8" hidden="false" customHeight="false" outlineLevel="0" collapsed="false">
      <c r="A852" s="232" t="s">
        <v>972</v>
      </c>
      <c r="B852" s="233" t="n">
        <v>0</v>
      </c>
      <c r="C852" s="234"/>
      <c r="D852" s="234" t="n">
        <v>0</v>
      </c>
      <c r="E852" s="235"/>
      <c r="F852" s="236" t="n">
        <v>0</v>
      </c>
      <c r="G852" s="235" t="s">
        <v>24</v>
      </c>
    </row>
    <row r="853" customFormat="false" ht="15.8" hidden="false" customHeight="false" outlineLevel="0" collapsed="false">
      <c r="A853" s="232" t="s">
        <v>973</v>
      </c>
      <c r="B853" s="233" t="n">
        <v>0</v>
      </c>
      <c r="C853" s="234"/>
      <c r="D853" s="234" t="n">
        <v>0</v>
      </c>
      <c r="E853" s="235"/>
      <c r="F853" s="236" t="n">
        <v>0</v>
      </c>
      <c r="G853" s="235" t="s">
        <v>24</v>
      </c>
    </row>
    <row r="854" s="215" customFormat="true" ht="15.8" hidden="false" customHeight="false" outlineLevel="0" collapsed="false">
      <c r="A854" s="232" t="s">
        <v>974</v>
      </c>
      <c r="B854" s="233" t="n">
        <v>0</v>
      </c>
      <c r="C854" s="234"/>
      <c r="D854" s="234" t="n">
        <v>0</v>
      </c>
      <c r="E854" s="235"/>
      <c r="F854" s="236" t="n">
        <v>0</v>
      </c>
      <c r="G854" s="235" t="s">
        <v>24</v>
      </c>
    </row>
    <row r="855" customFormat="false" ht="15.8" hidden="false" customHeight="false" outlineLevel="0" collapsed="false">
      <c r="A855" s="232" t="s">
        <v>975</v>
      </c>
      <c r="B855" s="233" t="n">
        <v>0</v>
      </c>
      <c r="C855" s="234"/>
      <c r="D855" s="234" t="n">
        <v>0</v>
      </c>
      <c r="E855" s="235"/>
      <c r="F855" s="236" t="n">
        <v>0</v>
      </c>
      <c r="G855" s="235" t="s">
        <v>24</v>
      </c>
    </row>
    <row r="856" customFormat="false" ht="15.8" hidden="false" customHeight="false" outlineLevel="0" collapsed="false">
      <c r="A856" s="232" t="s">
        <v>976</v>
      </c>
      <c r="B856" s="233" t="n">
        <v>0</v>
      </c>
      <c r="C856" s="234"/>
      <c r="D856" s="234" t="n">
        <v>0</v>
      </c>
      <c r="E856" s="235"/>
      <c r="F856" s="236" t="n">
        <v>0</v>
      </c>
      <c r="G856" s="235" t="s">
        <v>24</v>
      </c>
    </row>
    <row r="857" s="215" customFormat="true" ht="15.8" hidden="false" customHeight="false" outlineLevel="0" collapsed="false">
      <c r="A857" s="232" t="s">
        <v>977</v>
      </c>
      <c r="B857" s="233" t="n">
        <v>0</v>
      </c>
      <c r="C857" s="234"/>
      <c r="D857" s="234" t="n">
        <v>0</v>
      </c>
      <c r="E857" s="235"/>
      <c r="F857" s="236" t="n">
        <v>0</v>
      </c>
      <c r="G857" s="235" t="s">
        <v>24</v>
      </c>
    </row>
    <row r="858" customFormat="false" ht="15.8" hidden="false" customHeight="false" outlineLevel="0" collapsed="false">
      <c r="A858" s="232" t="s">
        <v>978</v>
      </c>
      <c r="B858" s="233" t="n">
        <v>0</v>
      </c>
      <c r="C858" s="234"/>
      <c r="D858" s="234" t="n">
        <v>0</v>
      </c>
      <c r="E858" s="235"/>
      <c r="F858" s="236" t="n">
        <v>0</v>
      </c>
      <c r="G858" s="235" t="s">
        <v>24</v>
      </c>
    </row>
    <row r="859" customFormat="false" ht="15.8" hidden="false" customHeight="false" outlineLevel="0" collapsed="false">
      <c r="A859" s="232" t="s">
        <v>979</v>
      </c>
      <c r="B859" s="233" t="n">
        <v>0</v>
      </c>
      <c r="C859" s="234"/>
      <c r="D859" s="234" t="n">
        <v>0</v>
      </c>
      <c r="E859" s="235"/>
      <c r="F859" s="236" t="n">
        <v>0</v>
      </c>
      <c r="G859" s="235" t="s">
        <v>24</v>
      </c>
    </row>
    <row r="860" s="215" customFormat="true" ht="15.8" hidden="false" customHeight="false" outlineLevel="0" collapsed="false">
      <c r="A860" s="232" t="s">
        <v>953</v>
      </c>
      <c r="B860" s="233" t="n">
        <v>0</v>
      </c>
      <c r="C860" s="234"/>
      <c r="D860" s="234" t="n">
        <v>0</v>
      </c>
      <c r="E860" s="235"/>
      <c r="F860" s="236" t="n">
        <v>0</v>
      </c>
      <c r="G860" s="235" t="s">
        <v>24</v>
      </c>
    </row>
    <row r="861" customFormat="false" ht="15.8" hidden="false" customHeight="false" outlineLevel="0" collapsed="false">
      <c r="A861" s="232" t="s">
        <v>980</v>
      </c>
      <c r="B861" s="233" t="n">
        <v>0</v>
      </c>
      <c r="C861" s="234"/>
      <c r="D861" s="234" t="n">
        <v>0</v>
      </c>
      <c r="E861" s="235"/>
      <c r="F861" s="236" t="n">
        <v>0</v>
      </c>
      <c r="G861" s="235" t="s">
        <v>24</v>
      </c>
    </row>
    <row r="862" s="215" customFormat="true" ht="15.8" hidden="false" customHeight="false" outlineLevel="0" collapsed="false">
      <c r="A862" s="232" t="s">
        <v>981</v>
      </c>
      <c r="B862" s="233" t="n">
        <v>0</v>
      </c>
      <c r="C862" s="234"/>
      <c r="D862" s="234" t="n">
        <v>0</v>
      </c>
      <c r="E862" s="235"/>
      <c r="F862" s="236" t="n">
        <v>0</v>
      </c>
      <c r="G862" s="235" t="s">
        <v>24</v>
      </c>
    </row>
    <row r="863" customFormat="false" ht="15.8" hidden="false" customHeight="false" outlineLevel="0" collapsed="false">
      <c r="A863" s="232" t="s">
        <v>982</v>
      </c>
      <c r="B863" s="233" t="n">
        <v>180</v>
      </c>
      <c r="C863" s="234"/>
      <c r="D863" s="234" t="n">
        <v>158</v>
      </c>
      <c r="E863" s="235"/>
      <c r="F863" s="236" t="n">
        <v>199</v>
      </c>
      <c r="G863" s="235" t="n">
        <v>-0.206030150753769</v>
      </c>
    </row>
    <row r="864" s="215" customFormat="true" ht="15.8" hidden="false" customHeight="false" outlineLevel="0" collapsed="false">
      <c r="A864" s="232" t="s">
        <v>983</v>
      </c>
      <c r="B864" s="233" t="n">
        <v>352</v>
      </c>
      <c r="C864" s="234" t="n">
        <v>609</v>
      </c>
      <c r="D864" s="234" t="n">
        <v>609</v>
      </c>
      <c r="E864" s="235" t="n">
        <v>1</v>
      </c>
      <c r="F864" s="236" t="n">
        <v>798</v>
      </c>
      <c r="G864" s="235" t="n">
        <v>-0.236842105263158</v>
      </c>
    </row>
    <row r="865" customFormat="false" ht="15.8" hidden="false" customHeight="false" outlineLevel="0" collapsed="false">
      <c r="A865" s="232" t="s">
        <v>338</v>
      </c>
      <c r="B865" s="233" t="n">
        <v>0</v>
      </c>
      <c r="C865" s="234"/>
      <c r="D865" s="234" t="n">
        <v>0</v>
      </c>
      <c r="E865" s="235"/>
      <c r="F865" s="236" t="n">
        <v>0</v>
      </c>
      <c r="G865" s="235" t="s">
        <v>24</v>
      </c>
    </row>
    <row r="866" customFormat="false" ht="15.8" hidden="false" customHeight="false" outlineLevel="0" collapsed="false">
      <c r="A866" s="232" t="s">
        <v>339</v>
      </c>
      <c r="B866" s="233" t="n">
        <v>0</v>
      </c>
      <c r="C866" s="234"/>
      <c r="D866" s="234" t="n">
        <v>0</v>
      </c>
      <c r="E866" s="235"/>
      <c r="F866" s="236" t="n">
        <v>0</v>
      </c>
      <c r="G866" s="235" t="s">
        <v>24</v>
      </c>
    </row>
    <row r="867" customFormat="false" ht="15.8" hidden="false" customHeight="false" outlineLevel="0" collapsed="false">
      <c r="A867" s="232" t="s">
        <v>340</v>
      </c>
      <c r="B867" s="233" t="n">
        <v>0</v>
      </c>
      <c r="C867" s="234"/>
      <c r="D867" s="234" t="n">
        <v>0</v>
      </c>
      <c r="E867" s="235"/>
      <c r="F867" s="236" t="n">
        <v>0</v>
      </c>
      <c r="G867" s="235" t="s">
        <v>24</v>
      </c>
    </row>
    <row r="868" customFormat="false" ht="15.8" hidden="false" customHeight="false" outlineLevel="0" collapsed="false">
      <c r="A868" s="232" t="s">
        <v>984</v>
      </c>
      <c r="B868" s="233" t="n">
        <v>0</v>
      </c>
      <c r="C868" s="234"/>
      <c r="D868" s="234" t="n">
        <v>0</v>
      </c>
      <c r="E868" s="235"/>
      <c r="F868" s="236" t="n">
        <v>0</v>
      </c>
      <c r="G868" s="235" t="s">
        <v>24</v>
      </c>
    </row>
    <row r="869" customFormat="false" ht="15.8" hidden="false" customHeight="false" outlineLevel="0" collapsed="false">
      <c r="A869" s="232" t="s">
        <v>985</v>
      </c>
      <c r="B869" s="233" t="n">
        <v>0</v>
      </c>
      <c r="C869" s="234"/>
      <c r="D869" s="234" t="n">
        <v>0</v>
      </c>
      <c r="E869" s="235"/>
      <c r="F869" s="236" t="n">
        <v>0</v>
      </c>
      <c r="G869" s="235" t="s">
        <v>24</v>
      </c>
    </row>
    <row r="870" s="215" customFormat="true" ht="15.8" hidden="false" customHeight="false" outlineLevel="0" collapsed="false">
      <c r="A870" s="232" t="s">
        <v>986</v>
      </c>
      <c r="B870" s="233" t="n">
        <v>0</v>
      </c>
      <c r="C870" s="234"/>
      <c r="D870" s="234" t="n">
        <v>0</v>
      </c>
      <c r="E870" s="235"/>
      <c r="F870" s="236" t="n">
        <v>0</v>
      </c>
      <c r="G870" s="235" t="s">
        <v>24</v>
      </c>
    </row>
    <row r="871" customFormat="false" ht="15.8" hidden="false" customHeight="false" outlineLevel="0" collapsed="false">
      <c r="A871" s="232" t="s">
        <v>987</v>
      </c>
      <c r="B871" s="233" t="n">
        <v>0</v>
      </c>
      <c r="C871" s="234"/>
      <c r="D871" s="234" t="n">
        <v>0</v>
      </c>
      <c r="E871" s="235"/>
      <c r="F871" s="236" t="n">
        <v>0</v>
      </c>
      <c r="G871" s="235" t="s">
        <v>24</v>
      </c>
    </row>
    <row r="872" s="215" customFormat="true" ht="15.8" hidden="false" customHeight="false" outlineLevel="0" collapsed="false">
      <c r="A872" s="232" t="s">
        <v>988</v>
      </c>
      <c r="B872" s="233" t="n">
        <v>0</v>
      </c>
      <c r="C872" s="234"/>
      <c r="D872" s="234" t="n">
        <v>0</v>
      </c>
      <c r="E872" s="235"/>
      <c r="F872" s="236" t="n">
        <v>0</v>
      </c>
      <c r="G872" s="235" t="s">
        <v>24</v>
      </c>
    </row>
    <row r="873" customFormat="false" ht="15.8" hidden="false" customHeight="false" outlineLevel="0" collapsed="false">
      <c r="A873" s="232" t="s">
        <v>989</v>
      </c>
      <c r="B873" s="233" t="n">
        <v>0</v>
      </c>
      <c r="C873" s="234"/>
      <c r="D873" s="234" t="n">
        <v>0</v>
      </c>
      <c r="E873" s="235"/>
      <c r="F873" s="236" t="n">
        <v>0</v>
      </c>
      <c r="G873" s="235" t="s">
        <v>24</v>
      </c>
    </row>
    <row r="874" s="215" customFormat="true" ht="15.8" hidden="false" customHeight="false" outlineLevel="0" collapsed="false">
      <c r="A874" s="232" t="s">
        <v>990</v>
      </c>
      <c r="B874" s="233" t="n">
        <v>352</v>
      </c>
      <c r="C874" s="234"/>
      <c r="D874" s="234" t="n">
        <v>609</v>
      </c>
      <c r="E874" s="235"/>
      <c r="F874" s="236" t="n">
        <v>798</v>
      </c>
      <c r="G874" s="235" t="n">
        <v>-0.236842105263158</v>
      </c>
    </row>
    <row r="875" customFormat="false" ht="15.8" hidden="false" customHeight="false" outlineLevel="0" collapsed="false">
      <c r="A875" s="232" t="s">
        <v>991</v>
      </c>
      <c r="B875" s="233" t="n">
        <v>0</v>
      </c>
      <c r="C875" s="234" t="n">
        <v>0</v>
      </c>
      <c r="D875" s="234" t="n">
        <v>0</v>
      </c>
      <c r="E875" s="235" t="s">
        <v>24</v>
      </c>
      <c r="F875" s="236" t="n">
        <v>3000</v>
      </c>
      <c r="G875" s="235" t="n">
        <v>-1</v>
      </c>
    </row>
    <row r="876" customFormat="false" ht="15.8" hidden="false" customHeight="false" outlineLevel="0" collapsed="false">
      <c r="A876" s="232" t="s">
        <v>992</v>
      </c>
      <c r="B876" s="233" t="n">
        <v>0</v>
      </c>
      <c r="C876" s="234"/>
      <c r="D876" s="234" t="n">
        <v>0</v>
      </c>
      <c r="E876" s="235"/>
      <c r="F876" s="236" t="n">
        <v>0</v>
      </c>
      <c r="G876" s="235" t="s">
        <v>24</v>
      </c>
    </row>
    <row r="877" customFormat="false" ht="15.8" hidden="false" customHeight="false" outlineLevel="0" collapsed="false">
      <c r="A877" s="232" t="s">
        <v>993</v>
      </c>
      <c r="B877" s="233" t="n">
        <v>0</v>
      </c>
      <c r="C877" s="234"/>
      <c r="D877" s="234" t="n">
        <v>0</v>
      </c>
      <c r="E877" s="235"/>
      <c r="F877" s="236" t="n">
        <v>3000</v>
      </c>
      <c r="G877" s="235" t="n">
        <v>-1</v>
      </c>
    </row>
    <row r="878" customFormat="false" ht="15.8" hidden="false" customHeight="false" outlineLevel="0" collapsed="false">
      <c r="A878" s="232" t="s">
        <v>994</v>
      </c>
      <c r="B878" s="233" t="n">
        <v>0</v>
      </c>
      <c r="C878" s="234" t="n">
        <v>0</v>
      </c>
      <c r="D878" s="234" t="n">
        <v>0</v>
      </c>
      <c r="E878" s="235" t="s">
        <v>24</v>
      </c>
      <c r="F878" s="236" t="n">
        <v>0</v>
      </c>
      <c r="G878" s="235" t="s">
        <v>24</v>
      </c>
    </row>
    <row r="879" customFormat="false" ht="15.8" hidden="false" customHeight="false" outlineLevel="0" collapsed="false">
      <c r="A879" s="232" t="s">
        <v>995</v>
      </c>
      <c r="B879" s="233" t="n">
        <v>0</v>
      </c>
      <c r="C879" s="234"/>
      <c r="D879" s="234" t="n">
        <v>0</v>
      </c>
      <c r="E879" s="235"/>
      <c r="F879" s="236" t="n">
        <v>0</v>
      </c>
      <c r="G879" s="235" t="s">
        <v>24</v>
      </c>
    </row>
    <row r="880" customFormat="false" ht="15.8" hidden="false" customHeight="false" outlineLevel="0" collapsed="false">
      <c r="A880" s="232" t="s">
        <v>996</v>
      </c>
      <c r="B880" s="233" t="n">
        <v>0</v>
      </c>
      <c r="C880" s="234"/>
      <c r="D880" s="234" t="n">
        <v>0</v>
      </c>
      <c r="E880" s="235"/>
      <c r="F880" s="236" t="n">
        <v>0</v>
      </c>
      <c r="G880" s="235" t="s">
        <v>24</v>
      </c>
    </row>
    <row r="881" customFormat="false" ht="15.8" hidden="false" customHeight="false" outlineLevel="0" collapsed="false">
      <c r="A881" s="232" t="s">
        <v>997</v>
      </c>
      <c r="B881" s="233" t="n">
        <v>0</v>
      </c>
      <c r="C881" s="234" t="n">
        <v>535</v>
      </c>
      <c r="D881" s="234" t="n">
        <v>535</v>
      </c>
      <c r="E881" s="235" t="n">
        <v>1</v>
      </c>
      <c r="F881" s="236" t="n">
        <v>45</v>
      </c>
      <c r="G881" s="235" t="n">
        <v>10.8888888888889</v>
      </c>
    </row>
    <row r="882" customFormat="false" ht="15.8" hidden="false" customHeight="false" outlineLevel="0" collapsed="false">
      <c r="A882" s="232" t="s">
        <v>998</v>
      </c>
      <c r="B882" s="233" t="n">
        <v>0</v>
      </c>
      <c r="C882" s="234" t="n">
        <v>535</v>
      </c>
      <c r="D882" s="234" t="n">
        <v>535</v>
      </c>
      <c r="E882" s="235" t="n">
        <v>1</v>
      </c>
      <c r="F882" s="236" t="n">
        <v>10</v>
      </c>
      <c r="G882" s="235" t="n">
        <v>52.5</v>
      </c>
    </row>
    <row r="883" customFormat="false" ht="15.8" hidden="false" customHeight="false" outlineLevel="0" collapsed="false">
      <c r="A883" s="232" t="s">
        <v>338</v>
      </c>
      <c r="B883" s="233" t="n">
        <v>0</v>
      </c>
      <c r="C883" s="234"/>
      <c r="D883" s="234" t="n">
        <v>0</v>
      </c>
      <c r="E883" s="235"/>
      <c r="F883" s="236" t="n">
        <v>0</v>
      </c>
      <c r="G883" s="235" t="s">
        <v>24</v>
      </c>
    </row>
    <row r="884" s="215" customFormat="true" ht="15.8" hidden="false" customHeight="false" outlineLevel="0" collapsed="false">
      <c r="A884" s="232" t="s">
        <v>339</v>
      </c>
      <c r="B884" s="233" t="n">
        <v>0</v>
      </c>
      <c r="C884" s="234"/>
      <c r="D884" s="234" t="n">
        <v>0</v>
      </c>
      <c r="E884" s="235"/>
      <c r="F884" s="236" t="n">
        <v>0</v>
      </c>
      <c r="G884" s="235" t="s">
        <v>24</v>
      </c>
    </row>
    <row r="885" customFormat="false" ht="15.8" hidden="false" customHeight="false" outlineLevel="0" collapsed="false">
      <c r="A885" s="232" t="s">
        <v>340</v>
      </c>
      <c r="B885" s="233" t="n">
        <v>0</v>
      </c>
      <c r="C885" s="234"/>
      <c r="D885" s="234" t="n">
        <v>0</v>
      </c>
      <c r="E885" s="235"/>
      <c r="F885" s="236" t="n">
        <v>0</v>
      </c>
      <c r="G885" s="235" t="s">
        <v>24</v>
      </c>
    </row>
    <row r="886" customFormat="false" ht="15.8" hidden="false" customHeight="false" outlineLevel="0" collapsed="false">
      <c r="A886" s="232" t="s">
        <v>999</v>
      </c>
      <c r="B886" s="233" t="n">
        <v>0</v>
      </c>
      <c r="C886" s="234"/>
      <c r="D886" s="234" t="n">
        <v>0</v>
      </c>
      <c r="E886" s="235"/>
      <c r="F886" s="236" t="n">
        <v>0</v>
      </c>
      <c r="G886" s="235" t="s">
        <v>24</v>
      </c>
    </row>
    <row r="887" customFormat="false" ht="15.8" hidden="false" customHeight="false" outlineLevel="0" collapsed="false">
      <c r="A887" s="232" t="s">
        <v>1000</v>
      </c>
      <c r="B887" s="233" t="n">
        <v>0</v>
      </c>
      <c r="C887" s="234"/>
      <c r="D887" s="234" t="n">
        <v>0</v>
      </c>
      <c r="E887" s="235"/>
      <c r="F887" s="236" t="n">
        <v>0</v>
      </c>
      <c r="G887" s="235" t="s">
        <v>24</v>
      </c>
    </row>
    <row r="888" customFormat="false" ht="15.8" hidden="false" customHeight="false" outlineLevel="0" collapsed="false">
      <c r="A888" s="232" t="s">
        <v>1001</v>
      </c>
      <c r="B888" s="233" t="n">
        <v>0</v>
      </c>
      <c r="C888" s="234"/>
      <c r="D888" s="234" t="n">
        <v>465</v>
      </c>
      <c r="E888" s="235"/>
      <c r="F888" s="236" t="n">
        <v>10</v>
      </c>
      <c r="G888" s="235" t="n">
        <v>45.5</v>
      </c>
    </row>
    <row r="889" customFormat="false" ht="15.8" hidden="false" customHeight="false" outlineLevel="0" collapsed="false">
      <c r="A889" s="232" t="s">
        <v>1002</v>
      </c>
      <c r="B889" s="233" t="n">
        <v>0</v>
      </c>
      <c r="C889" s="234"/>
      <c r="D889" s="234" t="n">
        <v>0</v>
      </c>
      <c r="E889" s="235"/>
      <c r="F889" s="236" t="n">
        <v>0</v>
      </c>
      <c r="G889" s="235" t="s">
        <v>24</v>
      </c>
    </row>
    <row r="890" customFormat="false" ht="15.8" hidden="false" customHeight="false" outlineLevel="0" collapsed="false">
      <c r="A890" s="232" t="s">
        <v>1003</v>
      </c>
      <c r="B890" s="233" t="n">
        <v>0</v>
      </c>
      <c r="C890" s="234"/>
      <c r="D890" s="234" t="n">
        <v>0</v>
      </c>
      <c r="E890" s="235"/>
      <c r="F890" s="236" t="n">
        <v>0</v>
      </c>
      <c r="G890" s="235" t="s">
        <v>24</v>
      </c>
    </row>
    <row r="891" customFormat="false" ht="15.8" hidden="false" customHeight="false" outlineLevel="0" collapsed="false">
      <c r="A891" s="232" t="s">
        <v>1004</v>
      </c>
      <c r="B891" s="233" t="n">
        <v>0</v>
      </c>
      <c r="C891" s="234"/>
      <c r="D891" s="234" t="n">
        <v>0</v>
      </c>
      <c r="E891" s="235"/>
      <c r="F891" s="236" t="n">
        <v>0</v>
      </c>
      <c r="G891" s="235" t="s">
        <v>24</v>
      </c>
    </row>
    <row r="892" customFormat="false" ht="15.8" hidden="false" customHeight="false" outlineLevel="0" collapsed="false">
      <c r="A892" s="232" t="s">
        <v>1005</v>
      </c>
      <c r="B892" s="233" t="n">
        <v>0</v>
      </c>
      <c r="C892" s="234"/>
      <c r="D892" s="234" t="n">
        <v>0</v>
      </c>
      <c r="E892" s="235"/>
      <c r="F892" s="236" t="n">
        <v>0</v>
      </c>
      <c r="G892" s="235" t="s">
        <v>24</v>
      </c>
    </row>
    <row r="893" s="220" customFormat="true" ht="15.8" hidden="false" customHeight="false" outlineLevel="0" collapsed="false">
      <c r="A893" s="232" t="s">
        <v>1006</v>
      </c>
      <c r="B893" s="233" t="n">
        <v>0</v>
      </c>
      <c r="C893" s="234"/>
      <c r="D893" s="234" t="n">
        <v>0</v>
      </c>
      <c r="E893" s="235"/>
      <c r="F893" s="236" t="n">
        <v>0</v>
      </c>
      <c r="G893" s="235" t="s">
        <v>24</v>
      </c>
    </row>
    <row r="894" s="220" customFormat="true" ht="15.8" hidden="false" customHeight="false" outlineLevel="0" collapsed="false">
      <c r="A894" s="232" t="s">
        <v>1007</v>
      </c>
      <c r="B894" s="233" t="n">
        <v>0</v>
      </c>
      <c r="C894" s="234"/>
      <c r="D894" s="234" t="n">
        <v>0</v>
      </c>
      <c r="E894" s="235"/>
      <c r="F894" s="236" t="n">
        <v>0</v>
      </c>
      <c r="G894" s="235" t="s">
        <v>24</v>
      </c>
    </row>
    <row r="895" s="220" customFormat="true" ht="15.8" hidden="false" customHeight="false" outlineLevel="0" collapsed="false">
      <c r="A895" s="232" t="s">
        <v>1008</v>
      </c>
      <c r="B895" s="233" t="n">
        <v>0</v>
      </c>
      <c r="C895" s="234"/>
      <c r="D895" s="234" t="n">
        <v>0</v>
      </c>
      <c r="E895" s="235"/>
      <c r="F895" s="236" t="n">
        <v>0</v>
      </c>
      <c r="G895" s="235" t="s">
        <v>24</v>
      </c>
    </row>
    <row r="896" s="215" customFormat="true" ht="15.8" hidden="false" customHeight="false" outlineLevel="0" collapsed="false">
      <c r="A896" s="232" t="s">
        <v>1009</v>
      </c>
      <c r="B896" s="233" t="n">
        <v>0</v>
      </c>
      <c r="C896" s="234"/>
      <c r="D896" s="234" t="n">
        <v>0</v>
      </c>
      <c r="E896" s="235"/>
      <c r="F896" s="236" t="n">
        <v>0</v>
      </c>
      <c r="G896" s="235" t="s">
        <v>24</v>
      </c>
    </row>
    <row r="897" customFormat="false" ht="15.8" hidden="false" customHeight="false" outlineLevel="0" collapsed="false">
      <c r="A897" s="232" t="s">
        <v>1010</v>
      </c>
      <c r="B897" s="233" t="n">
        <v>0</v>
      </c>
      <c r="C897" s="234"/>
      <c r="D897" s="234" t="n">
        <v>0</v>
      </c>
      <c r="E897" s="235"/>
      <c r="F897" s="236" t="n">
        <v>0</v>
      </c>
      <c r="G897" s="235" t="s">
        <v>24</v>
      </c>
    </row>
    <row r="898" customFormat="false" ht="15.8" hidden="false" customHeight="false" outlineLevel="0" collapsed="false">
      <c r="A898" s="232" t="s">
        <v>1011</v>
      </c>
      <c r="B898" s="233" t="n">
        <v>0</v>
      </c>
      <c r="C898" s="234"/>
      <c r="D898" s="234" t="n">
        <v>0</v>
      </c>
      <c r="E898" s="235"/>
      <c r="F898" s="236" t="n">
        <v>0</v>
      </c>
      <c r="G898" s="235" t="s">
        <v>24</v>
      </c>
    </row>
    <row r="899" customFormat="false" ht="15.8" hidden="false" customHeight="false" outlineLevel="0" collapsed="false">
      <c r="A899" s="232" t="s">
        <v>1012</v>
      </c>
      <c r="B899" s="233" t="n">
        <v>0</v>
      </c>
      <c r="C899" s="234"/>
      <c r="D899" s="234" t="n">
        <v>0</v>
      </c>
      <c r="E899" s="235"/>
      <c r="F899" s="236" t="n">
        <v>0</v>
      </c>
      <c r="G899" s="235" t="s">
        <v>24</v>
      </c>
    </row>
    <row r="900" customFormat="false" ht="15.8" hidden="false" customHeight="false" outlineLevel="0" collapsed="false">
      <c r="A900" s="232" t="s">
        <v>1013</v>
      </c>
      <c r="B900" s="233" t="n">
        <v>0</v>
      </c>
      <c r="C900" s="234"/>
      <c r="D900" s="234" t="n">
        <v>0</v>
      </c>
      <c r="E900" s="235"/>
      <c r="F900" s="236" t="n">
        <v>0</v>
      </c>
      <c r="G900" s="235" t="s">
        <v>24</v>
      </c>
    </row>
    <row r="901" s="215" customFormat="true" ht="15.8" hidden="false" customHeight="false" outlineLevel="0" collapsed="false">
      <c r="A901" s="232" t="s">
        <v>1014</v>
      </c>
      <c r="B901" s="233" t="n">
        <v>0</v>
      </c>
      <c r="C901" s="234"/>
      <c r="D901" s="234" t="n">
        <v>0</v>
      </c>
      <c r="E901" s="235"/>
      <c r="F901" s="236" t="n">
        <v>0</v>
      </c>
      <c r="G901" s="235" t="s">
        <v>24</v>
      </c>
    </row>
    <row r="902" customFormat="false" ht="15.8" hidden="false" customHeight="false" outlineLevel="0" collapsed="false">
      <c r="A902" s="232" t="s">
        <v>1015</v>
      </c>
      <c r="B902" s="233" t="n">
        <v>0</v>
      </c>
      <c r="C902" s="234"/>
      <c r="D902" s="234" t="n">
        <v>0</v>
      </c>
      <c r="E902" s="235"/>
      <c r="F902" s="236" t="n">
        <v>0</v>
      </c>
      <c r="G902" s="235" t="s">
        <v>24</v>
      </c>
    </row>
    <row r="903" s="215" customFormat="true" ht="15.8" hidden="false" customHeight="false" outlineLevel="0" collapsed="false">
      <c r="A903" s="232" t="s">
        <v>1016</v>
      </c>
      <c r="B903" s="233" t="n">
        <v>0</v>
      </c>
      <c r="C903" s="234"/>
      <c r="D903" s="234" t="n">
        <v>70</v>
      </c>
      <c r="E903" s="235"/>
      <c r="F903" s="236" t="n">
        <v>0</v>
      </c>
      <c r="G903" s="235" t="s">
        <v>24</v>
      </c>
    </row>
    <row r="904" s="215" customFormat="true" ht="15.8" hidden="false" customHeight="false" outlineLevel="0" collapsed="false">
      <c r="A904" s="232" t="s">
        <v>1017</v>
      </c>
      <c r="B904" s="233" t="n">
        <v>0</v>
      </c>
      <c r="C904" s="234" t="n">
        <v>0</v>
      </c>
      <c r="D904" s="234" t="n">
        <v>0</v>
      </c>
      <c r="E904" s="235" t="s">
        <v>24</v>
      </c>
      <c r="F904" s="236" t="n">
        <v>35</v>
      </c>
      <c r="G904" s="235" t="n">
        <v>-1</v>
      </c>
    </row>
    <row r="905" customFormat="false" ht="15.8" hidden="false" customHeight="false" outlineLevel="0" collapsed="false">
      <c r="A905" s="232" t="s">
        <v>1018</v>
      </c>
      <c r="B905" s="233" t="n">
        <v>0</v>
      </c>
      <c r="C905" s="234"/>
      <c r="D905" s="234" t="n">
        <v>0</v>
      </c>
      <c r="E905" s="235"/>
      <c r="F905" s="236" t="n">
        <v>27</v>
      </c>
      <c r="G905" s="235" t="n">
        <v>-1</v>
      </c>
    </row>
    <row r="906" customFormat="false" ht="15.8" hidden="false" customHeight="false" outlineLevel="0" collapsed="false">
      <c r="A906" s="232" t="s">
        <v>1019</v>
      </c>
      <c r="B906" s="233" t="n">
        <v>0</v>
      </c>
      <c r="C906" s="234"/>
      <c r="D906" s="234" t="n">
        <v>0</v>
      </c>
      <c r="E906" s="235"/>
      <c r="F906" s="236" t="n">
        <v>8</v>
      </c>
      <c r="G906" s="235" t="n">
        <v>-1</v>
      </c>
    </row>
    <row r="907" customFormat="false" ht="15.8" hidden="false" customHeight="false" outlineLevel="0" collapsed="false">
      <c r="A907" s="232" t="s">
        <v>1020</v>
      </c>
      <c r="B907" s="233" t="n">
        <v>1357</v>
      </c>
      <c r="C907" s="234" t="n">
        <v>1259</v>
      </c>
      <c r="D907" s="234" t="n">
        <v>1259</v>
      </c>
      <c r="E907" s="235" t="n">
        <v>1</v>
      </c>
      <c r="F907" s="236" t="n">
        <v>58220</v>
      </c>
      <c r="G907" s="235" t="n">
        <v>-0.978375128821711</v>
      </c>
    </row>
    <row r="908" customFormat="false" ht="15.8" hidden="false" customHeight="false" outlineLevel="0" collapsed="false">
      <c r="A908" s="232" t="s">
        <v>1021</v>
      </c>
      <c r="B908" s="233" t="n">
        <v>0</v>
      </c>
      <c r="C908" s="234" t="n">
        <v>0</v>
      </c>
      <c r="D908" s="234" t="n">
        <v>0</v>
      </c>
      <c r="E908" s="235" t="s">
        <v>24</v>
      </c>
      <c r="F908" s="236" t="n">
        <v>0</v>
      </c>
      <c r="G908" s="235" t="s">
        <v>24</v>
      </c>
    </row>
    <row r="909" customFormat="false" ht="15.8" hidden="false" customHeight="false" outlineLevel="0" collapsed="false">
      <c r="A909" s="232" t="s">
        <v>338</v>
      </c>
      <c r="B909" s="233" t="n">
        <v>0</v>
      </c>
      <c r="C909" s="234"/>
      <c r="D909" s="234" t="n">
        <v>0</v>
      </c>
      <c r="E909" s="235"/>
      <c r="F909" s="236" t="n">
        <v>0</v>
      </c>
      <c r="G909" s="235" t="s">
        <v>24</v>
      </c>
    </row>
    <row r="910" customFormat="false" ht="15.8" hidden="false" customHeight="false" outlineLevel="0" collapsed="false">
      <c r="A910" s="232" t="s">
        <v>339</v>
      </c>
      <c r="B910" s="233" t="n">
        <v>0</v>
      </c>
      <c r="C910" s="234"/>
      <c r="D910" s="234" t="n">
        <v>0</v>
      </c>
      <c r="E910" s="235"/>
      <c r="F910" s="236" t="n">
        <v>0</v>
      </c>
      <c r="G910" s="235" t="s">
        <v>24</v>
      </c>
    </row>
    <row r="911" customFormat="false" ht="15.8" hidden="false" customHeight="false" outlineLevel="0" collapsed="false">
      <c r="A911" s="232" t="s">
        <v>340</v>
      </c>
      <c r="B911" s="233" t="n">
        <v>0</v>
      </c>
      <c r="C911" s="234"/>
      <c r="D911" s="234" t="n">
        <v>0</v>
      </c>
      <c r="E911" s="235"/>
      <c r="F911" s="236" t="n">
        <v>0</v>
      </c>
      <c r="G911" s="235" t="s">
        <v>24</v>
      </c>
    </row>
    <row r="912" customFormat="false" ht="15.8" hidden="false" customHeight="false" outlineLevel="0" collapsed="false">
      <c r="A912" s="232" t="s">
        <v>1022</v>
      </c>
      <c r="B912" s="233" t="n">
        <v>0</v>
      </c>
      <c r="C912" s="234"/>
      <c r="D912" s="234" t="n">
        <v>0</v>
      </c>
      <c r="E912" s="235"/>
      <c r="F912" s="236" t="n">
        <v>0</v>
      </c>
      <c r="G912" s="235" t="s">
        <v>24</v>
      </c>
    </row>
    <row r="913" customFormat="false" ht="15.8" hidden="false" customHeight="false" outlineLevel="0" collapsed="false">
      <c r="A913" s="232" t="s">
        <v>1023</v>
      </c>
      <c r="B913" s="233" t="n">
        <v>0</v>
      </c>
      <c r="C913" s="234"/>
      <c r="D913" s="234" t="n">
        <v>0</v>
      </c>
      <c r="E913" s="235"/>
      <c r="F913" s="236" t="n">
        <v>0</v>
      </c>
      <c r="G913" s="235" t="s">
        <v>24</v>
      </c>
    </row>
    <row r="914" customFormat="false" ht="15.8" hidden="false" customHeight="false" outlineLevel="0" collapsed="false">
      <c r="A914" s="232" t="s">
        <v>1024</v>
      </c>
      <c r="B914" s="233" t="n">
        <v>0</v>
      </c>
      <c r="C914" s="234"/>
      <c r="D914" s="234" t="n">
        <v>0</v>
      </c>
      <c r="E914" s="235"/>
      <c r="F914" s="236" t="n">
        <v>0</v>
      </c>
      <c r="G914" s="235" t="s">
        <v>24</v>
      </c>
    </row>
    <row r="915" customFormat="false" ht="15.8" hidden="false" customHeight="false" outlineLevel="0" collapsed="false">
      <c r="A915" s="232" t="s">
        <v>1025</v>
      </c>
      <c r="B915" s="233" t="n">
        <v>0</v>
      </c>
      <c r="C915" s="234"/>
      <c r="D915" s="234" t="n">
        <v>0</v>
      </c>
      <c r="E915" s="235"/>
      <c r="F915" s="236" t="n">
        <v>0</v>
      </c>
      <c r="G915" s="235" t="s">
        <v>24</v>
      </c>
    </row>
    <row r="916" s="215" customFormat="true" ht="15.8" hidden="false" customHeight="false" outlineLevel="0" collapsed="false">
      <c r="A916" s="232" t="s">
        <v>1026</v>
      </c>
      <c r="B916" s="233" t="n">
        <v>0</v>
      </c>
      <c r="C916" s="234"/>
      <c r="D916" s="234" t="n">
        <v>0</v>
      </c>
      <c r="E916" s="235"/>
      <c r="F916" s="236" t="n">
        <v>0</v>
      </c>
      <c r="G916" s="235" t="s">
        <v>24</v>
      </c>
    </row>
    <row r="917" customFormat="false" ht="15.8" hidden="false" customHeight="false" outlineLevel="0" collapsed="false">
      <c r="A917" s="232" t="s">
        <v>1027</v>
      </c>
      <c r="B917" s="233" t="n">
        <v>0</v>
      </c>
      <c r="C917" s="234"/>
      <c r="D917" s="234" t="n">
        <v>0</v>
      </c>
      <c r="E917" s="235"/>
      <c r="F917" s="236" t="n">
        <v>0</v>
      </c>
      <c r="G917" s="235" t="s">
        <v>24</v>
      </c>
    </row>
    <row r="918" s="215" customFormat="true" ht="15.8" hidden="false" customHeight="false" outlineLevel="0" collapsed="false">
      <c r="A918" s="232" t="s">
        <v>1028</v>
      </c>
      <c r="B918" s="233" t="n">
        <v>0</v>
      </c>
      <c r="C918" s="234" t="n">
        <v>0</v>
      </c>
      <c r="D918" s="234" t="n">
        <v>0</v>
      </c>
      <c r="E918" s="235" t="s">
        <v>24</v>
      </c>
      <c r="F918" s="236" t="n">
        <v>0</v>
      </c>
      <c r="G918" s="235" t="s">
        <v>24</v>
      </c>
    </row>
    <row r="919" customFormat="false" ht="15.8" hidden="false" customHeight="false" outlineLevel="0" collapsed="false">
      <c r="A919" s="232" t="s">
        <v>338</v>
      </c>
      <c r="B919" s="233" t="n">
        <v>0</v>
      </c>
      <c r="C919" s="234"/>
      <c r="D919" s="234" t="n">
        <v>0</v>
      </c>
      <c r="E919" s="235"/>
      <c r="F919" s="236" t="n">
        <v>0</v>
      </c>
      <c r="G919" s="235" t="s">
        <v>24</v>
      </c>
    </row>
    <row r="920" customFormat="false" ht="15.8" hidden="false" customHeight="false" outlineLevel="0" collapsed="false">
      <c r="A920" s="232" t="s">
        <v>339</v>
      </c>
      <c r="B920" s="233" t="n">
        <v>0</v>
      </c>
      <c r="C920" s="234"/>
      <c r="D920" s="234" t="n">
        <v>0</v>
      </c>
      <c r="E920" s="235"/>
      <c r="F920" s="236" t="n">
        <v>0</v>
      </c>
      <c r="G920" s="235" t="s">
        <v>24</v>
      </c>
    </row>
    <row r="921" customFormat="false" ht="15.8" hidden="false" customHeight="false" outlineLevel="0" collapsed="false">
      <c r="A921" s="232" t="s">
        <v>340</v>
      </c>
      <c r="B921" s="233" t="n">
        <v>0</v>
      </c>
      <c r="C921" s="234"/>
      <c r="D921" s="234" t="n">
        <v>0</v>
      </c>
      <c r="E921" s="235"/>
      <c r="F921" s="236" t="n">
        <v>0</v>
      </c>
      <c r="G921" s="235" t="s">
        <v>24</v>
      </c>
    </row>
    <row r="922" s="215" customFormat="true" ht="15.8" hidden="false" customHeight="false" outlineLevel="0" collapsed="false">
      <c r="A922" s="232" t="s">
        <v>1029</v>
      </c>
      <c r="B922" s="233" t="n">
        <v>0</v>
      </c>
      <c r="C922" s="234"/>
      <c r="D922" s="234" t="n">
        <v>0</v>
      </c>
      <c r="E922" s="235"/>
      <c r="F922" s="236" t="n">
        <v>0</v>
      </c>
      <c r="G922" s="235" t="s">
        <v>24</v>
      </c>
    </row>
    <row r="923" customFormat="false" ht="15.8" hidden="false" customHeight="false" outlineLevel="0" collapsed="false">
      <c r="A923" s="232" t="s">
        <v>1030</v>
      </c>
      <c r="B923" s="233" t="n">
        <v>0</v>
      </c>
      <c r="C923" s="234"/>
      <c r="D923" s="234" t="n">
        <v>0</v>
      </c>
      <c r="E923" s="235"/>
      <c r="F923" s="236" t="n">
        <v>0</v>
      </c>
      <c r="G923" s="235" t="s">
        <v>24</v>
      </c>
    </row>
    <row r="924" s="215" customFormat="true" ht="15.8" hidden="false" customHeight="false" outlineLevel="0" collapsed="false">
      <c r="A924" s="232" t="s">
        <v>1031</v>
      </c>
      <c r="B924" s="233" t="n">
        <v>0</v>
      </c>
      <c r="C924" s="234"/>
      <c r="D924" s="234" t="n">
        <v>0</v>
      </c>
      <c r="E924" s="235"/>
      <c r="F924" s="236" t="n">
        <v>0</v>
      </c>
      <c r="G924" s="235" t="s">
        <v>24</v>
      </c>
    </row>
    <row r="925" customFormat="false" ht="15.8" hidden="false" customHeight="false" outlineLevel="0" collapsed="false">
      <c r="A925" s="232" t="s">
        <v>1032</v>
      </c>
      <c r="B925" s="233" t="n">
        <v>0</v>
      </c>
      <c r="C925" s="234"/>
      <c r="D925" s="234" t="n">
        <v>0</v>
      </c>
      <c r="E925" s="235"/>
      <c r="F925" s="236" t="n">
        <v>0</v>
      </c>
      <c r="G925" s="235" t="s">
        <v>24</v>
      </c>
    </row>
    <row r="926" customFormat="false" ht="15.8" hidden="false" customHeight="false" outlineLevel="0" collapsed="false">
      <c r="A926" s="232" t="s">
        <v>1033</v>
      </c>
      <c r="B926" s="233" t="n">
        <v>0</v>
      </c>
      <c r="C926" s="234"/>
      <c r="D926" s="234" t="n">
        <v>0</v>
      </c>
      <c r="E926" s="235"/>
      <c r="F926" s="236" t="n">
        <v>0</v>
      </c>
      <c r="G926" s="235" t="s">
        <v>24</v>
      </c>
    </row>
    <row r="927" customFormat="false" ht="15.8" hidden="false" customHeight="false" outlineLevel="0" collapsed="false">
      <c r="A927" s="232" t="s">
        <v>1034</v>
      </c>
      <c r="B927" s="233" t="n">
        <v>0</v>
      </c>
      <c r="C927" s="234"/>
      <c r="D927" s="234" t="n">
        <v>0</v>
      </c>
      <c r="E927" s="235"/>
      <c r="F927" s="236" t="n">
        <v>0</v>
      </c>
      <c r="G927" s="235" t="s">
        <v>24</v>
      </c>
    </row>
    <row r="928" customFormat="false" ht="15.8" hidden="false" customHeight="false" outlineLevel="0" collapsed="false">
      <c r="A928" s="232" t="s">
        <v>1035</v>
      </c>
      <c r="B928" s="233" t="n">
        <v>0</v>
      </c>
      <c r="C928" s="234"/>
      <c r="D928" s="234" t="n">
        <v>0</v>
      </c>
      <c r="E928" s="235"/>
      <c r="F928" s="236" t="n">
        <v>0</v>
      </c>
      <c r="G928" s="235" t="s">
        <v>24</v>
      </c>
    </row>
    <row r="929" customFormat="false" ht="15.8" hidden="false" customHeight="false" outlineLevel="0" collapsed="false">
      <c r="A929" s="232" t="s">
        <v>1036</v>
      </c>
      <c r="B929" s="233" t="n">
        <v>0</v>
      </c>
      <c r="C929" s="234"/>
      <c r="D929" s="234" t="n">
        <v>0</v>
      </c>
      <c r="E929" s="235"/>
      <c r="F929" s="236" t="n">
        <v>0</v>
      </c>
      <c r="G929" s="235" t="s">
        <v>24</v>
      </c>
    </row>
    <row r="930" customFormat="false" ht="15.8" hidden="false" customHeight="false" outlineLevel="0" collapsed="false">
      <c r="A930" s="232" t="s">
        <v>1037</v>
      </c>
      <c r="B930" s="233" t="n">
        <v>0</v>
      </c>
      <c r="C930" s="234"/>
      <c r="D930" s="234" t="n">
        <v>0</v>
      </c>
      <c r="E930" s="235"/>
      <c r="F930" s="236" t="n">
        <v>0</v>
      </c>
      <c r="G930" s="235" t="s">
        <v>24</v>
      </c>
    </row>
    <row r="931" s="215" customFormat="true" ht="15.8" hidden="false" customHeight="false" outlineLevel="0" collapsed="false">
      <c r="A931" s="232" t="s">
        <v>1038</v>
      </c>
      <c r="B931" s="233" t="n">
        <v>0</v>
      </c>
      <c r="C931" s="234"/>
      <c r="D931" s="234" t="n">
        <v>0</v>
      </c>
      <c r="E931" s="235"/>
      <c r="F931" s="236" t="n">
        <v>0</v>
      </c>
      <c r="G931" s="235" t="s">
        <v>24</v>
      </c>
    </row>
    <row r="932" customFormat="false" ht="15.8" hidden="false" customHeight="false" outlineLevel="0" collapsed="false">
      <c r="A932" s="232" t="s">
        <v>1039</v>
      </c>
      <c r="B932" s="233" t="n">
        <v>0</v>
      </c>
      <c r="C932" s="234"/>
      <c r="D932" s="234" t="n">
        <v>0</v>
      </c>
      <c r="E932" s="235"/>
      <c r="F932" s="236" t="n">
        <v>0</v>
      </c>
      <c r="G932" s="235" t="s">
        <v>24</v>
      </c>
    </row>
    <row r="933" customFormat="false" ht="15.8" hidden="false" customHeight="false" outlineLevel="0" collapsed="false">
      <c r="A933" s="232" t="s">
        <v>1040</v>
      </c>
      <c r="B933" s="233" t="n">
        <v>0</v>
      </c>
      <c r="C933" s="234"/>
      <c r="D933" s="234" t="n">
        <v>0</v>
      </c>
      <c r="E933" s="235"/>
      <c r="F933" s="236" t="n">
        <v>0</v>
      </c>
      <c r="G933" s="235" t="s">
        <v>24</v>
      </c>
    </row>
    <row r="934" customFormat="false" ht="15.8" hidden="false" customHeight="false" outlineLevel="0" collapsed="false">
      <c r="A934" s="232" t="s">
        <v>1041</v>
      </c>
      <c r="B934" s="233" t="n">
        <v>0</v>
      </c>
      <c r="C934" s="234" t="n">
        <v>0</v>
      </c>
      <c r="D934" s="234" t="n">
        <v>0</v>
      </c>
      <c r="E934" s="235" t="s">
        <v>24</v>
      </c>
      <c r="F934" s="236" t="n">
        <v>0</v>
      </c>
      <c r="G934" s="235" t="s">
        <v>24</v>
      </c>
    </row>
    <row r="935" customFormat="false" ht="15.8" hidden="false" customHeight="false" outlineLevel="0" collapsed="false">
      <c r="A935" s="232" t="s">
        <v>338</v>
      </c>
      <c r="B935" s="233" t="n">
        <v>0</v>
      </c>
      <c r="C935" s="234"/>
      <c r="D935" s="234" t="n">
        <v>0</v>
      </c>
      <c r="E935" s="235"/>
      <c r="F935" s="236" t="n">
        <v>0</v>
      </c>
      <c r="G935" s="235" t="s">
        <v>24</v>
      </c>
    </row>
    <row r="936" customFormat="false" ht="15.8" hidden="false" customHeight="false" outlineLevel="0" collapsed="false">
      <c r="A936" s="232" t="s">
        <v>339</v>
      </c>
      <c r="B936" s="233" t="n">
        <v>0</v>
      </c>
      <c r="C936" s="234"/>
      <c r="D936" s="234" t="n">
        <v>0</v>
      </c>
      <c r="E936" s="235"/>
      <c r="F936" s="236" t="n">
        <v>0</v>
      </c>
      <c r="G936" s="235" t="s">
        <v>24</v>
      </c>
    </row>
    <row r="937" customFormat="false" ht="15.8" hidden="false" customHeight="false" outlineLevel="0" collapsed="false">
      <c r="A937" s="232" t="s">
        <v>340</v>
      </c>
      <c r="B937" s="233" t="n">
        <v>0</v>
      </c>
      <c r="C937" s="234"/>
      <c r="D937" s="234" t="n">
        <v>0</v>
      </c>
      <c r="E937" s="235"/>
      <c r="F937" s="236" t="n">
        <v>0</v>
      </c>
      <c r="G937" s="235" t="s">
        <v>24</v>
      </c>
    </row>
    <row r="938" customFormat="false" ht="15.8" hidden="false" customHeight="false" outlineLevel="0" collapsed="false">
      <c r="A938" s="232" t="s">
        <v>1042</v>
      </c>
      <c r="B938" s="233" t="n">
        <v>0</v>
      </c>
      <c r="C938" s="234"/>
      <c r="D938" s="234" t="n">
        <v>0</v>
      </c>
      <c r="E938" s="235"/>
      <c r="F938" s="236" t="n">
        <v>0</v>
      </c>
      <c r="G938" s="235" t="s">
        <v>24</v>
      </c>
    </row>
    <row r="939" customFormat="false" ht="15.8" hidden="false" customHeight="false" outlineLevel="0" collapsed="false">
      <c r="A939" s="232" t="s">
        <v>1043</v>
      </c>
      <c r="B939" s="233" t="n">
        <v>0</v>
      </c>
      <c r="C939" s="234" t="n">
        <v>0</v>
      </c>
      <c r="D939" s="234" t="n">
        <v>0</v>
      </c>
      <c r="E939" s="235" t="s">
        <v>24</v>
      </c>
      <c r="F939" s="236" t="n">
        <v>4840</v>
      </c>
      <c r="G939" s="235" t="n">
        <v>-1</v>
      </c>
    </row>
    <row r="940" customFormat="false" ht="15.8" hidden="false" customHeight="false" outlineLevel="0" collapsed="false">
      <c r="A940" s="232" t="s">
        <v>338</v>
      </c>
      <c r="B940" s="233" t="n">
        <v>0</v>
      </c>
      <c r="C940" s="234"/>
      <c r="D940" s="234" t="n">
        <v>0</v>
      </c>
      <c r="E940" s="235"/>
      <c r="F940" s="236" t="n">
        <v>0</v>
      </c>
      <c r="G940" s="235" t="s">
        <v>24</v>
      </c>
    </row>
    <row r="941" customFormat="false" ht="15.8" hidden="false" customHeight="false" outlineLevel="0" collapsed="false">
      <c r="A941" s="232" t="s">
        <v>339</v>
      </c>
      <c r="B941" s="233" t="n">
        <v>0</v>
      </c>
      <c r="C941" s="234"/>
      <c r="D941" s="234" t="n">
        <v>0</v>
      </c>
      <c r="E941" s="235"/>
      <c r="F941" s="236" t="n">
        <v>0</v>
      </c>
      <c r="G941" s="235" t="s">
        <v>24</v>
      </c>
    </row>
    <row r="942" customFormat="false" ht="15.8" hidden="false" customHeight="false" outlineLevel="0" collapsed="false">
      <c r="A942" s="232" t="s">
        <v>340</v>
      </c>
      <c r="B942" s="233" t="n">
        <v>0</v>
      </c>
      <c r="C942" s="234"/>
      <c r="D942" s="234" t="n">
        <v>0</v>
      </c>
      <c r="E942" s="235"/>
      <c r="F942" s="236" t="n">
        <v>0</v>
      </c>
      <c r="G942" s="235" t="s">
        <v>24</v>
      </c>
    </row>
    <row r="943" customFormat="false" ht="15.8" hidden="false" customHeight="false" outlineLevel="0" collapsed="false">
      <c r="A943" s="232" t="s">
        <v>1044</v>
      </c>
      <c r="B943" s="233" t="n">
        <v>0</v>
      </c>
      <c r="C943" s="234"/>
      <c r="D943" s="234" t="n">
        <v>0</v>
      </c>
      <c r="E943" s="235"/>
      <c r="F943" s="236" t="n">
        <v>0</v>
      </c>
      <c r="G943" s="235" t="s">
        <v>24</v>
      </c>
    </row>
    <row r="944" customFormat="false" ht="15.8" hidden="false" customHeight="false" outlineLevel="0" collapsed="false">
      <c r="A944" s="232" t="s">
        <v>1045</v>
      </c>
      <c r="B944" s="233" t="n">
        <v>0</v>
      </c>
      <c r="C944" s="234"/>
      <c r="D944" s="234" t="n">
        <v>0</v>
      </c>
      <c r="E944" s="235"/>
      <c r="F944" s="236" t="n">
        <v>0</v>
      </c>
      <c r="G944" s="235" t="s">
        <v>24</v>
      </c>
    </row>
    <row r="945" customFormat="false" ht="15.8" hidden="false" customHeight="false" outlineLevel="0" collapsed="false">
      <c r="A945" s="232" t="s">
        <v>1046</v>
      </c>
      <c r="B945" s="233" t="n">
        <v>0</v>
      </c>
      <c r="C945" s="234"/>
      <c r="D945" s="234" t="n">
        <v>0</v>
      </c>
      <c r="E945" s="235"/>
      <c r="F945" s="236" t="n">
        <v>0</v>
      </c>
      <c r="G945" s="235" t="s">
        <v>24</v>
      </c>
    </row>
    <row r="946" s="215" customFormat="true" ht="15.8" hidden="false" customHeight="false" outlineLevel="0" collapsed="false">
      <c r="A946" s="232" t="s">
        <v>1047</v>
      </c>
      <c r="B946" s="233" t="n">
        <v>0</v>
      </c>
      <c r="C946" s="234"/>
      <c r="D946" s="234" t="n">
        <v>0</v>
      </c>
      <c r="E946" s="235"/>
      <c r="F946" s="236" t="n">
        <v>4840</v>
      </c>
      <c r="G946" s="235" t="n">
        <v>-1</v>
      </c>
    </row>
    <row r="947" customFormat="false" ht="15.8" hidden="false" customHeight="false" outlineLevel="0" collapsed="false">
      <c r="A947" s="232" t="s">
        <v>1048</v>
      </c>
      <c r="B947" s="233" t="n">
        <v>0</v>
      </c>
      <c r="C947" s="234"/>
      <c r="D947" s="234" t="n">
        <v>0</v>
      </c>
      <c r="E947" s="235"/>
      <c r="F947" s="236" t="n">
        <v>0</v>
      </c>
      <c r="G947" s="235" t="s">
        <v>24</v>
      </c>
    </row>
    <row r="948" customFormat="false" ht="15.8" hidden="false" customHeight="false" outlineLevel="0" collapsed="false">
      <c r="A948" s="232" t="s">
        <v>1049</v>
      </c>
      <c r="B948" s="233" t="n">
        <v>244</v>
      </c>
      <c r="C948" s="234" t="n">
        <v>212</v>
      </c>
      <c r="D948" s="234" t="n">
        <v>212</v>
      </c>
      <c r="E948" s="235" t="n">
        <v>1</v>
      </c>
      <c r="F948" s="236" t="n">
        <v>226</v>
      </c>
      <c r="G948" s="235" t="n">
        <v>-0.0619469026548672</v>
      </c>
    </row>
    <row r="949" customFormat="false" ht="15.8" hidden="false" customHeight="false" outlineLevel="0" collapsed="false">
      <c r="A949" s="232" t="s">
        <v>338</v>
      </c>
      <c r="B949" s="233" t="n">
        <v>0</v>
      </c>
      <c r="C949" s="234"/>
      <c r="D949" s="234" t="n">
        <v>0</v>
      </c>
      <c r="E949" s="235"/>
      <c r="F949" s="236" t="n">
        <v>0</v>
      </c>
      <c r="G949" s="235" t="s">
        <v>24</v>
      </c>
    </row>
    <row r="950" customFormat="false" ht="15.8" hidden="false" customHeight="false" outlineLevel="0" collapsed="false">
      <c r="A950" s="232" t="s">
        <v>339</v>
      </c>
      <c r="B950" s="233" t="n">
        <v>0</v>
      </c>
      <c r="C950" s="234"/>
      <c r="D950" s="234" t="n">
        <v>0</v>
      </c>
      <c r="E950" s="235"/>
      <c r="F950" s="236" t="n">
        <v>0</v>
      </c>
      <c r="G950" s="235" t="s">
        <v>24</v>
      </c>
    </row>
    <row r="951" customFormat="false" ht="15.8" hidden="false" customHeight="false" outlineLevel="0" collapsed="false">
      <c r="A951" s="232" t="s">
        <v>340</v>
      </c>
      <c r="B951" s="233" t="n">
        <v>0</v>
      </c>
      <c r="C951" s="234"/>
      <c r="D951" s="234" t="n">
        <v>0</v>
      </c>
      <c r="E951" s="235"/>
      <c r="F951" s="236" t="n">
        <v>0</v>
      </c>
      <c r="G951" s="235" t="s">
        <v>24</v>
      </c>
    </row>
    <row r="952" s="215" customFormat="true" ht="15.8" hidden="false" customHeight="false" outlineLevel="0" collapsed="false">
      <c r="A952" s="232" t="s">
        <v>1050</v>
      </c>
      <c r="B952" s="233" t="n">
        <v>0</v>
      </c>
      <c r="C952" s="234"/>
      <c r="D952" s="234" t="n">
        <v>0</v>
      </c>
      <c r="E952" s="235"/>
      <c r="F952" s="236" t="n">
        <v>0</v>
      </c>
      <c r="G952" s="235" t="s">
        <v>24</v>
      </c>
    </row>
    <row r="953" customFormat="false" ht="15.8" hidden="false" customHeight="false" outlineLevel="0" collapsed="false">
      <c r="A953" s="232" t="s">
        <v>1051</v>
      </c>
      <c r="B953" s="233" t="n">
        <v>0</v>
      </c>
      <c r="C953" s="234"/>
      <c r="D953" s="234" t="n">
        <v>0</v>
      </c>
      <c r="E953" s="235"/>
      <c r="F953" s="236" t="n">
        <v>0</v>
      </c>
      <c r="G953" s="235" t="s">
        <v>24</v>
      </c>
    </row>
    <row r="954" customFormat="false" ht="15.8" hidden="false" customHeight="false" outlineLevel="0" collapsed="false">
      <c r="A954" s="232" t="s">
        <v>1052</v>
      </c>
      <c r="B954" s="233" t="n">
        <v>244</v>
      </c>
      <c r="C954" s="234"/>
      <c r="D954" s="234" t="n">
        <v>212</v>
      </c>
      <c r="E954" s="235"/>
      <c r="F954" s="236" t="n">
        <v>226</v>
      </c>
      <c r="G954" s="235" t="n">
        <v>-0.0619469026548672</v>
      </c>
    </row>
    <row r="955" customFormat="false" ht="15.8" hidden="false" customHeight="false" outlineLevel="0" collapsed="false">
      <c r="A955" s="232" t="s">
        <v>1053</v>
      </c>
      <c r="B955" s="233" t="n">
        <v>1113</v>
      </c>
      <c r="C955" s="234" t="n">
        <v>1047</v>
      </c>
      <c r="D955" s="234" t="n">
        <v>1047</v>
      </c>
      <c r="E955" s="235" t="n">
        <v>1</v>
      </c>
      <c r="F955" s="236" t="n">
        <v>53157</v>
      </c>
      <c r="G955" s="235" t="n">
        <v>-0.980303628872961</v>
      </c>
    </row>
    <row r="956" s="215" customFormat="true" ht="15.8" hidden="false" customHeight="false" outlineLevel="0" collapsed="false">
      <c r="A956" s="232" t="s">
        <v>338</v>
      </c>
      <c r="B956" s="233" t="n">
        <v>341</v>
      </c>
      <c r="C956" s="234"/>
      <c r="D956" s="234" t="n">
        <v>321</v>
      </c>
      <c r="E956" s="235"/>
      <c r="F956" s="236" t="n">
        <v>317</v>
      </c>
      <c r="G956" s="235" t="n">
        <v>0.0126182965299684</v>
      </c>
    </row>
    <row r="957" s="215" customFormat="true" ht="15.8" hidden="false" customHeight="false" outlineLevel="0" collapsed="false">
      <c r="A957" s="232" t="s">
        <v>339</v>
      </c>
      <c r="B957" s="233" t="n">
        <v>772</v>
      </c>
      <c r="C957" s="234"/>
      <c r="D957" s="234" t="n">
        <v>726</v>
      </c>
      <c r="E957" s="235"/>
      <c r="F957" s="236" t="n">
        <v>753</v>
      </c>
      <c r="G957" s="235" t="n">
        <v>-0.0358565737051793</v>
      </c>
    </row>
    <row r="958" customFormat="false" ht="15.8" hidden="false" customHeight="false" outlineLevel="0" collapsed="false">
      <c r="A958" s="232" t="s">
        <v>340</v>
      </c>
      <c r="B958" s="233" t="n">
        <v>0</v>
      </c>
      <c r="C958" s="234"/>
      <c r="D958" s="234" t="n">
        <v>0</v>
      </c>
      <c r="E958" s="235"/>
      <c r="F958" s="236" t="n">
        <v>0</v>
      </c>
      <c r="G958" s="235" t="s">
        <v>24</v>
      </c>
    </row>
    <row r="959" customFormat="false" ht="15.8" hidden="false" customHeight="false" outlineLevel="0" collapsed="false">
      <c r="A959" s="232" t="s">
        <v>1054</v>
      </c>
      <c r="B959" s="233" t="n">
        <v>0</v>
      </c>
      <c r="C959" s="234"/>
      <c r="D959" s="234" t="n">
        <v>0</v>
      </c>
      <c r="E959" s="235"/>
      <c r="F959" s="236" t="n">
        <v>0</v>
      </c>
      <c r="G959" s="235" t="s">
        <v>24</v>
      </c>
    </row>
    <row r="960" customFormat="false" ht="15.8" hidden="false" customHeight="false" outlineLevel="0" collapsed="false">
      <c r="A960" s="232" t="s">
        <v>1055</v>
      </c>
      <c r="B960" s="233" t="n">
        <v>0</v>
      </c>
      <c r="C960" s="234"/>
      <c r="D960" s="234" t="n">
        <v>0</v>
      </c>
      <c r="E960" s="235"/>
      <c r="F960" s="236" t="n">
        <v>1087</v>
      </c>
      <c r="G960" s="235" t="n">
        <v>-1</v>
      </c>
    </row>
    <row r="961" customFormat="false" ht="15.8" hidden="false" customHeight="false" outlineLevel="0" collapsed="false">
      <c r="A961" s="232" t="s">
        <v>1056</v>
      </c>
      <c r="B961" s="233" t="n">
        <v>0</v>
      </c>
      <c r="C961" s="234"/>
      <c r="D961" s="234" t="n">
        <v>0</v>
      </c>
      <c r="E961" s="235"/>
      <c r="F961" s="236" t="n">
        <v>51000</v>
      </c>
      <c r="G961" s="235" t="n">
        <v>-1</v>
      </c>
    </row>
    <row r="962" s="215" customFormat="true" ht="15.8" hidden="false" customHeight="false" outlineLevel="0" collapsed="false">
      <c r="A962" s="232" t="s">
        <v>1057</v>
      </c>
      <c r="B962" s="233" t="n">
        <v>0</v>
      </c>
      <c r="C962" s="234" t="n">
        <v>0</v>
      </c>
      <c r="D962" s="234" t="n">
        <v>0</v>
      </c>
      <c r="E962" s="235" t="s">
        <v>24</v>
      </c>
      <c r="F962" s="236" t="n">
        <v>-3</v>
      </c>
      <c r="G962" s="235" t="n">
        <v>-1</v>
      </c>
    </row>
    <row r="963" customFormat="false" ht="15.8" hidden="false" customHeight="false" outlineLevel="0" collapsed="false">
      <c r="A963" s="232" t="s">
        <v>1058</v>
      </c>
      <c r="B963" s="233" t="n">
        <v>0</v>
      </c>
      <c r="C963" s="234"/>
      <c r="D963" s="234" t="n">
        <v>0</v>
      </c>
      <c r="E963" s="235"/>
      <c r="F963" s="236" t="n">
        <v>0</v>
      </c>
      <c r="G963" s="235" t="s">
        <v>24</v>
      </c>
    </row>
    <row r="964" customFormat="false" ht="15.8" hidden="false" customHeight="false" outlineLevel="0" collapsed="false">
      <c r="A964" s="232" t="s">
        <v>1059</v>
      </c>
      <c r="B964" s="233" t="n">
        <v>0</v>
      </c>
      <c r="C964" s="234"/>
      <c r="D964" s="234" t="n">
        <v>0</v>
      </c>
      <c r="E964" s="235"/>
      <c r="F964" s="236" t="n">
        <v>0</v>
      </c>
      <c r="G964" s="235" t="s">
        <v>24</v>
      </c>
    </row>
    <row r="965" customFormat="false" ht="15.8" hidden="false" customHeight="false" outlineLevel="0" collapsed="false">
      <c r="A965" s="232" t="s">
        <v>1060</v>
      </c>
      <c r="B965" s="233" t="n">
        <v>0</v>
      </c>
      <c r="C965" s="234"/>
      <c r="D965" s="234" t="n">
        <v>0</v>
      </c>
      <c r="E965" s="235"/>
      <c r="F965" s="236" t="n">
        <v>0</v>
      </c>
      <c r="G965" s="235" t="s">
        <v>24</v>
      </c>
    </row>
    <row r="966" customFormat="false" ht="15.8" hidden="false" customHeight="false" outlineLevel="0" collapsed="false">
      <c r="A966" s="232" t="s">
        <v>1061</v>
      </c>
      <c r="B966" s="233" t="n">
        <v>0</v>
      </c>
      <c r="C966" s="234"/>
      <c r="D966" s="234" t="n">
        <v>0</v>
      </c>
      <c r="E966" s="235"/>
      <c r="F966" s="236" t="n">
        <v>0</v>
      </c>
      <c r="G966" s="235" t="s">
        <v>24</v>
      </c>
    </row>
    <row r="967" customFormat="false" ht="15.8" hidden="false" customHeight="false" outlineLevel="0" collapsed="false">
      <c r="A967" s="232" t="s">
        <v>1062</v>
      </c>
      <c r="B967" s="233" t="n">
        <v>0</v>
      </c>
      <c r="C967" s="234"/>
      <c r="D967" s="234" t="n">
        <v>0</v>
      </c>
      <c r="E967" s="235"/>
      <c r="F967" s="236" t="n">
        <v>-3</v>
      </c>
      <c r="G967" s="235" t="n">
        <v>-1</v>
      </c>
    </row>
    <row r="968" s="215" customFormat="true" ht="15.8" hidden="false" customHeight="false" outlineLevel="0" collapsed="false">
      <c r="A968" s="232" t="s">
        <v>1063</v>
      </c>
      <c r="B968" s="233" t="n">
        <v>0</v>
      </c>
      <c r="C968" s="234" t="n">
        <v>0</v>
      </c>
      <c r="D968" s="234" t="n">
        <v>0</v>
      </c>
      <c r="E968" s="235" t="s">
        <v>24</v>
      </c>
      <c r="F968" s="236" t="n">
        <v>0</v>
      </c>
      <c r="G968" s="235" t="s">
        <v>24</v>
      </c>
    </row>
    <row r="969" customFormat="false" ht="15.8" hidden="false" customHeight="false" outlineLevel="0" collapsed="false">
      <c r="A969" s="232" t="s">
        <v>1064</v>
      </c>
      <c r="B969" s="233" t="n">
        <v>0</v>
      </c>
      <c r="C969" s="234" t="n">
        <v>0</v>
      </c>
      <c r="D969" s="234" t="n">
        <v>0</v>
      </c>
      <c r="E969" s="235" t="s">
        <v>24</v>
      </c>
      <c r="F969" s="236" t="n">
        <v>0</v>
      </c>
      <c r="G969" s="235" t="s">
        <v>24</v>
      </c>
    </row>
    <row r="970" customFormat="false" ht="15.8" hidden="false" customHeight="false" outlineLevel="0" collapsed="false">
      <c r="A970" s="232" t="s">
        <v>338</v>
      </c>
      <c r="B970" s="233" t="n">
        <v>0</v>
      </c>
      <c r="C970" s="234"/>
      <c r="D970" s="234" t="n">
        <v>0</v>
      </c>
      <c r="E970" s="235"/>
      <c r="F970" s="236" t="n">
        <v>0</v>
      </c>
      <c r="G970" s="235" t="s">
        <v>24</v>
      </c>
    </row>
    <row r="971" customFormat="false" ht="15.8" hidden="false" customHeight="false" outlineLevel="0" collapsed="false">
      <c r="A971" s="232" t="s">
        <v>339</v>
      </c>
      <c r="B971" s="233" t="n">
        <v>0</v>
      </c>
      <c r="C971" s="234"/>
      <c r="D971" s="234" t="n">
        <v>0</v>
      </c>
      <c r="E971" s="235"/>
      <c r="F971" s="236" t="n">
        <v>0</v>
      </c>
      <c r="G971" s="235" t="s">
        <v>24</v>
      </c>
    </row>
    <row r="972" customFormat="false" ht="15.8" hidden="false" customHeight="false" outlineLevel="0" collapsed="false">
      <c r="A972" s="232" t="s">
        <v>340</v>
      </c>
      <c r="B972" s="233" t="n">
        <v>0</v>
      </c>
      <c r="C972" s="234"/>
      <c r="D972" s="234" t="n">
        <v>0</v>
      </c>
      <c r="E972" s="235"/>
      <c r="F972" s="236" t="n">
        <v>0</v>
      </c>
      <c r="G972" s="235" t="s">
        <v>24</v>
      </c>
    </row>
    <row r="973" customFormat="false" ht="15.8" hidden="false" customHeight="false" outlineLevel="0" collapsed="false">
      <c r="A973" s="232" t="s">
        <v>1065</v>
      </c>
      <c r="B973" s="233" t="n">
        <v>0</v>
      </c>
      <c r="C973" s="234"/>
      <c r="D973" s="234" t="n">
        <v>0</v>
      </c>
      <c r="E973" s="235"/>
      <c r="F973" s="236" t="n">
        <v>0</v>
      </c>
      <c r="G973" s="235" t="s">
        <v>24</v>
      </c>
    </row>
    <row r="974" customFormat="false" ht="15.8" hidden="false" customHeight="false" outlineLevel="0" collapsed="false">
      <c r="A974" s="232" t="s">
        <v>1066</v>
      </c>
      <c r="B974" s="233" t="n">
        <v>0</v>
      </c>
      <c r="C974" s="234"/>
      <c r="D974" s="234" t="n">
        <v>0</v>
      </c>
      <c r="E974" s="235"/>
      <c r="F974" s="236" t="n">
        <v>0</v>
      </c>
      <c r="G974" s="235" t="s">
        <v>24</v>
      </c>
    </row>
    <row r="975" customFormat="false" ht="15.8" hidden="false" customHeight="false" outlineLevel="0" collapsed="false">
      <c r="A975" s="232" t="s">
        <v>1067</v>
      </c>
      <c r="B975" s="233" t="n">
        <v>0</v>
      </c>
      <c r="C975" s="234"/>
      <c r="D975" s="234" t="n">
        <v>0</v>
      </c>
      <c r="E975" s="235"/>
      <c r="F975" s="236" t="n">
        <v>0</v>
      </c>
      <c r="G975" s="235" t="s">
        <v>24</v>
      </c>
    </row>
    <row r="976" customFormat="false" ht="15.8" hidden="false" customHeight="false" outlineLevel="0" collapsed="false">
      <c r="A976" s="232" t="s">
        <v>1068</v>
      </c>
      <c r="B976" s="233" t="n">
        <v>0</v>
      </c>
      <c r="C976" s="234"/>
      <c r="D976" s="234" t="n">
        <v>0</v>
      </c>
      <c r="E976" s="235"/>
      <c r="F976" s="236" t="n">
        <v>0</v>
      </c>
      <c r="G976" s="235" t="s">
        <v>24</v>
      </c>
    </row>
    <row r="977" customFormat="false" ht="15.8" hidden="false" customHeight="false" outlineLevel="0" collapsed="false">
      <c r="A977" s="232" t="s">
        <v>347</v>
      </c>
      <c r="B977" s="233" t="n">
        <v>0</v>
      </c>
      <c r="C977" s="234"/>
      <c r="D977" s="234" t="n">
        <v>0</v>
      </c>
      <c r="E977" s="235"/>
      <c r="F977" s="236" t="n">
        <v>0</v>
      </c>
      <c r="G977" s="235" t="s">
        <v>24</v>
      </c>
    </row>
    <row r="978" s="215" customFormat="true" ht="15.8" hidden="false" customHeight="false" outlineLevel="0" collapsed="false">
      <c r="A978" s="232" t="s">
        <v>1069</v>
      </c>
      <c r="B978" s="233" t="n">
        <v>0</v>
      </c>
      <c r="C978" s="234"/>
      <c r="D978" s="234" t="n">
        <v>0</v>
      </c>
      <c r="E978" s="235"/>
      <c r="F978" s="236" t="n">
        <v>0</v>
      </c>
      <c r="G978" s="235" t="s">
        <v>24</v>
      </c>
    </row>
    <row r="979" customFormat="false" ht="15.8" hidden="false" customHeight="false" outlineLevel="0" collapsed="false">
      <c r="A979" s="232" t="s">
        <v>1070</v>
      </c>
      <c r="B979" s="233" t="n">
        <v>0</v>
      </c>
      <c r="C979" s="234" t="n">
        <v>0</v>
      </c>
      <c r="D979" s="234" t="n">
        <v>0</v>
      </c>
      <c r="E979" s="235" t="s">
        <v>24</v>
      </c>
      <c r="F979" s="236" t="n">
        <v>0</v>
      </c>
      <c r="G979" s="235" t="s">
        <v>24</v>
      </c>
    </row>
    <row r="980" s="215" customFormat="true" ht="15.8" hidden="false" customHeight="false" outlineLevel="0" collapsed="false">
      <c r="A980" s="232" t="s">
        <v>338</v>
      </c>
      <c r="B980" s="233" t="n">
        <v>0</v>
      </c>
      <c r="C980" s="234"/>
      <c r="D980" s="234" t="n">
        <v>0</v>
      </c>
      <c r="E980" s="235"/>
      <c r="F980" s="236" t="n">
        <v>0</v>
      </c>
      <c r="G980" s="235" t="s">
        <v>24</v>
      </c>
    </row>
    <row r="981" s="215" customFormat="true" ht="15.8" hidden="false" customHeight="false" outlineLevel="0" collapsed="false">
      <c r="A981" s="232" t="s">
        <v>339</v>
      </c>
      <c r="B981" s="233" t="n">
        <v>0</v>
      </c>
      <c r="C981" s="234"/>
      <c r="D981" s="234" t="n">
        <v>0</v>
      </c>
      <c r="E981" s="235"/>
      <c r="F981" s="236" t="n">
        <v>0</v>
      </c>
      <c r="G981" s="235" t="s">
        <v>24</v>
      </c>
    </row>
    <row r="982" customFormat="false" ht="15.8" hidden="false" customHeight="false" outlineLevel="0" collapsed="false">
      <c r="A982" s="232" t="s">
        <v>340</v>
      </c>
      <c r="B982" s="233" t="n">
        <v>0</v>
      </c>
      <c r="C982" s="234"/>
      <c r="D982" s="234" t="n">
        <v>0</v>
      </c>
      <c r="E982" s="235"/>
      <c r="F982" s="236" t="n">
        <v>0</v>
      </c>
      <c r="G982" s="235" t="s">
        <v>24</v>
      </c>
    </row>
    <row r="983" customFormat="false" ht="15.8" hidden="false" customHeight="false" outlineLevel="0" collapsed="false">
      <c r="A983" s="232" t="s">
        <v>1071</v>
      </c>
      <c r="B983" s="233" t="n">
        <v>0</v>
      </c>
      <c r="C983" s="234"/>
      <c r="D983" s="234" t="n">
        <v>0</v>
      </c>
      <c r="E983" s="235"/>
      <c r="F983" s="236" t="n">
        <v>0</v>
      </c>
      <c r="G983" s="235" t="s">
        <v>24</v>
      </c>
    </row>
    <row r="984" customFormat="false" ht="15.8" hidden="false" customHeight="false" outlineLevel="0" collapsed="false">
      <c r="A984" s="232" t="s">
        <v>1072</v>
      </c>
      <c r="B984" s="233" t="n">
        <v>0</v>
      </c>
      <c r="C984" s="234"/>
      <c r="D984" s="234" t="n">
        <v>0</v>
      </c>
      <c r="E984" s="235"/>
      <c r="F984" s="236" t="n">
        <v>0</v>
      </c>
      <c r="G984" s="235" t="s">
        <v>24</v>
      </c>
    </row>
    <row r="985" customFormat="false" ht="15.8" hidden="false" customHeight="false" outlineLevel="0" collapsed="false">
      <c r="A985" s="232" t="s">
        <v>1073</v>
      </c>
      <c r="B985" s="233" t="n">
        <v>0</v>
      </c>
      <c r="C985" s="234" t="n">
        <v>0</v>
      </c>
      <c r="D985" s="234" t="n">
        <v>0</v>
      </c>
      <c r="E985" s="235" t="s">
        <v>24</v>
      </c>
      <c r="F985" s="236" t="n">
        <v>0</v>
      </c>
      <c r="G985" s="235" t="s">
        <v>24</v>
      </c>
    </row>
    <row r="986" customFormat="false" ht="15.8" hidden="false" customHeight="false" outlineLevel="0" collapsed="false">
      <c r="A986" s="232" t="s">
        <v>1074</v>
      </c>
      <c r="B986" s="233" t="n">
        <v>0</v>
      </c>
      <c r="C986" s="234"/>
      <c r="D986" s="234" t="n">
        <v>0</v>
      </c>
      <c r="E986" s="235"/>
      <c r="F986" s="236" t="n">
        <v>0</v>
      </c>
      <c r="G986" s="235" t="s">
        <v>24</v>
      </c>
    </row>
    <row r="987" customFormat="false" ht="15.8" hidden="false" customHeight="false" outlineLevel="0" collapsed="false">
      <c r="A987" s="232" t="s">
        <v>1075</v>
      </c>
      <c r="B987" s="233" t="n">
        <v>0</v>
      </c>
      <c r="C987" s="234"/>
      <c r="D987" s="234" t="n">
        <v>0</v>
      </c>
      <c r="E987" s="235"/>
      <c r="F987" s="236" t="n">
        <v>0</v>
      </c>
      <c r="G987" s="235" t="s">
        <v>24</v>
      </c>
    </row>
    <row r="988" customFormat="false" ht="15.8" hidden="false" customHeight="false" outlineLevel="0" collapsed="false">
      <c r="A988" s="232" t="s">
        <v>1076</v>
      </c>
      <c r="B988" s="233" t="n">
        <v>2102</v>
      </c>
      <c r="C988" s="234" t="n">
        <v>3869</v>
      </c>
      <c r="D988" s="234" t="n">
        <v>3869</v>
      </c>
      <c r="E988" s="235" t="n">
        <v>1</v>
      </c>
      <c r="F988" s="236" t="n">
        <v>3409</v>
      </c>
      <c r="G988" s="235" t="n">
        <v>0.134936931651511</v>
      </c>
    </row>
    <row r="989" customFormat="false" ht="15.8" hidden="false" customHeight="false" outlineLevel="0" collapsed="false">
      <c r="A989" s="232" t="s">
        <v>1077</v>
      </c>
      <c r="B989" s="233" t="n">
        <v>497</v>
      </c>
      <c r="C989" s="234" t="n">
        <v>469</v>
      </c>
      <c r="D989" s="234" t="n">
        <v>469</v>
      </c>
      <c r="E989" s="235" t="n">
        <v>1</v>
      </c>
      <c r="F989" s="236" t="n">
        <v>310</v>
      </c>
      <c r="G989" s="235" t="n">
        <v>0.512903225806452</v>
      </c>
    </row>
    <row r="990" customFormat="false" ht="15.8" hidden="false" customHeight="false" outlineLevel="0" collapsed="false">
      <c r="A990" s="232" t="s">
        <v>338</v>
      </c>
      <c r="B990" s="233" t="n">
        <v>412</v>
      </c>
      <c r="C990" s="234"/>
      <c r="D990" s="234" t="n">
        <v>367</v>
      </c>
      <c r="E990" s="235"/>
      <c r="F990" s="236" t="n">
        <v>293</v>
      </c>
      <c r="G990" s="235" t="n">
        <v>0.252559726962457</v>
      </c>
    </row>
    <row r="991" customFormat="false" ht="15.8" hidden="false" customHeight="false" outlineLevel="0" collapsed="false">
      <c r="A991" s="232" t="s">
        <v>339</v>
      </c>
      <c r="B991" s="233" t="n">
        <v>0</v>
      </c>
      <c r="C991" s="234"/>
      <c r="D991" s="234" t="n">
        <v>0</v>
      </c>
      <c r="E991" s="235"/>
      <c r="F991" s="236" t="n">
        <v>0</v>
      </c>
      <c r="G991" s="235" t="s">
        <v>24</v>
      </c>
    </row>
    <row r="992" customFormat="false" ht="15.8" hidden="false" customHeight="false" outlineLevel="0" collapsed="false">
      <c r="A992" s="232" t="s">
        <v>340</v>
      </c>
      <c r="B992" s="233" t="n">
        <v>0</v>
      </c>
      <c r="C992" s="234"/>
      <c r="D992" s="234" t="n">
        <v>0</v>
      </c>
      <c r="E992" s="235"/>
      <c r="F992" s="236" t="n">
        <v>0</v>
      </c>
      <c r="G992" s="235" t="s">
        <v>24</v>
      </c>
    </row>
    <row r="993" customFormat="false" ht="15.8" hidden="false" customHeight="false" outlineLevel="0" collapsed="false">
      <c r="A993" s="232" t="s">
        <v>1078</v>
      </c>
      <c r="B993" s="233" t="n">
        <v>0</v>
      </c>
      <c r="C993" s="234"/>
      <c r="D993" s="234" t="n">
        <v>0</v>
      </c>
      <c r="E993" s="235"/>
      <c r="F993" s="236" t="n">
        <v>0</v>
      </c>
      <c r="G993" s="235" t="s">
        <v>24</v>
      </c>
    </row>
    <row r="994" customFormat="false" ht="15.8" hidden="false" customHeight="false" outlineLevel="0" collapsed="false">
      <c r="A994" s="232" t="s">
        <v>347</v>
      </c>
      <c r="B994" s="233" t="n">
        <v>85</v>
      </c>
      <c r="C994" s="234"/>
      <c r="D994" s="234" t="n">
        <v>102</v>
      </c>
      <c r="E994" s="235"/>
      <c r="F994" s="236" t="n">
        <v>17</v>
      </c>
      <c r="G994" s="235" t="n">
        <v>5</v>
      </c>
    </row>
    <row r="995" customFormat="false" ht="15.8" hidden="false" customHeight="false" outlineLevel="0" collapsed="false">
      <c r="A995" s="232" t="s">
        <v>1079</v>
      </c>
      <c r="B995" s="233" t="n">
        <v>0</v>
      </c>
      <c r="C995" s="234"/>
      <c r="D995" s="234" t="n">
        <v>0</v>
      </c>
      <c r="E995" s="235"/>
      <c r="F995" s="236" t="n">
        <v>0</v>
      </c>
      <c r="G995" s="235" t="s">
        <v>24</v>
      </c>
    </row>
    <row r="996" customFormat="false" ht="15.8" hidden="false" customHeight="false" outlineLevel="0" collapsed="false">
      <c r="A996" s="232" t="s">
        <v>1080</v>
      </c>
      <c r="B996" s="233" t="n">
        <v>0</v>
      </c>
      <c r="C996" s="234" t="n">
        <v>0</v>
      </c>
      <c r="D996" s="234" t="n">
        <v>0</v>
      </c>
      <c r="E996" s="235" t="s">
        <v>24</v>
      </c>
      <c r="F996" s="236" t="n">
        <v>0</v>
      </c>
      <c r="G996" s="235" t="s">
        <v>24</v>
      </c>
    </row>
    <row r="997" customFormat="false" ht="15.8" hidden="false" customHeight="false" outlineLevel="0" collapsed="false">
      <c r="A997" s="232" t="s">
        <v>1081</v>
      </c>
      <c r="B997" s="233" t="n">
        <v>0</v>
      </c>
      <c r="C997" s="234"/>
      <c r="D997" s="234" t="n">
        <v>0</v>
      </c>
      <c r="E997" s="235"/>
      <c r="F997" s="236" t="n">
        <v>0</v>
      </c>
      <c r="G997" s="235" t="s">
        <v>24</v>
      </c>
    </row>
    <row r="998" customFormat="false" ht="15.8" hidden="false" customHeight="false" outlineLevel="0" collapsed="false">
      <c r="A998" s="232" t="s">
        <v>1082</v>
      </c>
      <c r="B998" s="233" t="n">
        <v>0</v>
      </c>
      <c r="C998" s="234"/>
      <c r="D998" s="234" t="n">
        <v>0</v>
      </c>
      <c r="E998" s="235"/>
      <c r="F998" s="236" t="n">
        <v>0</v>
      </c>
      <c r="G998" s="235" t="s">
        <v>24</v>
      </c>
    </row>
    <row r="999" customFormat="false" ht="15.8" hidden="false" customHeight="false" outlineLevel="0" collapsed="false">
      <c r="A999" s="232" t="s">
        <v>1083</v>
      </c>
      <c r="B999" s="233" t="n">
        <v>0</v>
      </c>
      <c r="C999" s="234"/>
      <c r="D999" s="234" t="n">
        <v>0</v>
      </c>
      <c r="E999" s="235"/>
      <c r="F999" s="236" t="n">
        <v>0</v>
      </c>
      <c r="G999" s="235" t="s">
        <v>24</v>
      </c>
    </row>
    <row r="1000" customFormat="false" ht="15.8" hidden="false" customHeight="false" outlineLevel="0" collapsed="false">
      <c r="A1000" s="232" t="s">
        <v>1084</v>
      </c>
      <c r="B1000" s="233" t="n">
        <v>0</v>
      </c>
      <c r="C1000" s="234"/>
      <c r="D1000" s="234" t="n">
        <v>0</v>
      </c>
      <c r="E1000" s="235"/>
      <c r="F1000" s="236" t="n">
        <v>0</v>
      </c>
      <c r="G1000" s="235" t="s">
        <v>24</v>
      </c>
    </row>
    <row r="1001" customFormat="false" ht="15.8" hidden="false" customHeight="false" outlineLevel="0" collapsed="false">
      <c r="A1001" s="232" t="s">
        <v>1085</v>
      </c>
      <c r="B1001" s="233" t="n">
        <v>0</v>
      </c>
      <c r="C1001" s="234"/>
      <c r="D1001" s="234" t="n">
        <v>0</v>
      </c>
      <c r="E1001" s="235"/>
      <c r="F1001" s="236" t="n">
        <v>0</v>
      </c>
      <c r="G1001" s="235" t="s">
        <v>24</v>
      </c>
    </row>
    <row r="1002" customFormat="false" ht="15.8" hidden="false" customHeight="false" outlineLevel="0" collapsed="false">
      <c r="A1002" s="232" t="s">
        <v>1086</v>
      </c>
      <c r="B1002" s="233" t="n">
        <v>0</v>
      </c>
      <c r="C1002" s="234"/>
      <c r="D1002" s="234" t="n">
        <v>0</v>
      </c>
      <c r="E1002" s="235"/>
      <c r="F1002" s="236" t="n">
        <v>0</v>
      </c>
      <c r="G1002" s="235" t="s">
        <v>24</v>
      </c>
    </row>
    <row r="1003" customFormat="false" ht="15.8" hidden="false" customHeight="false" outlineLevel="0" collapsed="false">
      <c r="A1003" s="232" t="s">
        <v>1087</v>
      </c>
      <c r="B1003" s="233" t="n">
        <v>0</v>
      </c>
      <c r="C1003" s="234"/>
      <c r="D1003" s="234" t="n">
        <v>0</v>
      </c>
      <c r="E1003" s="235"/>
      <c r="F1003" s="236" t="n">
        <v>0</v>
      </c>
      <c r="G1003" s="235" t="s">
        <v>24</v>
      </c>
    </row>
    <row r="1004" customFormat="false" ht="15.8" hidden="false" customHeight="false" outlineLevel="0" collapsed="false">
      <c r="A1004" s="232" t="s">
        <v>1088</v>
      </c>
      <c r="B1004" s="233" t="n">
        <v>0</v>
      </c>
      <c r="C1004" s="234"/>
      <c r="D1004" s="234" t="n">
        <v>0</v>
      </c>
      <c r="E1004" s="235"/>
      <c r="F1004" s="236" t="n">
        <v>0</v>
      </c>
      <c r="G1004" s="235" t="s">
        <v>24</v>
      </c>
    </row>
    <row r="1005" customFormat="false" ht="15.8" hidden="false" customHeight="false" outlineLevel="0" collapsed="false">
      <c r="A1005" s="232" t="s">
        <v>1089</v>
      </c>
      <c r="B1005" s="233" t="n">
        <v>0</v>
      </c>
      <c r="C1005" s="234"/>
      <c r="D1005" s="234" t="n">
        <v>0</v>
      </c>
      <c r="E1005" s="235"/>
      <c r="F1005" s="236" t="n">
        <v>0</v>
      </c>
      <c r="G1005" s="235" t="s">
        <v>24</v>
      </c>
    </row>
    <row r="1006" customFormat="false" ht="15.8" hidden="false" customHeight="false" outlineLevel="0" collapsed="false">
      <c r="A1006" s="232" t="s">
        <v>1090</v>
      </c>
      <c r="B1006" s="233" t="n">
        <v>1605</v>
      </c>
      <c r="C1006" s="234" t="n">
        <v>3394</v>
      </c>
      <c r="D1006" s="234" t="n">
        <v>3394</v>
      </c>
      <c r="E1006" s="235" t="n">
        <v>1</v>
      </c>
      <c r="F1006" s="236" t="n">
        <v>3099</v>
      </c>
      <c r="G1006" s="235" t="n">
        <v>0.095191997418522</v>
      </c>
    </row>
    <row r="1007" customFormat="false" ht="15.8" hidden="false" customHeight="false" outlineLevel="0" collapsed="false">
      <c r="A1007" s="232" t="s">
        <v>1091</v>
      </c>
      <c r="B1007" s="233" t="n">
        <v>0</v>
      </c>
      <c r="C1007" s="234"/>
      <c r="D1007" s="234" t="n">
        <v>0</v>
      </c>
      <c r="E1007" s="235"/>
      <c r="F1007" s="236" t="n">
        <v>0</v>
      </c>
      <c r="G1007" s="235" t="s">
        <v>24</v>
      </c>
    </row>
    <row r="1008" customFormat="false" ht="15.8" hidden="false" customHeight="false" outlineLevel="0" collapsed="false">
      <c r="A1008" s="232" t="s">
        <v>1092</v>
      </c>
      <c r="B1008" s="233" t="n">
        <v>0</v>
      </c>
      <c r="C1008" s="234"/>
      <c r="D1008" s="234" t="n">
        <v>0</v>
      </c>
      <c r="E1008" s="235"/>
      <c r="F1008" s="236" t="n">
        <v>0</v>
      </c>
      <c r="G1008" s="235" t="s">
        <v>24</v>
      </c>
    </row>
    <row r="1009" customFormat="false" ht="15.8" hidden="false" customHeight="false" outlineLevel="0" collapsed="false">
      <c r="A1009" s="232" t="s">
        <v>1093</v>
      </c>
      <c r="B1009" s="233" t="n">
        <v>0</v>
      </c>
      <c r="C1009" s="234"/>
      <c r="D1009" s="234" t="n">
        <v>0</v>
      </c>
      <c r="E1009" s="235"/>
      <c r="F1009" s="236" t="n">
        <v>0</v>
      </c>
      <c r="G1009" s="235" t="s">
        <v>24</v>
      </c>
    </row>
    <row r="1010" s="215" customFormat="true" ht="15.8" hidden="false" customHeight="false" outlineLevel="0" collapsed="false">
      <c r="A1010" s="232" t="s">
        <v>1094</v>
      </c>
      <c r="B1010" s="233" t="n">
        <v>0</v>
      </c>
      <c r="C1010" s="234"/>
      <c r="D1010" s="234" t="n">
        <v>0</v>
      </c>
      <c r="E1010" s="235"/>
      <c r="F1010" s="236" t="n">
        <v>0</v>
      </c>
      <c r="G1010" s="235" t="s">
        <v>24</v>
      </c>
    </row>
    <row r="1011" customFormat="false" ht="15.8" hidden="false" customHeight="false" outlineLevel="0" collapsed="false">
      <c r="A1011" s="232" t="s">
        <v>1095</v>
      </c>
      <c r="B1011" s="233" t="n">
        <v>1605</v>
      </c>
      <c r="C1011" s="234"/>
      <c r="D1011" s="234" t="n">
        <v>3394</v>
      </c>
      <c r="E1011" s="235"/>
      <c r="F1011" s="236" t="n">
        <v>3099</v>
      </c>
      <c r="G1011" s="235" t="n">
        <v>0.095191997418522</v>
      </c>
    </row>
    <row r="1012" customFormat="false" ht="15.8" hidden="false" customHeight="false" outlineLevel="0" collapsed="false">
      <c r="A1012" s="232" t="s">
        <v>1096</v>
      </c>
      <c r="B1012" s="233" t="n">
        <v>0</v>
      </c>
      <c r="C1012" s="234" t="n">
        <v>6</v>
      </c>
      <c r="D1012" s="234" t="n">
        <v>6</v>
      </c>
      <c r="E1012" s="235" t="n">
        <v>1</v>
      </c>
      <c r="F1012" s="236" t="n">
        <v>0</v>
      </c>
      <c r="G1012" s="235" t="s">
        <v>24</v>
      </c>
    </row>
    <row r="1013" customFormat="false" ht="15.8" hidden="false" customHeight="false" outlineLevel="0" collapsed="false">
      <c r="A1013" s="232" t="s">
        <v>1097</v>
      </c>
      <c r="B1013" s="233" t="n">
        <v>0</v>
      </c>
      <c r="C1013" s="234"/>
      <c r="D1013" s="234" t="n">
        <v>6</v>
      </c>
      <c r="E1013" s="235"/>
      <c r="F1013" s="236" t="n">
        <v>0</v>
      </c>
      <c r="G1013" s="235" t="s">
        <v>24</v>
      </c>
    </row>
    <row r="1014" customFormat="false" ht="15.8" hidden="false" customHeight="false" outlineLevel="0" collapsed="false">
      <c r="A1014" s="232" t="s">
        <v>1098</v>
      </c>
      <c r="B1014" s="233" t="n">
        <v>6010</v>
      </c>
      <c r="C1014" s="234" t="n">
        <v>4231</v>
      </c>
      <c r="D1014" s="234" t="n">
        <v>4231</v>
      </c>
      <c r="E1014" s="235" t="n">
        <v>1</v>
      </c>
      <c r="F1014" s="236" t="n">
        <v>3940</v>
      </c>
      <c r="G1014" s="235" t="n">
        <v>0.0738578680203046</v>
      </c>
    </row>
    <row r="1015" customFormat="false" ht="15.8" hidden="false" customHeight="false" outlineLevel="0" collapsed="false">
      <c r="A1015" s="232" t="s">
        <v>1099</v>
      </c>
      <c r="B1015" s="233" t="n">
        <v>0</v>
      </c>
      <c r="C1015" s="234" t="n">
        <v>0</v>
      </c>
      <c r="D1015" s="234" t="n">
        <v>0</v>
      </c>
      <c r="E1015" s="235" t="s">
        <v>24</v>
      </c>
      <c r="F1015" s="236" t="n">
        <v>0</v>
      </c>
      <c r="G1015" s="235" t="s">
        <v>24</v>
      </c>
    </row>
    <row r="1016" customFormat="false" ht="15.8" hidden="false" customHeight="false" outlineLevel="0" collapsed="false">
      <c r="A1016" s="232" t="s">
        <v>1100</v>
      </c>
      <c r="B1016" s="233" t="n">
        <v>0</v>
      </c>
      <c r="C1016" s="234" t="n">
        <v>0</v>
      </c>
      <c r="D1016" s="234" t="n">
        <v>0</v>
      </c>
      <c r="E1016" s="235" t="s">
        <v>24</v>
      </c>
      <c r="F1016" s="236" t="n">
        <v>0</v>
      </c>
      <c r="G1016" s="235" t="s">
        <v>24</v>
      </c>
    </row>
    <row r="1017" customFormat="false" ht="15.8" hidden="false" customHeight="false" outlineLevel="0" collapsed="false">
      <c r="A1017" s="232" t="s">
        <v>1101</v>
      </c>
      <c r="B1017" s="233" t="n">
        <v>0</v>
      </c>
      <c r="C1017" s="234" t="n">
        <v>0</v>
      </c>
      <c r="D1017" s="234" t="n">
        <v>0</v>
      </c>
      <c r="E1017" s="235" t="s">
        <v>24</v>
      </c>
      <c r="F1017" s="236" t="n">
        <v>0</v>
      </c>
      <c r="G1017" s="235" t="s">
        <v>24</v>
      </c>
    </row>
    <row r="1018" customFormat="false" ht="15.8" hidden="false" customHeight="false" outlineLevel="0" collapsed="false">
      <c r="A1018" s="232" t="s">
        <v>1102</v>
      </c>
      <c r="B1018" s="233" t="n">
        <v>0</v>
      </c>
      <c r="C1018" s="234" t="n">
        <v>0</v>
      </c>
      <c r="D1018" s="234" t="n">
        <v>0</v>
      </c>
      <c r="E1018" s="235" t="s">
        <v>24</v>
      </c>
      <c r="F1018" s="236" t="n">
        <v>0</v>
      </c>
      <c r="G1018" s="235" t="s">
        <v>24</v>
      </c>
    </row>
    <row r="1019" customFormat="false" ht="15.8" hidden="false" customHeight="false" outlineLevel="0" collapsed="false">
      <c r="A1019" s="232" t="s">
        <v>1103</v>
      </c>
      <c r="B1019" s="233" t="n">
        <v>0</v>
      </c>
      <c r="C1019" s="234" t="n">
        <v>0</v>
      </c>
      <c r="D1019" s="234" t="n">
        <v>0</v>
      </c>
      <c r="E1019" s="235" t="s">
        <v>24</v>
      </c>
      <c r="F1019" s="236" t="n">
        <v>0</v>
      </c>
      <c r="G1019" s="235" t="s">
        <v>24</v>
      </c>
    </row>
    <row r="1020" customFormat="false" ht="15.8" hidden="false" customHeight="false" outlineLevel="0" collapsed="false">
      <c r="A1020" s="232" t="s">
        <v>1104</v>
      </c>
      <c r="B1020" s="233" t="n">
        <v>0</v>
      </c>
      <c r="C1020" s="234" t="n">
        <v>0</v>
      </c>
      <c r="D1020" s="234" t="n">
        <v>0</v>
      </c>
      <c r="E1020" s="235" t="s">
        <v>24</v>
      </c>
      <c r="F1020" s="236" t="n">
        <v>0</v>
      </c>
      <c r="G1020" s="235" t="s">
        <v>24</v>
      </c>
    </row>
    <row r="1021" customFormat="false" ht="15.8" hidden="false" customHeight="false" outlineLevel="0" collapsed="false">
      <c r="A1021" s="232" t="s">
        <v>1105</v>
      </c>
      <c r="B1021" s="233" t="n">
        <v>0</v>
      </c>
      <c r="C1021" s="234" t="n">
        <v>0</v>
      </c>
      <c r="D1021" s="234" t="n">
        <v>0</v>
      </c>
      <c r="E1021" s="235" t="s">
        <v>24</v>
      </c>
      <c r="F1021" s="236" t="n">
        <v>0</v>
      </c>
      <c r="G1021" s="235" t="s">
        <v>24</v>
      </c>
    </row>
    <row r="1022" customFormat="false" ht="15.8" hidden="false" customHeight="false" outlineLevel="0" collapsed="false">
      <c r="A1022" s="232" t="s">
        <v>1106</v>
      </c>
      <c r="B1022" s="233" t="n">
        <v>0</v>
      </c>
      <c r="C1022" s="234" t="n">
        <v>0</v>
      </c>
      <c r="D1022" s="234" t="n">
        <v>0</v>
      </c>
      <c r="E1022" s="235" t="s">
        <v>24</v>
      </c>
      <c r="F1022" s="236" t="n">
        <v>0</v>
      </c>
      <c r="G1022" s="235" t="s">
        <v>24</v>
      </c>
    </row>
    <row r="1023" customFormat="false" ht="15.8" hidden="false" customHeight="false" outlineLevel="0" collapsed="false">
      <c r="A1023" s="232" t="s">
        <v>1107</v>
      </c>
      <c r="B1023" s="233" t="n">
        <v>6010</v>
      </c>
      <c r="C1023" s="234" t="n">
        <v>4231</v>
      </c>
      <c r="D1023" s="234" t="n">
        <v>4231</v>
      </c>
      <c r="E1023" s="235" t="n">
        <v>1</v>
      </c>
      <c r="F1023" s="236" t="n">
        <v>3940</v>
      </c>
      <c r="G1023" s="235" t="n">
        <v>0.0738578680203046</v>
      </c>
    </row>
    <row r="1024" customFormat="false" ht="15.8" hidden="false" customHeight="false" outlineLevel="0" collapsed="false">
      <c r="A1024" s="232" t="s">
        <v>1108</v>
      </c>
      <c r="B1024" s="233" t="n">
        <v>0</v>
      </c>
      <c r="C1024" s="234" t="n">
        <v>0</v>
      </c>
      <c r="D1024" s="234" t="n">
        <v>0</v>
      </c>
      <c r="E1024" s="235" t="s">
        <v>24</v>
      </c>
      <c r="F1024" s="236" t="n">
        <v>9</v>
      </c>
      <c r="G1024" s="235" t="n">
        <v>-1</v>
      </c>
    </row>
    <row r="1025" customFormat="false" ht="15.8" hidden="false" customHeight="false" outlineLevel="0" collapsed="false">
      <c r="A1025" s="232" t="s">
        <v>1109</v>
      </c>
      <c r="B1025" s="233" t="n">
        <v>0</v>
      </c>
      <c r="C1025" s="234" t="n">
        <v>0</v>
      </c>
      <c r="D1025" s="234" t="n">
        <v>0</v>
      </c>
      <c r="E1025" s="235" t="s">
        <v>24</v>
      </c>
      <c r="F1025" s="236" t="n">
        <v>9</v>
      </c>
      <c r="G1025" s="235" t="n">
        <v>-1</v>
      </c>
    </row>
    <row r="1026" customFormat="false" ht="15.8" hidden="false" customHeight="false" outlineLevel="0" collapsed="false">
      <c r="A1026" s="232" t="s">
        <v>338</v>
      </c>
      <c r="B1026" s="233" t="n">
        <v>0</v>
      </c>
      <c r="C1026" s="234"/>
      <c r="D1026" s="234" t="n">
        <v>0</v>
      </c>
      <c r="E1026" s="235"/>
      <c r="F1026" s="236" t="n">
        <v>0</v>
      </c>
      <c r="G1026" s="235" t="s">
        <v>24</v>
      </c>
    </row>
    <row r="1027" customFormat="false" ht="15.8" hidden="false" customHeight="false" outlineLevel="0" collapsed="false">
      <c r="A1027" s="232" t="s">
        <v>339</v>
      </c>
      <c r="B1027" s="233" t="n">
        <v>0</v>
      </c>
      <c r="C1027" s="234"/>
      <c r="D1027" s="234" t="n">
        <v>0</v>
      </c>
      <c r="E1027" s="235"/>
      <c r="F1027" s="236" t="n">
        <v>0</v>
      </c>
      <c r="G1027" s="235" t="s">
        <v>24</v>
      </c>
    </row>
    <row r="1028" customFormat="false" ht="15.8" hidden="false" customHeight="false" outlineLevel="0" collapsed="false">
      <c r="A1028" s="232" t="s">
        <v>340</v>
      </c>
      <c r="B1028" s="233" t="n">
        <v>0</v>
      </c>
      <c r="C1028" s="234"/>
      <c r="D1028" s="234" t="n">
        <v>0</v>
      </c>
      <c r="E1028" s="235"/>
      <c r="F1028" s="236" t="n">
        <v>0</v>
      </c>
      <c r="G1028" s="235" t="s">
        <v>24</v>
      </c>
    </row>
    <row r="1029" customFormat="false" ht="15.8" hidden="false" customHeight="false" outlineLevel="0" collapsed="false">
      <c r="A1029" s="232" t="s">
        <v>1110</v>
      </c>
      <c r="B1029" s="233" t="n">
        <v>0</v>
      </c>
      <c r="C1029" s="234"/>
      <c r="D1029" s="234" t="n">
        <v>0</v>
      </c>
      <c r="E1029" s="235"/>
      <c r="F1029" s="236" t="n">
        <v>0</v>
      </c>
      <c r="G1029" s="235" t="s">
        <v>24</v>
      </c>
    </row>
    <row r="1030" customFormat="false" ht="15.8" hidden="false" customHeight="false" outlineLevel="0" collapsed="false">
      <c r="A1030" s="232" t="s">
        <v>1111</v>
      </c>
      <c r="B1030" s="233" t="n">
        <v>0</v>
      </c>
      <c r="C1030" s="234"/>
      <c r="D1030" s="234" t="n">
        <v>0</v>
      </c>
      <c r="E1030" s="235"/>
      <c r="F1030" s="236" t="n">
        <v>0</v>
      </c>
      <c r="G1030" s="235" t="s">
        <v>24</v>
      </c>
    </row>
    <row r="1031" customFormat="false" ht="15.8" hidden="false" customHeight="false" outlineLevel="0" collapsed="false">
      <c r="A1031" s="232" t="s">
        <v>1112</v>
      </c>
      <c r="B1031" s="233" t="n">
        <v>0</v>
      </c>
      <c r="C1031" s="234"/>
      <c r="D1031" s="234" t="n">
        <v>0</v>
      </c>
      <c r="E1031" s="235"/>
      <c r="F1031" s="236" t="n">
        <v>0</v>
      </c>
      <c r="G1031" s="235" t="s">
        <v>24</v>
      </c>
    </row>
    <row r="1032" customFormat="false" ht="15.8" hidden="false" customHeight="false" outlineLevel="0" collapsed="false">
      <c r="A1032" s="232" t="s">
        <v>1113</v>
      </c>
      <c r="B1032" s="233" t="n">
        <v>0</v>
      </c>
      <c r="C1032" s="234"/>
      <c r="D1032" s="234" t="n">
        <v>0</v>
      </c>
      <c r="E1032" s="235"/>
      <c r="F1032" s="236" t="n">
        <v>0</v>
      </c>
      <c r="G1032" s="235" t="s">
        <v>24</v>
      </c>
    </row>
    <row r="1033" customFormat="false" ht="15.8" hidden="false" customHeight="false" outlineLevel="0" collapsed="false">
      <c r="A1033" s="232" t="s">
        <v>1114</v>
      </c>
      <c r="B1033" s="233" t="n">
        <v>0</v>
      </c>
      <c r="C1033" s="234"/>
      <c r="D1033" s="234" t="n">
        <v>0</v>
      </c>
      <c r="E1033" s="235"/>
      <c r="F1033" s="236" t="n">
        <v>0</v>
      </c>
      <c r="G1033" s="235" t="s">
        <v>24</v>
      </c>
    </row>
    <row r="1034" customFormat="false" ht="15.8" hidden="false" customHeight="false" outlineLevel="0" collapsed="false">
      <c r="A1034" s="232" t="s">
        <v>1115</v>
      </c>
      <c r="B1034" s="233" t="n">
        <v>0</v>
      </c>
      <c r="C1034" s="234"/>
      <c r="D1034" s="234" t="n">
        <v>0</v>
      </c>
      <c r="E1034" s="235"/>
      <c r="F1034" s="236" t="n">
        <v>0</v>
      </c>
      <c r="G1034" s="235" t="s">
        <v>24</v>
      </c>
    </row>
    <row r="1035" customFormat="false" ht="15.8" hidden="false" customHeight="false" outlineLevel="0" collapsed="false">
      <c r="A1035" s="232" t="s">
        <v>1116</v>
      </c>
      <c r="B1035" s="233" t="n">
        <v>0</v>
      </c>
      <c r="C1035" s="234"/>
      <c r="D1035" s="234" t="n">
        <v>0</v>
      </c>
      <c r="E1035" s="235"/>
      <c r="F1035" s="236" t="n">
        <v>0</v>
      </c>
      <c r="G1035" s="235" t="s">
        <v>24</v>
      </c>
    </row>
    <row r="1036" customFormat="false" ht="15.8" hidden="false" customHeight="false" outlineLevel="0" collapsed="false">
      <c r="A1036" s="232" t="s">
        <v>1117</v>
      </c>
      <c r="B1036" s="233" t="n">
        <v>0</v>
      </c>
      <c r="C1036" s="234"/>
      <c r="D1036" s="234" t="n">
        <v>0</v>
      </c>
      <c r="E1036" s="235"/>
      <c r="F1036" s="236" t="n">
        <v>9</v>
      </c>
      <c r="G1036" s="235" t="n">
        <v>-1</v>
      </c>
    </row>
    <row r="1037" customFormat="false" ht="15.8" hidden="false" customHeight="false" outlineLevel="0" collapsed="false">
      <c r="A1037" s="232" t="s">
        <v>1118</v>
      </c>
      <c r="B1037" s="233" t="n">
        <v>0</v>
      </c>
      <c r="C1037" s="234"/>
      <c r="D1037" s="234" t="n">
        <v>0</v>
      </c>
      <c r="E1037" s="235"/>
      <c r="F1037" s="236" t="n">
        <v>0</v>
      </c>
      <c r="G1037" s="235" t="s">
        <v>24</v>
      </c>
    </row>
    <row r="1038" customFormat="false" ht="15.8" hidden="false" customHeight="false" outlineLevel="0" collapsed="false">
      <c r="A1038" s="232" t="s">
        <v>1119</v>
      </c>
      <c r="B1038" s="233" t="n">
        <v>0</v>
      </c>
      <c r="C1038" s="234"/>
      <c r="D1038" s="234" t="n">
        <v>0</v>
      </c>
      <c r="E1038" s="235"/>
      <c r="F1038" s="236" t="n">
        <v>0</v>
      </c>
      <c r="G1038" s="235" t="s">
        <v>24</v>
      </c>
    </row>
    <row r="1039" s="215" customFormat="true" ht="15.8" hidden="false" customHeight="false" outlineLevel="0" collapsed="false">
      <c r="A1039" s="232" t="s">
        <v>1120</v>
      </c>
      <c r="B1039" s="233" t="n">
        <v>0</v>
      </c>
      <c r="C1039" s="234"/>
      <c r="D1039" s="234" t="n">
        <v>0</v>
      </c>
      <c r="E1039" s="235"/>
      <c r="F1039" s="236" t="n">
        <v>0</v>
      </c>
      <c r="G1039" s="235" t="s">
        <v>24</v>
      </c>
    </row>
    <row r="1040" customFormat="false" ht="15.8" hidden="false" customHeight="false" outlineLevel="0" collapsed="false">
      <c r="A1040" s="232" t="s">
        <v>347</v>
      </c>
      <c r="B1040" s="233" t="n">
        <v>0</v>
      </c>
      <c r="C1040" s="234"/>
      <c r="D1040" s="234" t="n">
        <v>0</v>
      </c>
      <c r="E1040" s="235"/>
      <c r="F1040" s="236" t="n">
        <v>0</v>
      </c>
      <c r="G1040" s="235" t="s">
        <v>24</v>
      </c>
    </row>
    <row r="1041" customFormat="false" ht="15.8" hidden="false" customHeight="false" outlineLevel="0" collapsed="false">
      <c r="A1041" s="232" t="s">
        <v>1121</v>
      </c>
      <c r="B1041" s="233" t="n">
        <v>0</v>
      </c>
      <c r="C1041" s="234"/>
      <c r="D1041" s="234" t="n">
        <v>0</v>
      </c>
      <c r="E1041" s="235"/>
      <c r="F1041" s="236" t="n">
        <v>0</v>
      </c>
      <c r="G1041" s="235" t="s">
        <v>24</v>
      </c>
    </row>
    <row r="1042" customFormat="false" ht="15.8" hidden="false" customHeight="false" outlineLevel="0" collapsed="false">
      <c r="A1042" s="232" t="s">
        <v>1122</v>
      </c>
      <c r="B1042" s="233" t="n">
        <v>0</v>
      </c>
      <c r="C1042" s="234" t="n">
        <v>0</v>
      </c>
      <c r="D1042" s="234" t="n">
        <v>0</v>
      </c>
      <c r="E1042" s="235" t="s">
        <v>24</v>
      </c>
      <c r="F1042" s="236" t="n">
        <v>0</v>
      </c>
      <c r="G1042" s="235" t="s">
        <v>24</v>
      </c>
    </row>
    <row r="1043" customFormat="false" ht="15.8" hidden="false" customHeight="false" outlineLevel="0" collapsed="false">
      <c r="A1043" s="232" t="s">
        <v>338</v>
      </c>
      <c r="B1043" s="233" t="n">
        <v>0</v>
      </c>
      <c r="C1043" s="234"/>
      <c r="D1043" s="234" t="n">
        <v>0</v>
      </c>
      <c r="E1043" s="235"/>
      <c r="F1043" s="236" t="n">
        <v>0</v>
      </c>
      <c r="G1043" s="235" t="s">
        <v>24</v>
      </c>
    </row>
    <row r="1044" customFormat="false" ht="15.8" hidden="false" customHeight="false" outlineLevel="0" collapsed="false">
      <c r="A1044" s="232" t="s">
        <v>339</v>
      </c>
      <c r="B1044" s="233" t="n">
        <v>0</v>
      </c>
      <c r="C1044" s="234"/>
      <c r="D1044" s="234" t="n">
        <v>0</v>
      </c>
      <c r="E1044" s="235"/>
      <c r="F1044" s="236" t="n">
        <v>0</v>
      </c>
      <c r="G1044" s="235" t="s">
        <v>24</v>
      </c>
    </row>
    <row r="1045" customFormat="false" ht="15.8" hidden="false" customHeight="false" outlineLevel="0" collapsed="false">
      <c r="A1045" s="232" t="s">
        <v>340</v>
      </c>
      <c r="B1045" s="233" t="n">
        <v>0</v>
      </c>
      <c r="C1045" s="234"/>
      <c r="D1045" s="234" t="n">
        <v>0</v>
      </c>
      <c r="E1045" s="235"/>
      <c r="F1045" s="236" t="n">
        <v>0</v>
      </c>
      <c r="G1045" s="235" t="s">
        <v>24</v>
      </c>
    </row>
    <row r="1046" customFormat="false" ht="15.8" hidden="false" customHeight="false" outlineLevel="0" collapsed="false">
      <c r="A1046" s="232" t="s">
        <v>1123</v>
      </c>
      <c r="B1046" s="233" t="n">
        <v>0</v>
      </c>
      <c r="C1046" s="234"/>
      <c r="D1046" s="234" t="n">
        <v>0</v>
      </c>
      <c r="E1046" s="235"/>
      <c r="F1046" s="236" t="n">
        <v>0</v>
      </c>
      <c r="G1046" s="235" t="s">
        <v>24</v>
      </c>
    </row>
    <row r="1047" customFormat="false" ht="15.8" hidden="false" customHeight="false" outlineLevel="0" collapsed="false">
      <c r="A1047" s="232" t="s">
        <v>1124</v>
      </c>
      <c r="B1047" s="233" t="n">
        <v>0</v>
      </c>
      <c r="C1047" s="234"/>
      <c r="D1047" s="234" t="n">
        <v>0</v>
      </c>
      <c r="E1047" s="235"/>
      <c r="F1047" s="236" t="n">
        <v>0</v>
      </c>
      <c r="G1047" s="235" t="s">
        <v>24</v>
      </c>
    </row>
    <row r="1048" customFormat="false" ht="15.8" hidden="false" customHeight="false" outlineLevel="0" collapsed="false">
      <c r="A1048" s="232" t="s">
        <v>1125</v>
      </c>
      <c r="B1048" s="233" t="n">
        <v>0</v>
      </c>
      <c r="C1048" s="234"/>
      <c r="D1048" s="234" t="n">
        <v>0</v>
      </c>
      <c r="E1048" s="235"/>
      <c r="F1048" s="236" t="n">
        <v>0</v>
      </c>
      <c r="G1048" s="235" t="s">
        <v>24</v>
      </c>
    </row>
    <row r="1049" customFormat="false" ht="15.8" hidden="false" customHeight="false" outlineLevel="0" collapsed="false">
      <c r="A1049" s="232" t="s">
        <v>1126</v>
      </c>
      <c r="B1049" s="233" t="n">
        <v>0</v>
      </c>
      <c r="C1049" s="234"/>
      <c r="D1049" s="234" t="n">
        <v>0</v>
      </c>
      <c r="E1049" s="235"/>
      <c r="F1049" s="236" t="n">
        <v>0</v>
      </c>
      <c r="G1049" s="235" t="s">
        <v>24</v>
      </c>
    </row>
    <row r="1050" customFormat="false" ht="15.8" hidden="false" customHeight="false" outlineLevel="0" collapsed="false">
      <c r="A1050" s="232" t="s">
        <v>1127</v>
      </c>
      <c r="B1050" s="233" t="n">
        <v>0</v>
      </c>
      <c r="C1050" s="234"/>
      <c r="D1050" s="234" t="n">
        <v>0</v>
      </c>
      <c r="E1050" s="235"/>
      <c r="F1050" s="236" t="n">
        <v>0</v>
      </c>
      <c r="G1050" s="235" t="s">
        <v>24</v>
      </c>
    </row>
    <row r="1051" customFormat="false" ht="15.8" hidden="false" customHeight="false" outlineLevel="0" collapsed="false">
      <c r="A1051" s="232" t="s">
        <v>1128</v>
      </c>
      <c r="B1051" s="233" t="n">
        <v>0</v>
      </c>
      <c r="C1051" s="234"/>
      <c r="D1051" s="234" t="n">
        <v>0</v>
      </c>
      <c r="E1051" s="235"/>
      <c r="F1051" s="236" t="n">
        <v>0</v>
      </c>
      <c r="G1051" s="235" t="s">
        <v>24</v>
      </c>
    </row>
    <row r="1052" customFormat="false" ht="15.8" hidden="false" customHeight="false" outlineLevel="0" collapsed="false">
      <c r="A1052" s="232" t="s">
        <v>1129</v>
      </c>
      <c r="B1052" s="233" t="n">
        <v>0</v>
      </c>
      <c r="C1052" s="234"/>
      <c r="D1052" s="234" t="n">
        <v>0</v>
      </c>
      <c r="E1052" s="235"/>
      <c r="F1052" s="236" t="n">
        <v>0</v>
      </c>
      <c r="G1052" s="235" t="s">
        <v>24</v>
      </c>
    </row>
    <row r="1053" customFormat="false" ht="15.8" hidden="false" customHeight="false" outlineLevel="0" collapsed="false">
      <c r="A1053" s="232" t="s">
        <v>1130</v>
      </c>
      <c r="B1053" s="233" t="n">
        <v>0</v>
      </c>
      <c r="C1053" s="234"/>
      <c r="D1053" s="234" t="n">
        <v>0</v>
      </c>
      <c r="E1053" s="235"/>
      <c r="F1053" s="236" t="n">
        <v>0</v>
      </c>
      <c r="G1053" s="235" t="s">
        <v>24</v>
      </c>
    </row>
    <row r="1054" customFormat="false" ht="15.8" hidden="false" customHeight="false" outlineLevel="0" collapsed="false">
      <c r="A1054" s="232" t="s">
        <v>1131</v>
      </c>
      <c r="B1054" s="233" t="n">
        <v>0</v>
      </c>
      <c r="C1054" s="234"/>
      <c r="D1054" s="234" t="n">
        <v>0</v>
      </c>
      <c r="E1054" s="235"/>
      <c r="F1054" s="236" t="n">
        <v>0</v>
      </c>
      <c r="G1054" s="235" t="s">
        <v>24</v>
      </c>
    </row>
    <row r="1055" customFormat="false" ht="15.8" hidden="false" customHeight="false" outlineLevel="0" collapsed="false">
      <c r="A1055" s="232" t="s">
        <v>1132</v>
      </c>
      <c r="B1055" s="233" t="n">
        <v>0</v>
      </c>
      <c r="C1055" s="234"/>
      <c r="D1055" s="234" t="n">
        <v>0</v>
      </c>
      <c r="E1055" s="235"/>
      <c r="F1055" s="236" t="n">
        <v>0</v>
      </c>
      <c r="G1055" s="235" t="s">
        <v>24</v>
      </c>
    </row>
    <row r="1056" customFormat="false" ht="15.8" hidden="false" customHeight="false" outlineLevel="0" collapsed="false">
      <c r="A1056" s="232" t="s">
        <v>1133</v>
      </c>
      <c r="B1056" s="233" t="n">
        <v>0</v>
      </c>
      <c r="C1056" s="234"/>
      <c r="D1056" s="234" t="n">
        <v>0</v>
      </c>
      <c r="E1056" s="235"/>
      <c r="F1056" s="236" t="n">
        <v>0</v>
      </c>
      <c r="G1056" s="235" t="s">
        <v>24</v>
      </c>
    </row>
    <row r="1057" customFormat="false" ht="15.8" hidden="false" customHeight="false" outlineLevel="0" collapsed="false">
      <c r="A1057" s="232" t="s">
        <v>1134</v>
      </c>
      <c r="B1057" s="233" t="n">
        <v>0</v>
      </c>
      <c r="C1057" s="234" t="n">
        <v>0</v>
      </c>
      <c r="D1057" s="234" t="n">
        <v>0</v>
      </c>
      <c r="E1057" s="235" t="s">
        <v>24</v>
      </c>
      <c r="F1057" s="236" t="n">
        <v>0</v>
      </c>
      <c r="G1057" s="235" t="s">
        <v>24</v>
      </c>
    </row>
    <row r="1058" customFormat="false" ht="15.8" hidden="false" customHeight="false" outlineLevel="0" collapsed="false">
      <c r="A1058" s="232" t="s">
        <v>1135</v>
      </c>
      <c r="B1058" s="233" t="n">
        <v>0</v>
      </c>
      <c r="C1058" s="234"/>
      <c r="D1058" s="234" t="n">
        <v>0</v>
      </c>
      <c r="E1058" s="235"/>
      <c r="F1058" s="236" t="n">
        <v>0</v>
      </c>
      <c r="G1058" s="235" t="s">
        <v>24</v>
      </c>
    </row>
    <row r="1059" customFormat="false" ht="15.8" hidden="false" customHeight="false" outlineLevel="0" collapsed="false">
      <c r="A1059" s="232" t="s">
        <v>1136</v>
      </c>
      <c r="B1059" s="233" t="n">
        <v>126240</v>
      </c>
      <c r="C1059" s="234" t="n">
        <v>241854.4969</v>
      </c>
      <c r="D1059" s="234" t="n">
        <v>241532</v>
      </c>
      <c r="E1059" s="235" t="n">
        <v>0.998666566451591</v>
      </c>
      <c r="F1059" s="236" t="n">
        <v>129449</v>
      </c>
      <c r="G1059" s="235" t="n">
        <v>0.865846781357909</v>
      </c>
    </row>
    <row r="1060" customFormat="false" ht="15.8" hidden="false" customHeight="false" outlineLevel="0" collapsed="false">
      <c r="A1060" s="232" t="s">
        <v>1137</v>
      </c>
      <c r="B1060" s="233" t="n">
        <v>42337</v>
      </c>
      <c r="C1060" s="234" t="n">
        <v>148040.4969</v>
      </c>
      <c r="D1060" s="234" t="n">
        <v>147737</v>
      </c>
      <c r="E1060" s="235" t="n">
        <v>0.997949906232718</v>
      </c>
      <c r="F1060" s="236" t="n">
        <v>48592</v>
      </c>
      <c r="G1060" s="235" t="n">
        <v>2.04035643727363</v>
      </c>
    </row>
    <row r="1061" customFormat="false" ht="15.8" hidden="false" customHeight="false" outlineLevel="0" collapsed="false">
      <c r="A1061" s="232" t="s">
        <v>1138</v>
      </c>
      <c r="B1061" s="233" t="n">
        <v>0</v>
      </c>
      <c r="C1061" s="234"/>
      <c r="D1061" s="234" t="n">
        <v>0</v>
      </c>
      <c r="E1061" s="235"/>
      <c r="F1061" s="236" t="n">
        <v>0</v>
      </c>
      <c r="G1061" s="235" t="s">
        <v>24</v>
      </c>
    </row>
    <row r="1062" customFormat="false" ht="15.8" hidden="false" customHeight="false" outlineLevel="0" collapsed="false">
      <c r="A1062" s="232" t="s">
        <v>1139</v>
      </c>
      <c r="B1062" s="233" t="n">
        <v>0</v>
      </c>
      <c r="C1062" s="234"/>
      <c r="D1062" s="234" t="n">
        <v>0</v>
      </c>
      <c r="E1062" s="235"/>
      <c r="F1062" s="236" t="n">
        <v>0</v>
      </c>
      <c r="G1062" s="235" t="s">
        <v>24</v>
      </c>
    </row>
    <row r="1063" customFormat="false" ht="15.8" hidden="false" customHeight="false" outlineLevel="0" collapsed="false">
      <c r="A1063" s="232" t="s">
        <v>1140</v>
      </c>
      <c r="B1063" s="233" t="n">
        <v>0</v>
      </c>
      <c r="C1063" s="234"/>
      <c r="D1063" s="234" t="n">
        <v>105375</v>
      </c>
      <c r="E1063" s="235"/>
      <c r="F1063" s="236" t="n">
        <v>87</v>
      </c>
      <c r="G1063" s="235" t="n">
        <v>1210.20689655172</v>
      </c>
    </row>
    <row r="1064" s="215" customFormat="true" ht="15.8" hidden="false" customHeight="false" outlineLevel="0" collapsed="false">
      <c r="A1064" s="232" t="s">
        <v>1141</v>
      </c>
      <c r="B1064" s="233" t="n">
        <v>0</v>
      </c>
      <c r="C1064" s="234"/>
      <c r="D1064" s="234" t="n">
        <v>0</v>
      </c>
      <c r="E1064" s="235"/>
      <c r="F1064" s="236" t="n">
        <v>0</v>
      </c>
      <c r="G1064" s="235" t="s">
        <v>24</v>
      </c>
    </row>
    <row r="1065" s="215" customFormat="true" ht="15.8" hidden="false" customHeight="false" outlineLevel="0" collapsed="false">
      <c r="A1065" s="232" t="s">
        <v>1142</v>
      </c>
      <c r="B1065" s="233" t="n">
        <v>0</v>
      </c>
      <c r="C1065" s="234"/>
      <c r="D1065" s="234" t="n">
        <v>0</v>
      </c>
      <c r="E1065" s="235"/>
      <c r="F1065" s="236" t="n">
        <v>0</v>
      </c>
      <c r="G1065" s="235" t="s">
        <v>24</v>
      </c>
    </row>
    <row r="1066" customFormat="false" ht="15.8" hidden="false" customHeight="false" outlineLevel="0" collapsed="false">
      <c r="A1066" s="232" t="s">
        <v>1143</v>
      </c>
      <c r="B1066" s="233" t="n">
        <v>28717</v>
      </c>
      <c r="C1066" s="234"/>
      <c r="D1066" s="234" t="n">
        <v>30091</v>
      </c>
      <c r="E1066" s="235"/>
      <c r="F1066" s="236" t="n">
        <v>41045</v>
      </c>
      <c r="G1066" s="235" t="n">
        <v>-0.266877817030089</v>
      </c>
    </row>
    <row r="1067" customFormat="false" ht="15.8" hidden="false" customHeight="false" outlineLevel="0" collapsed="false">
      <c r="A1067" s="232" t="s">
        <v>1144</v>
      </c>
      <c r="B1067" s="233" t="n">
        <v>6356</v>
      </c>
      <c r="C1067" s="234"/>
      <c r="D1067" s="234" t="n">
        <v>5612</v>
      </c>
      <c r="E1067" s="235"/>
      <c r="F1067" s="236" t="n">
        <v>1242</v>
      </c>
      <c r="G1067" s="235" t="n">
        <v>3.51851851851852</v>
      </c>
    </row>
    <row r="1068" customFormat="false" ht="15.8" hidden="false" customHeight="false" outlineLevel="0" collapsed="false">
      <c r="A1068" s="232" t="s">
        <v>1145</v>
      </c>
      <c r="B1068" s="233" t="n">
        <v>900</v>
      </c>
      <c r="C1068" s="234"/>
      <c r="D1068" s="234" t="n">
        <v>113</v>
      </c>
      <c r="E1068" s="235"/>
      <c r="F1068" s="236" t="n">
        <v>0</v>
      </c>
      <c r="G1068" s="235" t="s">
        <v>24</v>
      </c>
    </row>
    <row r="1069" s="215" customFormat="true" ht="15.8" hidden="false" customHeight="false" outlineLevel="0" collapsed="false">
      <c r="A1069" s="232" t="s">
        <v>1146</v>
      </c>
      <c r="B1069" s="233" t="n">
        <v>6364</v>
      </c>
      <c r="C1069" s="234"/>
      <c r="D1069" s="234" t="n">
        <v>6546</v>
      </c>
      <c r="E1069" s="235"/>
      <c r="F1069" s="236" t="n">
        <v>6218</v>
      </c>
      <c r="G1069" s="235" t="n">
        <v>0.052750080411708</v>
      </c>
    </row>
    <row r="1070" customFormat="false" ht="15.8" hidden="false" customHeight="false" outlineLevel="0" collapsed="false">
      <c r="A1070" s="232" t="s">
        <v>1147</v>
      </c>
      <c r="B1070" s="233" t="n">
        <v>83313</v>
      </c>
      <c r="C1070" s="234" t="n">
        <v>93322</v>
      </c>
      <c r="D1070" s="234" t="n">
        <v>93303</v>
      </c>
      <c r="E1070" s="235" t="n">
        <v>0.999796403849039</v>
      </c>
      <c r="F1070" s="236" t="n">
        <v>80177</v>
      </c>
      <c r="G1070" s="235" t="n">
        <v>0.163712785462165</v>
      </c>
    </row>
    <row r="1071" customFormat="false" ht="15.8" hidden="false" customHeight="false" outlineLevel="0" collapsed="false">
      <c r="A1071" s="232" t="s">
        <v>1148</v>
      </c>
      <c r="B1071" s="233" t="n">
        <v>56036</v>
      </c>
      <c r="C1071" s="234"/>
      <c r="D1071" s="234" t="n">
        <v>60091</v>
      </c>
      <c r="E1071" s="235"/>
      <c r="F1071" s="236" t="n">
        <v>53821</v>
      </c>
      <c r="G1071" s="235" t="n">
        <v>0.116497278014158</v>
      </c>
    </row>
    <row r="1072" customFormat="false" ht="15.8" hidden="false" customHeight="false" outlineLevel="0" collapsed="false">
      <c r="A1072" s="232" t="s">
        <v>1149</v>
      </c>
      <c r="B1072" s="233" t="n">
        <v>0</v>
      </c>
      <c r="C1072" s="234"/>
      <c r="D1072" s="234" t="n">
        <v>0</v>
      </c>
      <c r="E1072" s="235"/>
      <c r="F1072" s="236" t="n">
        <v>0</v>
      </c>
      <c r="G1072" s="235" t="s">
        <v>24</v>
      </c>
    </row>
    <row r="1073" s="215" customFormat="true" ht="15.8" hidden="false" customHeight="false" outlineLevel="0" collapsed="false">
      <c r="A1073" s="232" t="s">
        <v>1150</v>
      </c>
      <c r="B1073" s="233" t="n">
        <v>27277</v>
      </c>
      <c r="C1073" s="234"/>
      <c r="D1073" s="234" t="n">
        <v>33212</v>
      </c>
      <c r="E1073" s="235"/>
      <c r="F1073" s="236" t="n">
        <v>26356</v>
      </c>
      <c r="G1073" s="235" t="n">
        <v>0.260130520564577</v>
      </c>
    </row>
    <row r="1074" customFormat="false" ht="15.8" hidden="false" customHeight="false" outlineLevel="0" collapsed="false">
      <c r="A1074" s="232" t="s">
        <v>1151</v>
      </c>
      <c r="B1074" s="233" t="n">
        <v>590</v>
      </c>
      <c r="C1074" s="234" t="n">
        <v>492</v>
      </c>
      <c r="D1074" s="234" t="n">
        <v>492</v>
      </c>
      <c r="E1074" s="235" t="n">
        <v>1</v>
      </c>
      <c r="F1074" s="236" t="n">
        <v>680</v>
      </c>
      <c r="G1074" s="235" t="n">
        <v>-0.276470588235294</v>
      </c>
    </row>
    <row r="1075" customFormat="false" ht="15.8" hidden="false" customHeight="false" outlineLevel="0" collapsed="false">
      <c r="A1075" s="232" t="s">
        <v>1152</v>
      </c>
      <c r="B1075" s="233" t="n">
        <v>0</v>
      </c>
      <c r="C1075" s="234"/>
      <c r="D1075" s="234" t="n">
        <v>0</v>
      </c>
      <c r="E1075" s="235"/>
      <c r="F1075" s="236" t="n">
        <v>0</v>
      </c>
      <c r="G1075" s="235" t="s">
        <v>24</v>
      </c>
    </row>
    <row r="1076" customFormat="false" ht="15.8" hidden="false" customHeight="false" outlineLevel="0" collapsed="false">
      <c r="A1076" s="232" t="s">
        <v>1153</v>
      </c>
      <c r="B1076" s="233" t="n">
        <v>0</v>
      </c>
      <c r="C1076" s="234"/>
      <c r="D1076" s="234" t="n">
        <v>0</v>
      </c>
      <c r="E1076" s="235"/>
      <c r="F1076" s="236" t="n">
        <v>0</v>
      </c>
      <c r="G1076" s="235" t="s">
        <v>24</v>
      </c>
    </row>
    <row r="1077" customFormat="false" ht="15.8" hidden="false" customHeight="false" outlineLevel="0" collapsed="false">
      <c r="A1077" s="232" t="s">
        <v>1154</v>
      </c>
      <c r="B1077" s="233" t="n">
        <v>590</v>
      </c>
      <c r="C1077" s="234"/>
      <c r="D1077" s="234" t="n">
        <v>492</v>
      </c>
      <c r="E1077" s="235"/>
      <c r="F1077" s="236" t="n">
        <v>680</v>
      </c>
      <c r="G1077" s="235" t="n">
        <v>-0.276470588235294</v>
      </c>
    </row>
    <row r="1078" customFormat="false" ht="15.8" hidden="false" customHeight="false" outlineLevel="0" collapsed="false">
      <c r="A1078" s="232" t="s">
        <v>1155</v>
      </c>
      <c r="B1078" s="233" t="n">
        <v>37760</v>
      </c>
      <c r="C1078" s="234" t="n">
        <v>51440.22794</v>
      </c>
      <c r="D1078" s="234" t="n">
        <v>49607</v>
      </c>
      <c r="E1078" s="235" t="n">
        <v>0.96436197868061</v>
      </c>
      <c r="F1078" s="236" t="n">
        <v>40540</v>
      </c>
      <c r="G1078" s="235" t="n">
        <v>0.223655648741983</v>
      </c>
    </row>
    <row r="1079" customFormat="false" ht="15.8" hidden="false" customHeight="false" outlineLevel="0" collapsed="false">
      <c r="A1079" s="232" t="s">
        <v>1156</v>
      </c>
      <c r="B1079" s="233" t="n">
        <v>20723</v>
      </c>
      <c r="C1079" s="234" t="n">
        <v>35117.17744</v>
      </c>
      <c r="D1079" s="234" t="n">
        <v>33872</v>
      </c>
      <c r="E1079" s="235" t="n">
        <v>0.96454221179571</v>
      </c>
      <c r="F1079" s="236" t="n">
        <v>23695</v>
      </c>
      <c r="G1079" s="235" t="n">
        <v>0.429499894492509</v>
      </c>
    </row>
    <row r="1080" customFormat="false" ht="15.8" hidden="false" customHeight="false" outlineLevel="0" collapsed="false">
      <c r="A1080" s="232" t="s">
        <v>338</v>
      </c>
      <c r="B1080" s="233" t="n">
        <v>1447</v>
      </c>
      <c r="C1080" s="234"/>
      <c r="D1080" s="234" t="n">
        <v>1528</v>
      </c>
      <c r="E1080" s="235"/>
      <c r="F1080" s="236" t="n">
        <v>1443</v>
      </c>
      <c r="G1080" s="235" t="n">
        <v>0.0589050589050588</v>
      </c>
    </row>
    <row r="1081" customFormat="false" ht="15.8" hidden="false" customHeight="false" outlineLevel="0" collapsed="false">
      <c r="A1081" s="232" t="s">
        <v>339</v>
      </c>
      <c r="B1081" s="233" t="n">
        <v>5791</v>
      </c>
      <c r="C1081" s="234"/>
      <c r="D1081" s="234" t="n">
        <v>8857</v>
      </c>
      <c r="E1081" s="235"/>
      <c r="F1081" s="236" t="n">
        <v>1951</v>
      </c>
      <c r="G1081" s="235" t="n">
        <v>3.53972321886212</v>
      </c>
    </row>
    <row r="1082" customFormat="false" ht="15.8" hidden="false" customHeight="false" outlineLevel="0" collapsed="false">
      <c r="A1082" s="232" t="s">
        <v>340</v>
      </c>
      <c r="B1082" s="233" t="n">
        <v>0</v>
      </c>
      <c r="C1082" s="234"/>
      <c r="D1082" s="234" t="n">
        <v>0</v>
      </c>
      <c r="E1082" s="235"/>
      <c r="F1082" s="236" t="n">
        <v>0</v>
      </c>
      <c r="G1082" s="235" t="s">
        <v>24</v>
      </c>
    </row>
    <row r="1083" s="215" customFormat="true" ht="15.8" hidden="false" customHeight="false" outlineLevel="0" collapsed="false">
      <c r="A1083" s="232" t="s">
        <v>1157</v>
      </c>
      <c r="B1083" s="233" t="n">
        <v>0</v>
      </c>
      <c r="C1083" s="234"/>
      <c r="D1083" s="234" t="n">
        <v>0</v>
      </c>
      <c r="E1083" s="235"/>
      <c r="F1083" s="236" t="n">
        <v>0</v>
      </c>
      <c r="G1083" s="235" t="s">
        <v>24</v>
      </c>
    </row>
    <row r="1084" customFormat="false" ht="15.8" hidden="false" customHeight="false" outlineLevel="0" collapsed="false">
      <c r="A1084" s="232" t="s">
        <v>1158</v>
      </c>
      <c r="B1084" s="233" t="n">
        <v>0</v>
      </c>
      <c r="C1084" s="234"/>
      <c r="D1084" s="234" t="n">
        <v>0</v>
      </c>
      <c r="E1084" s="235"/>
      <c r="F1084" s="236" t="n">
        <v>0</v>
      </c>
      <c r="G1084" s="235" t="s">
        <v>24</v>
      </c>
    </row>
    <row r="1085" customFormat="false" ht="15.8" hidden="false" customHeight="false" outlineLevel="0" collapsed="false">
      <c r="A1085" s="232" t="s">
        <v>1159</v>
      </c>
      <c r="B1085" s="233" t="n">
        <v>11927</v>
      </c>
      <c r="C1085" s="234"/>
      <c r="D1085" s="234" t="n">
        <v>20476</v>
      </c>
      <c r="E1085" s="235"/>
      <c r="F1085" s="236" t="n">
        <v>17768</v>
      </c>
      <c r="G1085" s="235" t="n">
        <v>0.152408824853669</v>
      </c>
    </row>
    <row r="1086" customFormat="false" ht="15.8" hidden="false" customHeight="false" outlineLevel="0" collapsed="false">
      <c r="A1086" s="232" t="s">
        <v>1160</v>
      </c>
      <c r="B1086" s="233" t="n">
        <v>0</v>
      </c>
      <c r="C1086" s="234"/>
      <c r="D1086" s="234" t="n">
        <v>0</v>
      </c>
      <c r="E1086" s="235"/>
      <c r="F1086" s="236" t="n">
        <v>0</v>
      </c>
      <c r="G1086" s="235" t="s">
        <v>24</v>
      </c>
    </row>
    <row r="1087" customFormat="false" ht="15.8" hidden="false" customHeight="false" outlineLevel="0" collapsed="false">
      <c r="A1087" s="232" t="s">
        <v>1161</v>
      </c>
      <c r="B1087" s="233" t="n">
        <v>860</v>
      </c>
      <c r="C1087" s="234"/>
      <c r="D1087" s="234" t="n">
        <v>2295</v>
      </c>
      <c r="E1087" s="235"/>
      <c r="F1087" s="236" t="n">
        <v>1633</v>
      </c>
      <c r="G1087" s="235" t="n">
        <v>0.40538885486834</v>
      </c>
    </row>
    <row r="1088" customFormat="false" ht="15.8" hidden="false" customHeight="false" outlineLevel="0" collapsed="false">
      <c r="A1088" s="232" t="s">
        <v>1162</v>
      </c>
      <c r="B1088" s="233" t="n">
        <v>665</v>
      </c>
      <c r="C1088" s="234"/>
      <c r="D1088" s="234" t="n">
        <v>665</v>
      </c>
      <c r="E1088" s="235"/>
      <c r="F1088" s="236" t="n">
        <v>770</v>
      </c>
      <c r="G1088" s="235" t="n">
        <v>-0.136363636363636</v>
      </c>
    </row>
    <row r="1089" s="215" customFormat="true" ht="15.8" hidden="false" customHeight="false" outlineLevel="0" collapsed="false">
      <c r="A1089" s="232" t="s">
        <v>347</v>
      </c>
      <c r="B1089" s="233" t="n">
        <v>0</v>
      </c>
      <c r="C1089" s="234"/>
      <c r="D1089" s="234" t="n">
        <v>0</v>
      </c>
      <c r="E1089" s="235"/>
      <c r="F1089" s="236" t="n">
        <v>0</v>
      </c>
      <c r="G1089" s="235" t="s">
        <v>24</v>
      </c>
    </row>
    <row r="1090" customFormat="false" ht="15.8" hidden="false" customHeight="false" outlineLevel="0" collapsed="false">
      <c r="A1090" s="232" t="s">
        <v>1163</v>
      </c>
      <c r="B1090" s="233" t="n">
        <v>33</v>
      </c>
      <c r="C1090" s="234"/>
      <c r="D1090" s="234" t="n">
        <v>51</v>
      </c>
      <c r="E1090" s="235"/>
      <c r="F1090" s="236" t="n">
        <v>130</v>
      </c>
      <c r="G1090" s="235" t="n">
        <v>-0.607692307692308</v>
      </c>
    </row>
    <row r="1091" customFormat="false" ht="15.8" hidden="false" customHeight="false" outlineLevel="0" collapsed="false">
      <c r="A1091" s="232" t="s">
        <v>1164</v>
      </c>
      <c r="B1091" s="233" t="n">
        <v>16425</v>
      </c>
      <c r="C1091" s="234" t="n">
        <v>15515.29</v>
      </c>
      <c r="D1091" s="234" t="n">
        <v>15070</v>
      </c>
      <c r="E1091" s="235" t="n">
        <v>0.971299924139349</v>
      </c>
      <c r="F1091" s="236" t="n">
        <v>16156</v>
      </c>
      <c r="G1091" s="235" t="n">
        <v>-0.0672196088140629</v>
      </c>
    </row>
    <row r="1092" customFormat="false" ht="15.8" hidden="false" customHeight="false" outlineLevel="0" collapsed="false">
      <c r="A1092" s="232" t="s">
        <v>338</v>
      </c>
      <c r="B1092" s="233" t="n">
        <v>0</v>
      </c>
      <c r="C1092" s="234"/>
      <c r="D1092" s="234" t="n">
        <v>0</v>
      </c>
      <c r="E1092" s="235"/>
      <c r="F1092" s="236" t="n">
        <v>0</v>
      </c>
      <c r="G1092" s="235" t="s">
        <v>24</v>
      </c>
    </row>
    <row r="1093" customFormat="false" ht="15.8" hidden="false" customHeight="false" outlineLevel="0" collapsed="false">
      <c r="A1093" s="232" t="s">
        <v>339</v>
      </c>
      <c r="B1093" s="233" t="n">
        <v>0</v>
      </c>
      <c r="C1093" s="234"/>
      <c r="D1093" s="234" t="n">
        <v>0</v>
      </c>
      <c r="E1093" s="235"/>
      <c r="F1093" s="236" t="n">
        <v>0</v>
      </c>
      <c r="G1093" s="235" t="s">
        <v>24</v>
      </c>
    </row>
    <row r="1094" customFormat="false" ht="15.8" hidden="false" customHeight="false" outlineLevel="0" collapsed="false">
      <c r="A1094" s="232" t="s">
        <v>340</v>
      </c>
      <c r="B1094" s="233" t="n">
        <v>0</v>
      </c>
      <c r="C1094" s="234"/>
      <c r="D1094" s="234" t="n">
        <v>0</v>
      </c>
      <c r="E1094" s="235"/>
      <c r="F1094" s="236" t="n">
        <v>0</v>
      </c>
      <c r="G1094" s="235" t="s">
        <v>24</v>
      </c>
    </row>
    <row r="1095" customFormat="false" ht="15.8" hidden="false" customHeight="false" outlineLevel="0" collapsed="false">
      <c r="A1095" s="232" t="s">
        <v>1165</v>
      </c>
      <c r="B1095" s="233" t="n">
        <v>16330</v>
      </c>
      <c r="C1095" s="234"/>
      <c r="D1095" s="234" t="n">
        <v>15070</v>
      </c>
      <c r="E1095" s="235"/>
      <c r="F1095" s="236" t="n">
        <v>16156</v>
      </c>
      <c r="G1095" s="235" t="n">
        <v>-0.0672196088140629</v>
      </c>
    </row>
    <row r="1096" customFormat="false" ht="15.8" hidden="false" customHeight="false" outlineLevel="0" collapsed="false">
      <c r="A1096" s="232" t="s">
        <v>1166</v>
      </c>
      <c r="B1096" s="233" t="n">
        <v>95</v>
      </c>
      <c r="C1096" s="234"/>
      <c r="D1096" s="234" t="n">
        <v>0</v>
      </c>
      <c r="E1096" s="235"/>
      <c r="F1096" s="236" t="n">
        <v>0</v>
      </c>
      <c r="G1096" s="235" t="s">
        <v>24</v>
      </c>
    </row>
    <row r="1097" s="215" customFormat="true" ht="15.8" hidden="false" customHeight="false" outlineLevel="0" collapsed="false">
      <c r="A1097" s="232" t="s">
        <v>1167</v>
      </c>
      <c r="B1097" s="233" t="n">
        <v>612</v>
      </c>
      <c r="C1097" s="234" t="n">
        <v>665</v>
      </c>
      <c r="D1097" s="234" t="n">
        <v>665</v>
      </c>
      <c r="E1097" s="235" t="n">
        <v>1</v>
      </c>
      <c r="F1097" s="236" t="n">
        <v>689</v>
      </c>
      <c r="G1097" s="235" t="n">
        <v>-0.034833091436865</v>
      </c>
    </row>
    <row r="1098" customFormat="false" ht="15.8" hidden="false" customHeight="false" outlineLevel="0" collapsed="false">
      <c r="A1098" s="232" t="s">
        <v>338</v>
      </c>
      <c r="B1098" s="233" t="n">
        <v>0</v>
      </c>
      <c r="C1098" s="234"/>
      <c r="D1098" s="234" t="n">
        <v>0</v>
      </c>
      <c r="E1098" s="235"/>
      <c r="F1098" s="236" t="n">
        <v>0</v>
      </c>
      <c r="G1098" s="235" t="s">
        <v>24</v>
      </c>
    </row>
    <row r="1099" customFormat="false" ht="15.8" hidden="false" customHeight="false" outlineLevel="0" collapsed="false">
      <c r="A1099" s="232" t="s">
        <v>339</v>
      </c>
      <c r="B1099" s="233" t="n">
        <v>0</v>
      </c>
      <c r="C1099" s="234"/>
      <c r="D1099" s="234" t="n">
        <v>0</v>
      </c>
      <c r="E1099" s="235"/>
      <c r="F1099" s="236" t="n">
        <v>0</v>
      </c>
      <c r="G1099" s="235" t="s">
        <v>24</v>
      </c>
    </row>
    <row r="1100" customFormat="false" ht="15.8" hidden="false" customHeight="false" outlineLevel="0" collapsed="false">
      <c r="A1100" s="232" t="s">
        <v>340</v>
      </c>
      <c r="B1100" s="233" t="n">
        <v>0</v>
      </c>
      <c r="C1100" s="234"/>
      <c r="D1100" s="234" t="n">
        <v>0</v>
      </c>
      <c r="E1100" s="235"/>
      <c r="F1100" s="236" t="n">
        <v>0</v>
      </c>
      <c r="G1100" s="235" t="s">
        <v>24</v>
      </c>
    </row>
    <row r="1101" customFormat="false" ht="15.8" hidden="false" customHeight="false" outlineLevel="0" collapsed="false">
      <c r="A1101" s="232" t="s">
        <v>1168</v>
      </c>
      <c r="B1101" s="233" t="n">
        <v>612</v>
      </c>
      <c r="C1101" s="234"/>
      <c r="D1101" s="234" t="n">
        <v>665</v>
      </c>
      <c r="E1101" s="235"/>
      <c r="F1101" s="236" t="n">
        <v>689</v>
      </c>
      <c r="G1101" s="235" t="n">
        <v>-0.034833091436865</v>
      </c>
    </row>
    <row r="1102" customFormat="false" ht="15.8" hidden="false" customHeight="false" outlineLevel="0" collapsed="false">
      <c r="A1102" s="232" t="s">
        <v>1169</v>
      </c>
      <c r="B1102" s="233" t="n">
        <v>0</v>
      </c>
      <c r="C1102" s="234"/>
      <c r="D1102" s="234" t="n">
        <v>0</v>
      </c>
      <c r="E1102" s="235"/>
      <c r="F1102" s="236" t="n">
        <v>0</v>
      </c>
      <c r="G1102" s="235" t="s">
        <v>24</v>
      </c>
    </row>
    <row r="1103" customFormat="false" ht="15.8" hidden="false" customHeight="false" outlineLevel="0" collapsed="false">
      <c r="A1103" s="232" t="s">
        <v>1170</v>
      </c>
      <c r="B1103" s="233" t="n">
        <v>0</v>
      </c>
      <c r="C1103" s="234" t="n">
        <v>0</v>
      </c>
      <c r="D1103" s="234" t="n">
        <v>0</v>
      </c>
      <c r="E1103" s="235" t="s">
        <v>24</v>
      </c>
      <c r="F1103" s="236" t="n">
        <v>0</v>
      </c>
      <c r="G1103" s="235" t="s">
        <v>24</v>
      </c>
    </row>
    <row r="1104" customFormat="false" ht="15.8" hidden="false" customHeight="false" outlineLevel="0" collapsed="false">
      <c r="A1104" s="232" t="s">
        <v>338</v>
      </c>
      <c r="B1104" s="233" t="n">
        <v>0</v>
      </c>
      <c r="C1104" s="234"/>
      <c r="D1104" s="234" t="n">
        <v>0</v>
      </c>
      <c r="E1104" s="235"/>
      <c r="F1104" s="236" t="n">
        <v>0</v>
      </c>
      <c r="G1104" s="235" t="s">
        <v>24</v>
      </c>
    </row>
    <row r="1105" s="215" customFormat="true" ht="15.8" hidden="false" customHeight="false" outlineLevel="0" collapsed="false">
      <c r="A1105" s="232" t="s">
        <v>339</v>
      </c>
      <c r="B1105" s="233" t="n">
        <v>0</v>
      </c>
      <c r="C1105" s="234"/>
      <c r="D1105" s="234" t="n">
        <v>0</v>
      </c>
      <c r="E1105" s="235"/>
      <c r="F1105" s="236" t="n">
        <v>0</v>
      </c>
      <c r="G1105" s="235" t="s">
        <v>24</v>
      </c>
    </row>
    <row r="1106" customFormat="false" ht="15.8" hidden="false" customHeight="false" outlineLevel="0" collapsed="false">
      <c r="A1106" s="232" t="s">
        <v>340</v>
      </c>
      <c r="B1106" s="233" t="n">
        <v>0</v>
      </c>
      <c r="C1106" s="234"/>
      <c r="D1106" s="234" t="n">
        <v>0</v>
      </c>
      <c r="E1106" s="235"/>
      <c r="F1106" s="236" t="n">
        <v>0</v>
      </c>
      <c r="G1106" s="235" t="s">
        <v>24</v>
      </c>
    </row>
    <row r="1107" customFormat="false" ht="15.8" hidden="false" customHeight="false" outlineLevel="0" collapsed="false">
      <c r="A1107" s="232" t="s">
        <v>1171</v>
      </c>
      <c r="B1107" s="233" t="n">
        <v>0</v>
      </c>
      <c r="C1107" s="234"/>
      <c r="D1107" s="234" t="n">
        <v>0</v>
      </c>
      <c r="E1107" s="235"/>
      <c r="F1107" s="236" t="n">
        <v>0</v>
      </c>
      <c r="G1107" s="235" t="s">
        <v>24</v>
      </c>
    </row>
    <row r="1108" customFormat="false" ht="15.8" hidden="false" customHeight="false" outlineLevel="0" collapsed="false">
      <c r="A1108" s="232" t="s">
        <v>1172</v>
      </c>
      <c r="B1108" s="233" t="n">
        <v>0</v>
      </c>
      <c r="C1108" s="234"/>
      <c r="D1108" s="234" t="n">
        <v>0</v>
      </c>
      <c r="E1108" s="235"/>
      <c r="F1108" s="236" t="n">
        <v>0</v>
      </c>
      <c r="G1108" s="235" t="s">
        <v>24</v>
      </c>
    </row>
    <row r="1109" customFormat="false" ht="15.8" hidden="false" customHeight="false" outlineLevel="0" collapsed="false">
      <c r="A1109" s="232" t="s">
        <v>347</v>
      </c>
      <c r="B1109" s="233" t="n">
        <v>0</v>
      </c>
      <c r="C1109" s="234"/>
      <c r="D1109" s="234" t="n">
        <v>0</v>
      </c>
      <c r="E1109" s="235"/>
      <c r="F1109" s="236" t="n">
        <v>0</v>
      </c>
      <c r="G1109" s="235" t="s">
        <v>24</v>
      </c>
    </row>
    <row r="1110" s="215" customFormat="true" ht="15.8" hidden="false" customHeight="false" outlineLevel="0" collapsed="false">
      <c r="A1110" s="232" t="s">
        <v>1173</v>
      </c>
      <c r="B1110" s="233" t="n">
        <v>0</v>
      </c>
      <c r="C1110" s="234"/>
      <c r="D1110" s="234" t="n">
        <v>0</v>
      </c>
      <c r="E1110" s="235"/>
      <c r="F1110" s="236" t="n">
        <v>0</v>
      </c>
      <c r="G1110" s="235" t="s">
        <v>24</v>
      </c>
    </row>
    <row r="1111" customFormat="false" ht="15.8" hidden="false" customHeight="false" outlineLevel="0" collapsed="false">
      <c r="A1111" s="232" t="s">
        <v>1174</v>
      </c>
      <c r="B1111" s="233" t="n">
        <v>0</v>
      </c>
      <c r="C1111" s="234" t="n">
        <v>0</v>
      </c>
      <c r="D1111" s="234" t="n">
        <v>0</v>
      </c>
      <c r="E1111" s="235" t="s">
        <v>24</v>
      </c>
      <c r="F1111" s="236" t="n">
        <v>0</v>
      </c>
      <c r="G1111" s="235" t="s">
        <v>24</v>
      </c>
    </row>
    <row r="1112" customFormat="false" ht="15.8" hidden="false" customHeight="false" outlineLevel="0" collapsed="false">
      <c r="A1112" s="232" t="s">
        <v>338</v>
      </c>
      <c r="B1112" s="233" t="n">
        <v>0</v>
      </c>
      <c r="C1112" s="234"/>
      <c r="D1112" s="234" t="n">
        <v>0</v>
      </c>
      <c r="E1112" s="235"/>
      <c r="F1112" s="236" t="n">
        <v>0</v>
      </c>
      <c r="G1112" s="235" t="s">
        <v>24</v>
      </c>
    </row>
    <row r="1113" customFormat="false" ht="15.8" hidden="false" customHeight="false" outlineLevel="0" collapsed="false">
      <c r="A1113" s="232" t="s">
        <v>339</v>
      </c>
      <c r="B1113" s="233" t="n">
        <v>0</v>
      </c>
      <c r="C1113" s="234"/>
      <c r="D1113" s="234" t="n">
        <v>0</v>
      </c>
      <c r="E1113" s="235"/>
      <c r="F1113" s="236" t="n">
        <v>0</v>
      </c>
      <c r="G1113" s="235" t="s">
        <v>24</v>
      </c>
    </row>
    <row r="1114" customFormat="false" ht="15.8" hidden="false" customHeight="false" outlineLevel="0" collapsed="false">
      <c r="A1114" s="232" t="s">
        <v>340</v>
      </c>
      <c r="B1114" s="233" t="n">
        <v>0</v>
      </c>
      <c r="C1114" s="234"/>
      <c r="D1114" s="234" t="n">
        <v>0</v>
      </c>
      <c r="E1114" s="235"/>
      <c r="F1114" s="236" t="n">
        <v>0</v>
      </c>
      <c r="G1114" s="235" t="s">
        <v>24</v>
      </c>
    </row>
    <row r="1115" customFormat="false" ht="15.8" hidden="false" customHeight="false" outlineLevel="0" collapsed="false">
      <c r="A1115" s="232" t="s">
        <v>1175</v>
      </c>
      <c r="B1115" s="233" t="n">
        <v>0</v>
      </c>
      <c r="C1115" s="234"/>
      <c r="D1115" s="234" t="n">
        <v>0</v>
      </c>
      <c r="E1115" s="235"/>
      <c r="F1115" s="236" t="n">
        <v>0</v>
      </c>
      <c r="G1115" s="235" t="s">
        <v>24</v>
      </c>
    </row>
    <row r="1116" s="215" customFormat="true" ht="15.8" hidden="false" customHeight="false" outlineLevel="0" collapsed="false">
      <c r="A1116" s="232" t="s">
        <v>1176</v>
      </c>
      <c r="B1116" s="233" t="n">
        <v>0</v>
      </c>
      <c r="C1116" s="234"/>
      <c r="D1116" s="234" t="n">
        <v>0</v>
      </c>
      <c r="E1116" s="235"/>
      <c r="F1116" s="236" t="n">
        <v>0</v>
      </c>
      <c r="G1116" s="235" t="s">
        <v>24</v>
      </c>
    </row>
    <row r="1117" customFormat="false" ht="15.8" hidden="false" customHeight="false" outlineLevel="0" collapsed="false">
      <c r="A1117" s="232" t="s">
        <v>1177</v>
      </c>
      <c r="B1117" s="233" t="n">
        <v>0</v>
      </c>
      <c r="C1117" s="234"/>
      <c r="D1117" s="234" t="n">
        <v>0</v>
      </c>
      <c r="E1117" s="235"/>
      <c r="F1117" s="236" t="n">
        <v>0</v>
      </c>
      <c r="G1117" s="235" t="s">
        <v>24</v>
      </c>
    </row>
    <row r="1118" customFormat="false" ht="15.8" hidden="false" customHeight="false" outlineLevel="0" collapsed="false">
      <c r="A1118" s="232" t="s">
        <v>1178</v>
      </c>
      <c r="B1118" s="233" t="n">
        <v>0</v>
      </c>
      <c r="C1118" s="234"/>
      <c r="D1118" s="234" t="n">
        <v>0</v>
      </c>
      <c r="E1118" s="235"/>
      <c r="F1118" s="236" t="n">
        <v>0</v>
      </c>
      <c r="G1118" s="235" t="s">
        <v>24</v>
      </c>
    </row>
    <row r="1119" customFormat="false" ht="15.8" hidden="false" customHeight="false" outlineLevel="0" collapsed="false">
      <c r="A1119" s="232" t="s">
        <v>1179</v>
      </c>
      <c r="B1119" s="233" t="n">
        <v>0</v>
      </c>
      <c r="C1119" s="234"/>
      <c r="D1119" s="234" t="n">
        <v>0</v>
      </c>
      <c r="E1119" s="235"/>
      <c r="F1119" s="236" t="n">
        <v>0</v>
      </c>
      <c r="G1119" s="235" t="s">
        <v>24</v>
      </c>
    </row>
    <row r="1120" customFormat="false" ht="15.8" hidden="false" customHeight="false" outlineLevel="0" collapsed="false">
      <c r="A1120" s="232" t="s">
        <v>1180</v>
      </c>
      <c r="B1120" s="233" t="n">
        <v>0</v>
      </c>
      <c r="C1120" s="234"/>
      <c r="D1120" s="234" t="n">
        <v>0</v>
      </c>
      <c r="E1120" s="235"/>
      <c r="F1120" s="236" t="n">
        <v>0</v>
      </c>
      <c r="G1120" s="235" t="s">
        <v>24</v>
      </c>
    </row>
    <row r="1121" s="215" customFormat="true" ht="15.8" hidden="false" customHeight="false" outlineLevel="0" collapsed="false">
      <c r="A1121" s="232" t="s">
        <v>1181</v>
      </c>
      <c r="B1121" s="233" t="n">
        <v>0</v>
      </c>
      <c r="C1121" s="234"/>
      <c r="D1121" s="234" t="n">
        <v>0</v>
      </c>
      <c r="E1121" s="235"/>
      <c r="F1121" s="236" t="n">
        <v>0</v>
      </c>
      <c r="G1121" s="235" t="s">
        <v>24</v>
      </c>
    </row>
    <row r="1122" customFormat="false" ht="15.8" hidden="false" customHeight="false" outlineLevel="0" collapsed="false">
      <c r="A1122" s="232" t="s">
        <v>1182</v>
      </c>
      <c r="B1122" s="233" t="n">
        <v>0</v>
      </c>
      <c r="C1122" s="234"/>
      <c r="D1122" s="234" t="n">
        <v>0</v>
      </c>
      <c r="E1122" s="235"/>
      <c r="F1122" s="236" t="n">
        <v>0</v>
      </c>
      <c r="G1122" s="235" t="s">
        <v>24</v>
      </c>
    </row>
    <row r="1123" customFormat="false" ht="15.8" hidden="false" customHeight="false" outlineLevel="0" collapsed="false">
      <c r="A1123" s="232" t="s">
        <v>1183</v>
      </c>
      <c r="B1123" s="233" t="n">
        <v>0</v>
      </c>
      <c r="C1123" s="234"/>
      <c r="D1123" s="234" t="n">
        <v>0</v>
      </c>
      <c r="E1123" s="235"/>
      <c r="F1123" s="236" t="n">
        <v>0</v>
      </c>
      <c r="G1123" s="235" t="s">
        <v>24</v>
      </c>
    </row>
    <row r="1124" customFormat="false" ht="15.8" hidden="false" customHeight="false" outlineLevel="0" collapsed="false">
      <c r="A1124" s="232" t="s">
        <v>1184</v>
      </c>
      <c r="B1124" s="233" t="n">
        <v>0</v>
      </c>
      <c r="C1124" s="234" t="n">
        <v>142.7605</v>
      </c>
      <c r="D1124" s="234" t="n">
        <v>0</v>
      </c>
      <c r="E1124" s="235" t="n">
        <v>0</v>
      </c>
      <c r="F1124" s="236" t="n">
        <v>0</v>
      </c>
      <c r="G1124" s="235" t="s">
        <v>24</v>
      </c>
    </row>
    <row r="1125" customFormat="false" ht="15.8" hidden="false" customHeight="false" outlineLevel="0" collapsed="false">
      <c r="A1125" s="232" t="s">
        <v>1185</v>
      </c>
      <c r="B1125" s="233" t="n">
        <v>0</v>
      </c>
      <c r="C1125" s="234"/>
      <c r="D1125" s="234" t="n">
        <v>0</v>
      </c>
      <c r="E1125" s="235"/>
      <c r="F1125" s="236" t="n">
        <v>0</v>
      </c>
      <c r="G1125" s="235" t="s">
        <v>24</v>
      </c>
    </row>
    <row r="1126" s="215" customFormat="true" ht="15.8" hidden="false" customHeight="false" outlineLevel="0" collapsed="false">
      <c r="A1126" s="232" t="s">
        <v>1186</v>
      </c>
      <c r="B1126" s="233" t="n">
        <v>0</v>
      </c>
      <c r="C1126" s="234"/>
      <c r="D1126" s="234" t="n">
        <v>0</v>
      </c>
      <c r="E1126" s="235"/>
      <c r="F1126" s="236" t="n">
        <v>0</v>
      </c>
      <c r="G1126" s="235" t="s">
        <v>24</v>
      </c>
    </row>
    <row r="1127" customFormat="false" ht="15.8" hidden="false" customHeight="false" outlineLevel="0" collapsed="false">
      <c r="A1127" s="232" t="s">
        <v>1187</v>
      </c>
      <c r="B1127" s="233" t="n">
        <v>0</v>
      </c>
      <c r="C1127" s="234"/>
      <c r="D1127" s="234" t="n">
        <v>0</v>
      </c>
      <c r="E1127" s="235"/>
      <c r="F1127" s="236" t="n">
        <v>0</v>
      </c>
      <c r="G1127" s="235" t="s">
        <v>24</v>
      </c>
    </row>
    <row r="1128" customFormat="false" ht="15.8" hidden="false" customHeight="false" outlineLevel="0" collapsed="false">
      <c r="A1128" s="232" t="s">
        <v>1188</v>
      </c>
      <c r="B1128" s="233" t="n">
        <v>0</v>
      </c>
      <c r="C1128" s="234" t="n">
        <v>0</v>
      </c>
      <c r="D1128" s="234" t="n">
        <v>0</v>
      </c>
      <c r="E1128" s="235" t="s">
        <v>24</v>
      </c>
      <c r="F1128" s="236" t="n">
        <v>0</v>
      </c>
      <c r="G1128" s="235" t="s">
        <v>24</v>
      </c>
    </row>
    <row r="1129" s="215" customFormat="true" ht="15.8" hidden="false" customHeight="false" outlineLevel="0" collapsed="false">
      <c r="A1129" s="232" t="s">
        <v>1189</v>
      </c>
      <c r="B1129" s="233" t="n">
        <v>0</v>
      </c>
      <c r="C1129" s="234"/>
      <c r="D1129" s="234" t="n">
        <v>0</v>
      </c>
      <c r="E1129" s="235"/>
      <c r="F1129" s="236" t="n">
        <v>0</v>
      </c>
      <c r="G1129" s="235" t="s">
        <v>24</v>
      </c>
    </row>
    <row r="1130" customFormat="false" ht="15.8" hidden="false" customHeight="false" outlineLevel="0" collapsed="false">
      <c r="A1130" s="232" t="s">
        <v>1190</v>
      </c>
      <c r="B1130" s="233" t="n">
        <v>0</v>
      </c>
      <c r="C1130" s="234"/>
      <c r="D1130" s="234" t="n">
        <v>0</v>
      </c>
      <c r="E1130" s="235"/>
      <c r="F1130" s="236" t="n">
        <v>0</v>
      </c>
      <c r="G1130" s="235" t="s">
        <v>24</v>
      </c>
    </row>
    <row r="1131" customFormat="false" ht="15.8" hidden="false" customHeight="false" outlineLevel="0" collapsed="false">
      <c r="A1131" s="232" t="s">
        <v>1191</v>
      </c>
      <c r="B1131" s="233" t="n">
        <v>0</v>
      </c>
      <c r="C1131" s="234"/>
      <c r="D1131" s="234" t="n">
        <v>0</v>
      </c>
      <c r="E1131" s="235"/>
      <c r="F1131" s="236" t="n">
        <v>0</v>
      </c>
      <c r="G1131" s="235" t="s">
        <v>24</v>
      </c>
    </row>
    <row r="1132" customFormat="false" ht="15.8" hidden="false" customHeight="false" outlineLevel="0" collapsed="false">
      <c r="A1132" s="232" t="s">
        <v>1192</v>
      </c>
      <c r="B1132" s="233" t="n">
        <v>0</v>
      </c>
      <c r="C1132" s="234" t="n">
        <v>0</v>
      </c>
      <c r="D1132" s="234" t="n">
        <v>0</v>
      </c>
      <c r="E1132" s="235" t="s">
        <v>24</v>
      </c>
      <c r="F1132" s="236" t="n">
        <v>0</v>
      </c>
      <c r="G1132" s="235" t="s">
        <v>24</v>
      </c>
    </row>
    <row r="1133" customFormat="false" ht="15.8" hidden="false" customHeight="false" outlineLevel="0" collapsed="false">
      <c r="A1133" s="232" t="s">
        <v>1193</v>
      </c>
      <c r="B1133" s="233" t="n">
        <v>31000</v>
      </c>
      <c r="C1133" s="234" t="n">
        <v>0</v>
      </c>
      <c r="D1133" s="234" t="n">
        <v>0</v>
      </c>
      <c r="E1133" s="235" t="s">
        <v>24</v>
      </c>
      <c r="F1133" s="236" t="n">
        <v>0</v>
      </c>
      <c r="G1133" s="238" t="s">
        <v>24</v>
      </c>
    </row>
    <row r="1134" s="215" customFormat="true" ht="15.8" hidden="false" customHeight="false" outlineLevel="0" collapsed="false">
      <c r="A1134" s="232" t="s">
        <v>152</v>
      </c>
      <c r="B1134" s="233" t="n">
        <v>0</v>
      </c>
      <c r="C1134" s="234" t="n">
        <v>0</v>
      </c>
      <c r="D1134" s="234" t="n">
        <v>0</v>
      </c>
      <c r="E1134" s="235" t="s">
        <v>24</v>
      </c>
      <c r="F1134" s="236" t="n">
        <v>0</v>
      </c>
      <c r="G1134" s="235" t="s">
        <v>24</v>
      </c>
    </row>
    <row r="1135" customFormat="false" ht="15.8" hidden="false" customHeight="false" outlineLevel="0" collapsed="false">
      <c r="A1135" s="232" t="s">
        <v>1194</v>
      </c>
      <c r="B1135" s="233" t="n">
        <v>0</v>
      </c>
      <c r="C1135" s="234" t="n">
        <v>0</v>
      </c>
      <c r="D1135" s="234" t="n">
        <v>0</v>
      </c>
      <c r="E1135" s="235" t="s">
        <v>24</v>
      </c>
      <c r="F1135" s="236" t="n">
        <v>0</v>
      </c>
      <c r="G1135" s="235" t="s">
        <v>24</v>
      </c>
    </row>
    <row r="1136" customFormat="false" ht="15.8" hidden="false" customHeight="false" outlineLevel="0" collapsed="false">
      <c r="A1136" s="232" t="s">
        <v>1107</v>
      </c>
      <c r="B1136" s="233" t="n">
        <v>0</v>
      </c>
      <c r="C1136" s="234" t="n">
        <v>0</v>
      </c>
      <c r="D1136" s="234" t="n">
        <v>0</v>
      </c>
      <c r="E1136" s="235" t="s">
        <v>24</v>
      </c>
      <c r="F1136" s="236" t="n">
        <v>0</v>
      </c>
      <c r="G1136" s="235" t="s">
        <v>24</v>
      </c>
    </row>
    <row r="1137" customFormat="false" ht="15.8" hidden="false" customHeight="false" outlineLevel="0" collapsed="false">
      <c r="A1137" s="232" t="s">
        <v>1195</v>
      </c>
      <c r="B1137" s="233" t="n">
        <v>0</v>
      </c>
      <c r="C1137" s="234"/>
      <c r="D1137" s="234" t="n">
        <v>0</v>
      </c>
      <c r="E1137" s="235"/>
      <c r="F1137" s="236" t="n">
        <v>0</v>
      </c>
      <c r="G1137" s="235" t="s">
        <v>24</v>
      </c>
    </row>
    <row r="1138" s="215" customFormat="true" ht="17" hidden="false" customHeight="true" outlineLevel="0" collapsed="false">
      <c r="A1138" s="239" t="s">
        <v>94</v>
      </c>
      <c r="B1138" s="233" t="n">
        <v>2881979</v>
      </c>
      <c r="C1138" s="234" t="n">
        <v>2992362</v>
      </c>
      <c r="D1138" s="234" t="n">
        <v>2962862</v>
      </c>
      <c r="E1138" s="235" t="n">
        <v>0.990141567096494</v>
      </c>
      <c r="F1138" s="236" t="n">
        <v>2286540</v>
      </c>
      <c r="G1138" s="235" t="n">
        <v>0.295784023021684</v>
      </c>
    </row>
  </sheetData>
  <autoFilter ref="A4:G1138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13.83984375" defaultRowHeight="15.8" zeroHeight="false" outlineLevelRow="0" outlineLevelCol="0"/>
  <cols>
    <col collapsed="false" customWidth="true" hidden="false" outlineLevel="0" max="1" min="1" style="240" width="42.84"/>
    <col collapsed="false" customWidth="true" hidden="false" outlineLevel="0" max="2" min="2" style="240" width="26.93"/>
    <col collapsed="false" customWidth="true" hidden="false" outlineLevel="0" max="3" min="3" style="240" width="25.93"/>
    <col collapsed="false" customWidth="true" hidden="false" outlineLevel="0" max="4" min="4" style="241" width="26.28"/>
    <col collapsed="false" customWidth="true" hidden="false" outlineLevel="0" max="243" min="5" style="242" width="10.41"/>
    <col collapsed="false" customWidth="true" hidden="false" outlineLevel="0" max="244" min="244" style="242" width="9.28"/>
    <col collapsed="false" customWidth="true" hidden="false" outlineLevel="0" max="245" min="245" style="242" width="29.99"/>
    <col collapsed="false" customWidth="false" hidden="false" outlineLevel="0" max="247" min="246" style="242" width="13.84"/>
    <col collapsed="false" customWidth="false" hidden="false" outlineLevel="0" max="257" min="248" style="151" width="13.84"/>
  </cols>
  <sheetData>
    <row r="1" s="240" customFormat="true" ht="34.5" hidden="false" customHeight="true" outlineLevel="0" collapsed="false">
      <c r="A1" s="243" t="s">
        <v>1196</v>
      </c>
      <c r="B1" s="243"/>
      <c r="C1" s="243"/>
      <c r="D1" s="243"/>
    </row>
    <row r="2" s="240" customFormat="true" ht="21" hidden="false" customHeight="true" outlineLevel="0" collapsed="false">
      <c r="B2" s="244"/>
      <c r="C2" s="244"/>
      <c r="D2" s="245" t="s">
        <v>1</v>
      </c>
    </row>
    <row r="3" s="249" customFormat="true" ht="22.5" hidden="false" customHeight="true" outlineLevel="0" collapsed="false">
      <c r="A3" s="246" t="s">
        <v>92</v>
      </c>
      <c r="B3" s="247" t="s">
        <v>1197</v>
      </c>
      <c r="C3" s="247" t="s">
        <v>1198</v>
      </c>
      <c r="D3" s="248" t="s">
        <v>1199</v>
      </c>
    </row>
    <row r="4" s="252" customFormat="true" ht="24" hidden="false" customHeight="true" outlineLevel="0" collapsed="false">
      <c r="A4" s="69" t="s">
        <v>95</v>
      </c>
      <c r="B4" s="250" t="n">
        <v>206257</v>
      </c>
      <c r="C4" s="250" t="n">
        <v>268093</v>
      </c>
      <c r="D4" s="251" t="n">
        <f aca="false">IF(TYPE(B4/C4)=1,B4/C4-1,"-")</f>
        <v>-0.230651303838593</v>
      </c>
    </row>
    <row r="5" s="255" customFormat="true" ht="24" hidden="false" customHeight="true" outlineLevel="0" collapsed="false">
      <c r="A5" s="71" t="s">
        <v>96</v>
      </c>
      <c r="B5" s="253" t="n">
        <v>151573</v>
      </c>
      <c r="C5" s="253" t="n">
        <v>217741</v>
      </c>
      <c r="D5" s="254" t="n">
        <f aca="false">IF(TYPE(B5/C5)=1,B5/C5-1,"-")</f>
        <v>-0.303883972242251</v>
      </c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  <c r="FL5" s="240"/>
      <c r="FM5" s="240"/>
      <c r="FN5" s="240"/>
      <c r="FO5" s="240"/>
      <c r="FP5" s="240"/>
      <c r="FQ5" s="240"/>
      <c r="FR5" s="240"/>
      <c r="FS5" s="240"/>
      <c r="FT5" s="240"/>
      <c r="FU5" s="240"/>
      <c r="FV5" s="240"/>
      <c r="FW5" s="240"/>
      <c r="FX5" s="240"/>
      <c r="FY5" s="240"/>
      <c r="FZ5" s="240"/>
      <c r="GA5" s="240"/>
      <c r="GB5" s="240"/>
      <c r="GC5" s="240"/>
      <c r="GD5" s="240"/>
      <c r="GE5" s="240"/>
      <c r="GF5" s="240"/>
      <c r="GG5" s="240"/>
      <c r="GH5" s="240"/>
      <c r="GI5" s="240"/>
      <c r="GJ5" s="240"/>
      <c r="GK5" s="240"/>
      <c r="GL5" s="240"/>
      <c r="GM5" s="240"/>
      <c r="GN5" s="240"/>
      <c r="GO5" s="240"/>
      <c r="GP5" s="240"/>
      <c r="GQ5" s="240"/>
      <c r="GR5" s="240"/>
      <c r="GS5" s="240"/>
      <c r="GT5" s="240"/>
      <c r="GU5" s="240"/>
      <c r="GV5" s="240"/>
      <c r="GW5" s="240"/>
      <c r="GX5" s="240"/>
      <c r="GY5" s="240"/>
      <c r="GZ5" s="240"/>
      <c r="HA5" s="240"/>
      <c r="HB5" s="240"/>
      <c r="HC5" s="240"/>
      <c r="HD5" s="240"/>
      <c r="HE5" s="240"/>
      <c r="HF5" s="240"/>
      <c r="HG5" s="240"/>
      <c r="HH5" s="240"/>
      <c r="HI5" s="240"/>
      <c r="HJ5" s="240"/>
      <c r="HK5" s="240"/>
      <c r="HL5" s="240"/>
      <c r="HM5" s="240"/>
      <c r="HN5" s="240"/>
      <c r="HO5" s="240"/>
      <c r="HP5" s="240"/>
      <c r="HQ5" s="240"/>
      <c r="HR5" s="240"/>
      <c r="HS5" s="240"/>
      <c r="HT5" s="240"/>
      <c r="HU5" s="240"/>
      <c r="HV5" s="240"/>
      <c r="HW5" s="240"/>
      <c r="HX5" s="240"/>
      <c r="HY5" s="240"/>
      <c r="HZ5" s="240"/>
      <c r="IA5" s="240"/>
      <c r="IB5" s="240"/>
      <c r="IC5" s="240"/>
      <c r="ID5" s="240"/>
      <c r="IE5" s="240"/>
      <c r="IF5" s="240"/>
      <c r="IG5" s="240"/>
      <c r="IH5" s="240"/>
      <c r="II5" s="240"/>
      <c r="IJ5" s="240"/>
      <c r="IK5" s="240"/>
      <c r="IL5" s="240"/>
      <c r="IM5" s="240"/>
      <c r="IN5" s="151"/>
      <c r="IO5" s="151"/>
      <c r="IP5" s="151"/>
      <c r="IQ5" s="151"/>
      <c r="IR5" s="151"/>
      <c r="IS5" s="151"/>
      <c r="IT5" s="151"/>
    </row>
    <row r="6" s="255" customFormat="true" ht="24" hidden="false" customHeight="true" outlineLevel="0" collapsed="false">
      <c r="A6" s="71" t="s">
        <v>97</v>
      </c>
      <c r="B6" s="253" t="n">
        <v>23978</v>
      </c>
      <c r="C6" s="253" t="n">
        <v>6085</v>
      </c>
      <c r="D6" s="254" t="n">
        <f aca="false">IF(TYPE(B6/C6)=1,B6/C6-1,"-")</f>
        <v>2.9405094494659</v>
      </c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  <c r="EW6" s="240"/>
      <c r="EX6" s="240"/>
      <c r="EY6" s="240"/>
      <c r="EZ6" s="240"/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240"/>
      <c r="FM6" s="240"/>
      <c r="FN6" s="240"/>
      <c r="FO6" s="240"/>
      <c r="FP6" s="240"/>
      <c r="FQ6" s="240"/>
      <c r="FR6" s="240"/>
      <c r="FS6" s="240"/>
      <c r="FT6" s="240"/>
      <c r="FU6" s="240"/>
      <c r="FV6" s="240"/>
      <c r="FW6" s="240"/>
      <c r="FX6" s="240"/>
      <c r="FY6" s="240"/>
      <c r="FZ6" s="240"/>
      <c r="GA6" s="240"/>
      <c r="GB6" s="240"/>
      <c r="GC6" s="240"/>
      <c r="GD6" s="240"/>
      <c r="GE6" s="240"/>
      <c r="GF6" s="240"/>
      <c r="GG6" s="240"/>
      <c r="GH6" s="240"/>
      <c r="GI6" s="240"/>
      <c r="GJ6" s="240"/>
      <c r="GK6" s="240"/>
      <c r="GL6" s="240"/>
      <c r="GM6" s="240"/>
      <c r="GN6" s="240"/>
      <c r="GO6" s="240"/>
      <c r="GP6" s="240"/>
      <c r="GQ6" s="240"/>
      <c r="GR6" s="240"/>
      <c r="GS6" s="240"/>
      <c r="GT6" s="240"/>
      <c r="GU6" s="240"/>
      <c r="GV6" s="240"/>
      <c r="GW6" s="240"/>
      <c r="GX6" s="240"/>
      <c r="GY6" s="240"/>
      <c r="GZ6" s="240"/>
      <c r="HA6" s="240"/>
      <c r="HB6" s="240"/>
      <c r="HC6" s="240"/>
      <c r="HD6" s="240"/>
      <c r="HE6" s="240"/>
      <c r="HF6" s="240"/>
      <c r="HG6" s="240"/>
      <c r="HH6" s="240"/>
      <c r="HI6" s="240"/>
      <c r="HJ6" s="240"/>
      <c r="HK6" s="240"/>
      <c r="HL6" s="240"/>
      <c r="HM6" s="240"/>
      <c r="HN6" s="240"/>
      <c r="HO6" s="240"/>
      <c r="HP6" s="240"/>
      <c r="HQ6" s="240"/>
      <c r="HR6" s="240"/>
      <c r="HS6" s="240"/>
      <c r="HT6" s="240"/>
      <c r="HU6" s="240"/>
      <c r="HV6" s="240"/>
      <c r="HW6" s="240"/>
      <c r="HX6" s="240"/>
      <c r="HY6" s="240"/>
      <c r="HZ6" s="240"/>
      <c r="IA6" s="240"/>
      <c r="IB6" s="240"/>
      <c r="IC6" s="240"/>
      <c r="ID6" s="240"/>
      <c r="IE6" s="240"/>
      <c r="IF6" s="240"/>
      <c r="IG6" s="240"/>
      <c r="IH6" s="240"/>
      <c r="II6" s="240"/>
      <c r="IJ6" s="240"/>
      <c r="IK6" s="240"/>
      <c r="IL6" s="240"/>
      <c r="IM6" s="240"/>
      <c r="IN6" s="151"/>
      <c r="IO6" s="151"/>
      <c r="IP6" s="151"/>
      <c r="IQ6" s="151"/>
      <c r="IR6" s="151"/>
      <c r="IS6" s="151"/>
      <c r="IT6" s="151"/>
    </row>
    <row r="7" s="255" customFormat="true" ht="24" hidden="false" customHeight="true" outlineLevel="0" collapsed="false">
      <c r="A7" s="71" t="s">
        <v>98</v>
      </c>
      <c r="B7" s="253" t="n">
        <v>18619</v>
      </c>
      <c r="C7" s="253" t="n">
        <v>5419</v>
      </c>
      <c r="D7" s="254" t="n">
        <f aca="false">IF(TYPE(B7/C7)=1,B7/C7-1,"-")</f>
        <v>2.43587377744971</v>
      </c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  <c r="DR7" s="240"/>
      <c r="DS7" s="240"/>
      <c r="DT7" s="240"/>
      <c r="DU7" s="240"/>
      <c r="DV7" s="240"/>
      <c r="DW7" s="240"/>
      <c r="DX7" s="240"/>
      <c r="DY7" s="240"/>
      <c r="DZ7" s="240"/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40"/>
      <c r="ET7" s="240"/>
      <c r="EU7" s="240"/>
      <c r="EV7" s="240"/>
      <c r="EW7" s="240"/>
      <c r="EX7" s="240"/>
      <c r="EY7" s="240"/>
      <c r="EZ7" s="240"/>
      <c r="FA7" s="240"/>
      <c r="FB7" s="240"/>
      <c r="FC7" s="240"/>
      <c r="FD7" s="240"/>
      <c r="FE7" s="240"/>
      <c r="FF7" s="240"/>
      <c r="FG7" s="240"/>
      <c r="FH7" s="240"/>
      <c r="FI7" s="240"/>
      <c r="FJ7" s="240"/>
      <c r="FK7" s="240"/>
      <c r="FL7" s="240"/>
      <c r="FM7" s="240"/>
      <c r="FN7" s="240"/>
      <c r="FO7" s="240"/>
      <c r="FP7" s="240"/>
      <c r="FQ7" s="240"/>
      <c r="FR7" s="240"/>
      <c r="FS7" s="240"/>
      <c r="FT7" s="240"/>
      <c r="FU7" s="240"/>
      <c r="FV7" s="240"/>
      <c r="FW7" s="240"/>
      <c r="FX7" s="240"/>
      <c r="FY7" s="240"/>
      <c r="FZ7" s="240"/>
      <c r="GA7" s="240"/>
      <c r="GB7" s="240"/>
      <c r="GC7" s="240"/>
      <c r="GD7" s="240"/>
      <c r="GE7" s="240"/>
      <c r="GF7" s="240"/>
      <c r="GG7" s="240"/>
      <c r="GH7" s="240"/>
      <c r="GI7" s="240"/>
      <c r="GJ7" s="240"/>
      <c r="GK7" s="240"/>
      <c r="GL7" s="240"/>
      <c r="GM7" s="240"/>
      <c r="GN7" s="240"/>
      <c r="GO7" s="240"/>
      <c r="GP7" s="240"/>
      <c r="GQ7" s="240"/>
      <c r="GR7" s="240"/>
      <c r="GS7" s="240"/>
      <c r="GT7" s="240"/>
      <c r="GU7" s="240"/>
      <c r="GV7" s="240"/>
      <c r="GW7" s="240"/>
      <c r="GX7" s="240"/>
      <c r="GY7" s="240"/>
      <c r="GZ7" s="240"/>
      <c r="HA7" s="240"/>
      <c r="HB7" s="240"/>
      <c r="HC7" s="240"/>
      <c r="HD7" s="240"/>
      <c r="HE7" s="240"/>
      <c r="HF7" s="240"/>
      <c r="HG7" s="240"/>
      <c r="HH7" s="240"/>
      <c r="HI7" s="240"/>
      <c r="HJ7" s="240"/>
      <c r="HK7" s="240"/>
      <c r="HL7" s="240"/>
      <c r="HM7" s="240"/>
      <c r="HN7" s="240"/>
      <c r="HO7" s="240"/>
      <c r="HP7" s="240"/>
      <c r="HQ7" s="240"/>
      <c r="HR7" s="240"/>
      <c r="HS7" s="240"/>
      <c r="HT7" s="240"/>
      <c r="HU7" s="240"/>
      <c r="HV7" s="240"/>
      <c r="HW7" s="240"/>
      <c r="HX7" s="240"/>
      <c r="HY7" s="240"/>
      <c r="HZ7" s="240"/>
      <c r="IA7" s="240"/>
      <c r="IB7" s="240"/>
      <c r="IC7" s="240"/>
      <c r="ID7" s="240"/>
      <c r="IE7" s="240"/>
      <c r="IF7" s="240"/>
      <c r="IG7" s="240"/>
      <c r="IH7" s="240"/>
      <c r="II7" s="240"/>
      <c r="IJ7" s="240"/>
      <c r="IK7" s="240"/>
      <c r="IL7" s="240"/>
      <c r="IM7" s="240"/>
      <c r="IN7" s="151"/>
      <c r="IO7" s="151"/>
      <c r="IP7" s="151"/>
      <c r="IQ7" s="151"/>
      <c r="IR7" s="151"/>
      <c r="IS7" s="151"/>
      <c r="IT7" s="151"/>
    </row>
    <row r="8" s="255" customFormat="true" ht="24" hidden="false" customHeight="true" outlineLevel="0" collapsed="false">
      <c r="A8" s="71" t="s">
        <v>99</v>
      </c>
      <c r="B8" s="253" t="n">
        <v>12087</v>
      </c>
      <c r="C8" s="253" t="n">
        <v>38848</v>
      </c>
      <c r="D8" s="254" t="n">
        <f aca="false">IF(TYPE(B8/C8)=1,B8/C8-1,"-")</f>
        <v>-0.688864291598023</v>
      </c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  <c r="DR8" s="240"/>
      <c r="DS8" s="240"/>
      <c r="DT8" s="240"/>
      <c r="DU8" s="240"/>
      <c r="DV8" s="240"/>
      <c r="DW8" s="240"/>
      <c r="DX8" s="240"/>
      <c r="DY8" s="240"/>
      <c r="DZ8" s="240"/>
      <c r="EA8" s="240"/>
      <c r="EB8" s="240"/>
      <c r="EC8" s="240"/>
      <c r="ED8" s="240"/>
      <c r="EE8" s="240"/>
      <c r="EF8" s="240"/>
      <c r="EG8" s="240"/>
      <c r="EH8" s="240"/>
      <c r="EI8" s="240"/>
      <c r="EJ8" s="240"/>
      <c r="EK8" s="240"/>
      <c r="EL8" s="240"/>
      <c r="EM8" s="240"/>
      <c r="EN8" s="240"/>
      <c r="EO8" s="240"/>
      <c r="EP8" s="240"/>
      <c r="EQ8" s="240"/>
      <c r="ER8" s="240"/>
      <c r="ES8" s="240"/>
      <c r="ET8" s="240"/>
      <c r="EU8" s="240"/>
      <c r="EV8" s="240"/>
      <c r="EW8" s="240"/>
      <c r="EX8" s="240"/>
      <c r="EY8" s="240"/>
      <c r="EZ8" s="240"/>
      <c r="FA8" s="240"/>
      <c r="FB8" s="240"/>
      <c r="FC8" s="240"/>
      <c r="FD8" s="240"/>
      <c r="FE8" s="240"/>
      <c r="FF8" s="240"/>
      <c r="FG8" s="240"/>
      <c r="FH8" s="240"/>
      <c r="FI8" s="240"/>
      <c r="FJ8" s="240"/>
      <c r="FK8" s="240"/>
      <c r="FL8" s="240"/>
      <c r="FM8" s="240"/>
      <c r="FN8" s="240"/>
      <c r="FO8" s="240"/>
      <c r="FP8" s="240"/>
      <c r="FQ8" s="240"/>
      <c r="FR8" s="240"/>
      <c r="FS8" s="240"/>
      <c r="FT8" s="240"/>
      <c r="FU8" s="240"/>
      <c r="FV8" s="240"/>
      <c r="FW8" s="240"/>
      <c r="FX8" s="240"/>
      <c r="FY8" s="240"/>
      <c r="FZ8" s="240"/>
      <c r="GA8" s="240"/>
      <c r="GB8" s="240"/>
      <c r="GC8" s="240"/>
      <c r="GD8" s="240"/>
      <c r="GE8" s="240"/>
      <c r="GF8" s="240"/>
      <c r="GG8" s="240"/>
      <c r="GH8" s="240"/>
      <c r="GI8" s="240"/>
      <c r="GJ8" s="240"/>
      <c r="GK8" s="240"/>
      <c r="GL8" s="240"/>
      <c r="GM8" s="240"/>
      <c r="GN8" s="240"/>
      <c r="GO8" s="240"/>
      <c r="GP8" s="240"/>
      <c r="GQ8" s="240"/>
      <c r="GR8" s="240"/>
      <c r="GS8" s="240"/>
      <c r="GT8" s="240"/>
      <c r="GU8" s="240"/>
      <c r="GV8" s="240"/>
      <c r="GW8" s="240"/>
      <c r="GX8" s="240"/>
      <c r="GY8" s="240"/>
      <c r="GZ8" s="240"/>
      <c r="HA8" s="240"/>
      <c r="HB8" s="240"/>
      <c r="HC8" s="240"/>
      <c r="HD8" s="240"/>
      <c r="HE8" s="240"/>
      <c r="HF8" s="240"/>
      <c r="HG8" s="240"/>
      <c r="HH8" s="240"/>
      <c r="HI8" s="240"/>
      <c r="HJ8" s="240"/>
      <c r="HK8" s="240"/>
      <c r="HL8" s="240"/>
      <c r="HM8" s="240"/>
      <c r="HN8" s="240"/>
      <c r="HO8" s="240"/>
      <c r="HP8" s="240"/>
      <c r="HQ8" s="240"/>
      <c r="HR8" s="240"/>
      <c r="HS8" s="240"/>
      <c r="HT8" s="240"/>
      <c r="HU8" s="240"/>
      <c r="HV8" s="240"/>
      <c r="HW8" s="240"/>
      <c r="HX8" s="240"/>
      <c r="HY8" s="240"/>
      <c r="HZ8" s="240"/>
      <c r="IA8" s="240"/>
      <c r="IB8" s="240"/>
      <c r="IC8" s="240"/>
      <c r="ID8" s="240"/>
      <c r="IE8" s="240"/>
      <c r="IF8" s="240"/>
      <c r="IG8" s="240"/>
      <c r="IH8" s="240"/>
      <c r="II8" s="240"/>
      <c r="IJ8" s="240"/>
      <c r="IK8" s="240"/>
      <c r="IL8" s="240"/>
      <c r="IM8" s="240"/>
      <c r="IN8" s="151"/>
      <c r="IO8" s="151"/>
      <c r="IP8" s="151"/>
      <c r="IQ8" s="151"/>
      <c r="IR8" s="151"/>
      <c r="IS8" s="151"/>
      <c r="IT8" s="151"/>
    </row>
    <row r="9" s="255" customFormat="true" ht="24" hidden="false" customHeight="true" outlineLevel="0" collapsed="false">
      <c r="A9" s="69" t="s">
        <v>100</v>
      </c>
      <c r="B9" s="250" t="n">
        <v>531302</v>
      </c>
      <c r="C9" s="250" t="n">
        <v>488550</v>
      </c>
      <c r="D9" s="251" t="n">
        <f aca="false">IF(TYPE(B9/C9)=1,B9/C9-1,"-")</f>
        <v>0.0875079316344285</v>
      </c>
    </row>
    <row r="10" s="255" customFormat="true" ht="24" hidden="false" customHeight="true" outlineLevel="0" collapsed="false">
      <c r="A10" s="71" t="s">
        <v>101</v>
      </c>
      <c r="B10" s="253" t="n">
        <v>61004</v>
      </c>
      <c r="C10" s="253" t="n">
        <v>29720</v>
      </c>
      <c r="D10" s="254" t="n">
        <f aca="false">IF(TYPE(B10/C10)=1,B10/C10-1,"-")</f>
        <v>1.05262449528937</v>
      </c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  <c r="EZ10" s="240"/>
      <c r="FA10" s="240"/>
      <c r="FB10" s="240"/>
      <c r="FC10" s="240"/>
      <c r="FD10" s="240"/>
      <c r="FE10" s="240"/>
      <c r="FF10" s="240"/>
      <c r="FG10" s="240"/>
      <c r="FH10" s="240"/>
      <c r="FI10" s="240"/>
      <c r="FJ10" s="240"/>
      <c r="FK10" s="240"/>
      <c r="FL10" s="240"/>
      <c r="FM10" s="240"/>
      <c r="FN10" s="240"/>
      <c r="FO10" s="240"/>
      <c r="FP10" s="240"/>
      <c r="FQ10" s="240"/>
      <c r="FR10" s="240"/>
      <c r="FS10" s="240"/>
      <c r="FT10" s="240"/>
      <c r="FU10" s="240"/>
      <c r="FV10" s="240"/>
      <c r="FW10" s="240"/>
      <c r="FX10" s="240"/>
      <c r="FY10" s="240"/>
      <c r="FZ10" s="240"/>
      <c r="GA10" s="240"/>
      <c r="GB10" s="240"/>
      <c r="GC10" s="240"/>
      <c r="GD10" s="240"/>
      <c r="GE10" s="240"/>
      <c r="GF10" s="240"/>
      <c r="GG10" s="240"/>
      <c r="GH10" s="240"/>
      <c r="GI10" s="240"/>
      <c r="GJ10" s="240"/>
      <c r="GK10" s="240"/>
      <c r="GL10" s="240"/>
      <c r="GM10" s="240"/>
      <c r="GN10" s="240"/>
      <c r="GO10" s="240"/>
      <c r="GP10" s="240"/>
      <c r="GQ10" s="240"/>
      <c r="GR10" s="240"/>
      <c r="GS10" s="240"/>
      <c r="GT10" s="240"/>
      <c r="GU10" s="240"/>
      <c r="GV10" s="240"/>
      <c r="GW10" s="240"/>
      <c r="GX10" s="240"/>
      <c r="GY10" s="240"/>
      <c r="GZ10" s="240"/>
      <c r="HA10" s="240"/>
      <c r="HB10" s="240"/>
      <c r="HC10" s="240"/>
      <c r="HD10" s="240"/>
      <c r="HE10" s="240"/>
      <c r="HF10" s="240"/>
      <c r="HG10" s="240"/>
      <c r="HH10" s="240"/>
      <c r="HI10" s="240"/>
      <c r="HJ10" s="240"/>
      <c r="HK10" s="240"/>
      <c r="HL10" s="240"/>
      <c r="HM10" s="240"/>
      <c r="HN10" s="240"/>
      <c r="HO10" s="240"/>
      <c r="HP10" s="240"/>
      <c r="HQ10" s="240"/>
      <c r="HR10" s="240"/>
      <c r="HS10" s="240"/>
      <c r="HT10" s="240"/>
      <c r="HU10" s="240"/>
      <c r="HV10" s="240"/>
      <c r="HW10" s="240"/>
      <c r="HX10" s="240"/>
      <c r="HY10" s="240"/>
      <c r="HZ10" s="240"/>
      <c r="IA10" s="240"/>
      <c r="IB10" s="240"/>
      <c r="IC10" s="240"/>
      <c r="ID10" s="240"/>
      <c r="IE10" s="240"/>
      <c r="IF10" s="240"/>
      <c r="IG10" s="240"/>
      <c r="IH10" s="240"/>
      <c r="II10" s="240"/>
      <c r="IJ10" s="240"/>
      <c r="IK10" s="240"/>
      <c r="IL10" s="240"/>
      <c r="IM10" s="240"/>
      <c r="IN10" s="151"/>
      <c r="IO10" s="151"/>
      <c r="IP10" s="151"/>
      <c r="IQ10" s="151"/>
      <c r="IR10" s="151"/>
      <c r="IS10" s="151"/>
      <c r="IT10" s="151"/>
    </row>
    <row r="11" s="255" customFormat="true" ht="24" hidden="false" customHeight="true" outlineLevel="0" collapsed="false">
      <c r="A11" s="71" t="s">
        <v>102</v>
      </c>
      <c r="B11" s="253" t="n">
        <v>611</v>
      </c>
      <c r="C11" s="253" t="n">
        <v>20</v>
      </c>
      <c r="D11" s="254" t="n">
        <f aca="false">IF(TYPE(B11/C11)=1,B11/C11-1,"-")</f>
        <v>29.55</v>
      </c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  <c r="EI11" s="240"/>
      <c r="EJ11" s="240"/>
      <c r="EK11" s="240"/>
      <c r="EL11" s="240"/>
      <c r="EM11" s="240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  <c r="FR11" s="240"/>
      <c r="FS11" s="240"/>
      <c r="FT11" s="240"/>
      <c r="FU11" s="240"/>
      <c r="FV11" s="240"/>
      <c r="FW11" s="240"/>
      <c r="FX11" s="240"/>
      <c r="FY11" s="240"/>
      <c r="FZ11" s="240"/>
      <c r="GA11" s="240"/>
      <c r="GB11" s="240"/>
      <c r="GC11" s="240"/>
      <c r="GD11" s="240"/>
      <c r="GE11" s="240"/>
      <c r="GF11" s="240"/>
      <c r="GG11" s="240"/>
      <c r="GH11" s="240"/>
      <c r="GI11" s="240"/>
      <c r="GJ11" s="240"/>
      <c r="GK11" s="240"/>
      <c r="GL11" s="240"/>
      <c r="GM11" s="240"/>
      <c r="GN11" s="240"/>
      <c r="GO11" s="240"/>
      <c r="GP11" s="240"/>
      <c r="GQ11" s="240"/>
      <c r="GR11" s="240"/>
      <c r="GS11" s="240"/>
      <c r="GT11" s="240"/>
      <c r="GU11" s="240"/>
      <c r="GV11" s="240"/>
      <c r="GW11" s="240"/>
      <c r="GX11" s="240"/>
      <c r="GY11" s="240"/>
      <c r="GZ11" s="240"/>
      <c r="HA11" s="240"/>
      <c r="HB11" s="240"/>
      <c r="HC11" s="240"/>
      <c r="HD11" s="240"/>
      <c r="HE11" s="240"/>
      <c r="HF11" s="240"/>
      <c r="HG11" s="240"/>
      <c r="HH11" s="240"/>
      <c r="HI11" s="240"/>
      <c r="HJ11" s="240"/>
      <c r="HK11" s="240"/>
      <c r="HL11" s="240"/>
      <c r="HM11" s="240"/>
      <c r="HN11" s="240"/>
      <c r="HO11" s="240"/>
      <c r="HP11" s="240"/>
      <c r="HQ11" s="240"/>
      <c r="HR11" s="240"/>
      <c r="HS11" s="240"/>
      <c r="HT11" s="240"/>
      <c r="HU11" s="240"/>
      <c r="HV11" s="240"/>
      <c r="HW11" s="240"/>
      <c r="HX11" s="240"/>
      <c r="HY11" s="240"/>
      <c r="HZ11" s="240"/>
      <c r="IA11" s="240"/>
      <c r="IB11" s="240"/>
      <c r="IC11" s="240"/>
      <c r="ID11" s="240"/>
      <c r="IE11" s="240"/>
      <c r="IF11" s="240"/>
      <c r="IG11" s="240"/>
      <c r="IH11" s="240"/>
      <c r="II11" s="240"/>
      <c r="IJ11" s="240"/>
      <c r="IK11" s="240"/>
      <c r="IL11" s="240"/>
      <c r="IM11" s="240"/>
      <c r="IN11" s="151"/>
      <c r="IO11" s="151"/>
      <c r="IP11" s="151"/>
      <c r="IQ11" s="151"/>
      <c r="IR11" s="151"/>
      <c r="IS11" s="151"/>
      <c r="IT11" s="151"/>
    </row>
    <row r="12" s="255" customFormat="true" ht="24" hidden="false" customHeight="true" outlineLevel="0" collapsed="false">
      <c r="A12" s="71" t="s">
        <v>103</v>
      </c>
      <c r="B12" s="256" t="n">
        <v>930</v>
      </c>
      <c r="C12" s="256" t="n">
        <v>1390</v>
      </c>
      <c r="D12" s="254" t="n">
        <f aca="false">IF(TYPE(B12/C12)=1,B12/C12-1,"-")</f>
        <v>-0.330935251798561</v>
      </c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0"/>
      <c r="HR12" s="240"/>
      <c r="HS12" s="240"/>
      <c r="HT12" s="240"/>
      <c r="HU12" s="240"/>
      <c r="HV12" s="240"/>
      <c r="HW12" s="240"/>
      <c r="HX12" s="240"/>
      <c r="HY12" s="240"/>
      <c r="HZ12" s="240"/>
      <c r="IA12" s="240"/>
      <c r="IB12" s="240"/>
      <c r="IC12" s="240"/>
      <c r="ID12" s="240"/>
      <c r="IE12" s="240"/>
      <c r="IF12" s="240"/>
      <c r="IG12" s="240"/>
      <c r="IH12" s="240"/>
      <c r="II12" s="240"/>
      <c r="IJ12" s="240"/>
      <c r="IK12" s="240"/>
      <c r="IL12" s="240"/>
      <c r="IM12" s="240"/>
      <c r="IN12" s="151"/>
      <c r="IO12" s="151"/>
      <c r="IP12" s="151"/>
      <c r="IQ12" s="151"/>
      <c r="IR12" s="151"/>
      <c r="IS12" s="151"/>
      <c r="IT12" s="151"/>
    </row>
    <row r="13" s="255" customFormat="true" ht="24" hidden="false" customHeight="true" outlineLevel="0" collapsed="false">
      <c r="A13" s="71" t="s">
        <v>104</v>
      </c>
      <c r="B13" s="253" t="n">
        <v>439</v>
      </c>
      <c r="C13" s="253" t="n">
        <v>1454</v>
      </c>
      <c r="D13" s="254" t="n">
        <f aca="false">IF(TYPE(B13/C13)=1,B13/C13-1,"-")</f>
        <v>-0.698074277854195</v>
      </c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0"/>
      <c r="HR13" s="240"/>
      <c r="HS13" s="240"/>
      <c r="HT13" s="240"/>
      <c r="HU13" s="240"/>
      <c r="HV13" s="240"/>
      <c r="HW13" s="240"/>
      <c r="HX13" s="240"/>
      <c r="HY13" s="240"/>
      <c r="HZ13" s="240"/>
      <c r="IA13" s="240"/>
      <c r="IB13" s="240"/>
      <c r="IC13" s="240"/>
      <c r="ID13" s="240"/>
      <c r="IE13" s="240"/>
      <c r="IF13" s="240"/>
      <c r="IG13" s="240"/>
      <c r="IH13" s="240"/>
      <c r="II13" s="240"/>
      <c r="IJ13" s="240"/>
      <c r="IK13" s="240"/>
      <c r="IL13" s="240"/>
      <c r="IM13" s="240"/>
      <c r="IN13" s="151"/>
      <c r="IO13" s="151"/>
      <c r="IP13" s="151"/>
      <c r="IQ13" s="151"/>
      <c r="IR13" s="151"/>
      <c r="IS13" s="151"/>
      <c r="IT13" s="151"/>
    </row>
    <row r="14" s="255" customFormat="true" ht="24" hidden="false" customHeight="true" outlineLevel="0" collapsed="false">
      <c r="A14" s="71" t="s">
        <v>105</v>
      </c>
      <c r="B14" s="257" t="n">
        <v>266666</v>
      </c>
      <c r="C14" s="257" t="n">
        <v>120302</v>
      </c>
      <c r="D14" s="254" t="n">
        <f aca="false">IF(TYPE(B14/C14)=1,B14/C14-1,"-")</f>
        <v>1.21663812737943</v>
      </c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40"/>
      <c r="FB14" s="240"/>
      <c r="FC14" s="240"/>
      <c r="FD14" s="240"/>
      <c r="FE14" s="240"/>
      <c r="FF14" s="240"/>
      <c r="FG14" s="240"/>
      <c r="FH14" s="240"/>
      <c r="FI14" s="240"/>
      <c r="FJ14" s="240"/>
      <c r="FK14" s="240"/>
      <c r="FL14" s="240"/>
      <c r="FM14" s="240"/>
      <c r="FN14" s="240"/>
      <c r="FO14" s="240"/>
      <c r="FP14" s="240"/>
      <c r="FQ14" s="240"/>
      <c r="FR14" s="240"/>
      <c r="FS14" s="240"/>
      <c r="FT14" s="240"/>
      <c r="FU14" s="240"/>
      <c r="FV14" s="240"/>
      <c r="FW14" s="240"/>
      <c r="FX14" s="240"/>
      <c r="FY14" s="240"/>
      <c r="FZ14" s="240"/>
      <c r="GA14" s="240"/>
      <c r="GB14" s="240"/>
      <c r="GC14" s="240"/>
      <c r="GD14" s="240"/>
      <c r="GE14" s="240"/>
      <c r="GF14" s="240"/>
      <c r="GG14" s="240"/>
      <c r="GH14" s="240"/>
      <c r="GI14" s="240"/>
      <c r="GJ14" s="240"/>
      <c r="GK14" s="240"/>
      <c r="GL14" s="240"/>
      <c r="GM14" s="240"/>
      <c r="GN14" s="240"/>
      <c r="GO14" s="240"/>
      <c r="GP14" s="240"/>
      <c r="GQ14" s="240"/>
      <c r="GR14" s="240"/>
      <c r="GS14" s="240"/>
      <c r="GT14" s="240"/>
      <c r="GU14" s="240"/>
      <c r="GV14" s="240"/>
      <c r="GW14" s="240"/>
      <c r="GX14" s="240"/>
      <c r="GY14" s="240"/>
      <c r="GZ14" s="240"/>
      <c r="HA14" s="240"/>
      <c r="HB14" s="240"/>
      <c r="HC14" s="240"/>
      <c r="HD14" s="240"/>
      <c r="HE14" s="240"/>
      <c r="HF14" s="240"/>
      <c r="HG14" s="240"/>
      <c r="HH14" s="240"/>
      <c r="HI14" s="240"/>
      <c r="HJ14" s="240"/>
      <c r="HK14" s="240"/>
      <c r="HL14" s="240"/>
      <c r="HM14" s="240"/>
      <c r="HN14" s="240"/>
      <c r="HO14" s="240"/>
      <c r="HP14" s="240"/>
      <c r="HQ14" s="240"/>
      <c r="HR14" s="240"/>
      <c r="HS14" s="240"/>
      <c r="HT14" s="240"/>
      <c r="HU14" s="240"/>
      <c r="HV14" s="240"/>
      <c r="HW14" s="240"/>
      <c r="HX14" s="240"/>
      <c r="HY14" s="240"/>
      <c r="HZ14" s="240"/>
      <c r="IA14" s="240"/>
      <c r="IB14" s="240"/>
      <c r="IC14" s="240"/>
      <c r="ID14" s="240"/>
      <c r="IE14" s="240"/>
      <c r="IF14" s="240"/>
      <c r="IG14" s="240"/>
      <c r="IH14" s="240"/>
      <c r="II14" s="240"/>
      <c r="IJ14" s="240"/>
      <c r="IK14" s="240"/>
      <c r="IL14" s="240"/>
      <c r="IM14" s="240"/>
      <c r="IN14" s="151"/>
      <c r="IO14" s="151"/>
      <c r="IP14" s="151"/>
      <c r="IQ14" s="151"/>
      <c r="IR14" s="151"/>
      <c r="IS14" s="151"/>
      <c r="IT14" s="151"/>
    </row>
    <row r="15" s="255" customFormat="true" ht="24" hidden="false" customHeight="true" outlineLevel="0" collapsed="false">
      <c r="A15" s="71" t="s">
        <v>106</v>
      </c>
      <c r="B15" s="253" t="n">
        <v>147</v>
      </c>
      <c r="C15" s="253" t="n">
        <v>186</v>
      </c>
      <c r="D15" s="254" t="n">
        <f aca="false">IF(TYPE(B15/C15)=1,B15/C15-1,"-")</f>
        <v>-0.209677419354839</v>
      </c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FA15" s="240"/>
      <c r="FB15" s="240"/>
      <c r="FC15" s="240"/>
      <c r="FD15" s="240"/>
      <c r="FE15" s="240"/>
      <c r="FF15" s="240"/>
      <c r="FG15" s="240"/>
      <c r="FH15" s="240"/>
      <c r="FI15" s="240"/>
      <c r="FJ15" s="240"/>
      <c r="FK15" s="240"/>
      <c r="FL15" s="240"/>
      <c r="FM15" s="240"/>
      <c r="FN15" s="240"/>
      <c r="FO15" s="240"/>
      <c r="FP15" s="240"/>
      <c r="FQ15" s="240"/>
      <c r="FR15" s="240"/>
      <c r="FS15" s="240"/>
      <c r="FT15" s="240"/>
      <c r="FU15" s="240"/>
      <c r="FV15" s="240"/>
      <c r="FW15" s="240"/>
      <c r="FX15" s="240"/>
      <c r="FY15" s="240"/>
      <c r="FZ15" s="240"/>
      <c r="GA15" s="240"/>
      <c r="GB15" s="240"/>
      <c r="GC15" s="240"/>
      <c r="GD15" s="240"/>
      <c r="GE15" s="240"/>
      <c r="GF15" s="240"/>
      <c r="GG15" s="240"/>
      <c r="GH15" s="240"/>
      <c r="GI15" s="240"/>
      <c r="GJ15" s="240"/>
      <c r="GK15" s="240"/>
      <c r="GL15" s="240"/>
      <c r="GM15" s="240"/>
      <c r="GN15" s="240"/>
      <c r="GO15" s="240"/>
      <c r="GP15" s="240"/>
      <c r="GQ15" s="240"/>
      <c r="GR15" s="240"/>
      <c r="GS15" s="240"/>
      <c r="GT15" s="240"/>
      <c r="GU15" s="240"/>
      <c r="GV15" s="240"/>
      <c r="GW15" s="240"/>
      <c r="GX15" s="240"/>
      <c r="GY15" s="240"/>
      <c r="GZ15" s="240"/>
      <c r="HA15" s="240"/>
      <c r="HB15" s="240"/>
      <c r="HC15" s="240"/>
      <c r="HD15" s="240"/>
      <c r="HE15" s="240"/>
      <c r="HF15" s="240"/>
      <c r="HG15" s="240"/>
      <c r="HH15" s="240"/>
      <c r="HI15" s="240"/>
      <c r="HJ15" s="240"/>
      <c r="HK15" s="240"/>
      <c r="HL15" s="240"/>
      <c r="HM15" s="240"/>
      <c r="HN15" s="240"/>
      <c r="HO15" s="240"/>
      <c r="HP15" s="240"/>
      <c r="HQ15" s="240"/>
      <c r="HR15" s="240"/>
      <c r="HS15" s="240"/>
      <c r="HT15" s="240"/>
      <c r="HU15" s="240"/>
      <c r="HV15" s="240"/>
      <c r="HW15" s="240"/>
      <c r="HX15" s="240"/>
      <c r="HY15" s="240"/>
      <c r="HZ15" s="240"/>
      <c r="IA15" s="240"/>
      <c r="IB15" s="240"/>
      <c r="IC15" s="240"/>
      <c r="ID15" s="240"/>
      <c r="IE15" s="240"/>
      <c r="IF15" s="240"/>
      <c r="IG15" s="240"/>
      <c r="IH15" s="240"/>
      <c r="II15" s="240"/>
      <c r="IJ15" s="240"/>
      <c r="IK15" s="240"/>
      <c r="IL15" s="240"/>
      <c r="IM15" s="240"/>
      <c r="IN15" s="151"/>
      <c r="IO15" s="151"/>
      <c r="IP15" s="151"/>
      <c r="IQ15" s="151"/>
      <c r="IR15" s="151"/>
      <c r="IS15" s="151"/>
      <c r="IT15" s="151"/>
    </row>
    <row r="16" s="255" customFormat="true" ht="24" hidden="false" customHeight="true" outlineLevel="0" collapsed="false">
      <c r="A16" s="71" t="s">
        <v>107</v>
      </c>
      <c r="B16" s="253" t="n">
        <v>0</v>
      </c>
      <c r="C16" s="253" t="n">
        <v>3</v>
      </c>
      <c r="D16" s="254" t="n">
        <f aca="false">IF(TYPE(B16/C16)=1,B16/C16-1,"-")</f>
        <v>-1</v>
      </c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  <c r="EH16" s="240"/>
      <c r="EI16" s="240"/>
      <c r="EJ16" s="240"/>
      <c r="EK16" s="240"/>
      <c r="EL16" s="240"/>
      <c r="EM16" s="240"/>
      <c r="EN16" s="240"/>
      <c r="EO16" s="240"/>
      <c r="EP16" s="240"/>
      <c r="EQ16" s="240"/>
      <c r="ER16" s="240"/>
      <c r="ES16" s="240"/>
      <c r="ET16" s="240"/>
      <c r="EU16" s="240"/>
      <c r="EV16" s="240"/>
      <c r="EW16" s="240"/>
      <c r="EX16" s="240"/>
      <c r="EY16" s="240"/>
      <c r="EZ16" s="240"/>
      <c r="FA16" s="240"/>
      <c r="FB16" s="240"/>
      <c r="FC16" s="240"/>
      <c r="FD16" s="240"/>
      <c r="FE16" s="240"/>
      <c r="FF16" s="240"/>
      <c r="FG16" s="240"/>
      <c r="FH16" s="240"/>
      <c r="FI16" s="240"/>
      <c r="FJ16" s="240"/>
      <c r="FK16" s="240"/>
      <c r="FL16" s="240"/>
      <c r="FM16" s="240"/>
      <c r="FN16" s="240"/>
      <c r="FO16" s="240"/>
      <c r="FP16" s="240"/>
      <c r="FQ16" s="240"/>
      <c r="FR16" s="240"/>
      <c r="FS16" s="240"/>
      <c r="FT16" s="240"/>
      <c r="FU16" s="240"/>
      <c r="FV16" s="240"/>
      <c r="FW16" s="240"/>
      <c r="FX16" s="240"/>
      <c r="FY16" s="240"/>
      <c r="FZ16" s="240"/>
      <c r="GA16" s="240"/>
      <c r="GB16" s="240"/>
      <c r="GC16" s="240"/>
      <c r="GD16" s="240"/>
      <c r="GE16" s="240"/>
      <c r="GF16" s="240"/>
      <c r="GG16" s="240"/>
      <c r="GH16" s="240"/>
      <c r="GI16" s="240"/>
      <c r="GJ16" s="240"/>
      <c r="GK16" s="240"/>
      <c r="GL16" s="240"/>
      <c r="GM16" s="240"/>
      <c r="GN16" s="240"/>
      <c r="GO16" s="240"/>
      <c r="GP16" s="240"/>
      <c r="GQ16" s="240"/>
      <c r="GR16" s="240"/>
      <c r="GS16" s="240"/>
      <c r="GT16" s="240"/>
      <c r="GU16" s="240"/>
      <c r="GV16" s="240"/>
      <c r="GW16" s="240"/>
      <c r="GX16" s="240"/>
      <c r="GY16" s="240"/>
      <c r="GZ16" s="240"/>
      <c r="HA16" s="240"/>
      <c r="HB16" s="240"/>
      <c r="HC16" s="240"/>
      <c r="HD16" s="240"/>
      <c r="HE16" s="240"/>
      <c r="HF16" s="240"/>
      <c r="HG16" s="240"/>
      <c r="HH16" s="240"/>
      <c r="HI16" s="240"/>
      <c r="HJ16" s="240"/>
      <c r="HK16" s="240"/>
      <c r="HL16" s="240"/>
      <c r="HM16" s="240"/>
      <c r="HN16" s="240"/>
      <c r="HO16" s="240"/>
      <c r="HP16" s="240"/>
      <c r="HQ16" s="240"/>
      <c r="HR16" s="240"/>
      <c r="HS16" s="240"/>
      <c r="HT16" s="240"/>
      <c r="HU16" s="240"/>
      <c r="HV16" s="240"/>
      <c r="HW16" s="240"/>
      <c r="HX16" s="240"/>
      <c r="HY16" s="240"/>
      <c r="HZ16" s="240"/>
      <c r="IA16" s="240"/>
      <c r="IB16" s="240"/>
      <c r="IC16" s="240"/>
      <c r="ID16" s="240"/>
      <c r="IE16" s="240"/>
      <c r="IF16" s="240"/>
      <c r="IG16" s="240"/>
      <c r="IH16" s="240"/>
      <c r="II16" s="240"/>
      <c r="IJ16" s="240"/>
      <c r="IK16" s="240"/>
      <c r="IL16" s="240"/>
      <c r="IM16" s="240"/>
      <c r="IN16" s="151"/>
      <c r="IO16" s="151"/>
      <c r="IP16" s="151"/>
      <c r="IQ16" s="151"/>
      <c r="IR16" s="151"/>
      <c r="IS16" s="151"/>
      <c r="IT16" s="151"/>
    </row>
    <row r="17" s="255" customFormat="true" ht="24" hidden="false" customHeight="true" outlineLevel="0" collapsed="false">
      <c r="A17" s="71" t="s">
        <v>108</v>
      </c>
      <c r="B17" s="253" t="n">
        <v>2592</v>
      </c>
      <c r="C17" s="253" t="n">
        <v>2345</v>
      </c>
      <c r="D17" s="254" t="n">
        <f aca="false">IF(TYPE(B17/C17)=1,B17/C17-1,"-")</f>
        <v>0.105330490405117</v>
      </c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  <c r="DG17" s="240"/>
      <c r="DH17" s="240"/>
      <c r="DI17" s="240"/>
      <c r="DJ17" s="240"/>
      <c r="DK17" s="240"/>
      <c r="DL17" s="240"/>
      <c r="DM17" s="240"/>
      <c r="DN17" s="240"/>
      <c r="DO17" s="240"/>
      <c r="DP17" s="240"/>
      <c r="DQ17" s="240"/>
      <c r="DR17" s="240"/>
      <c r="DS17" s="240"/>
      <c r="DT17" s="240"/>
      <c r="DU17" s="240"/>
      <c r="DV17" s="240"/>
      <c r="DW17" s="240"/>
      <c r="DX17" s="240"/>
      <c r="DY17" s="240"/>
      <c r="DZ17" s="240"/>
      <c r="EA17" s="240"/>
      <c r="EB17" s="240"/>
      <c r="EC17" s="240"/>
      <c r="ED17" s="240"/>
      <c r="EE17" s="240"/>
      <c r="EF17" s="240"/>
      <c r="EG17" s="240"/>
      <c r="EH17" s="240"/>
      <c r="EI17" s="240"/>
      <c r="EJ17" s="240"/>
      <c r="EK17" s="240"/>
      <c r="EL17" s="240"/>
      <c r="EM17" s="240"/>
      <c r="EN17" s="240"/>
      <c r="EO17" s="240"/>
      <c r="EP17" s="240"/>
      <c r="EQ17" s="240"/>
      <c r="ER17" s="240"/>
      <c r="ES17" s="240"/>
      <c r="ET17" s="240"/>
      <c r="EU17" s="240"/>
      <c r="EV17" s="240"/>
      <c r="EW17" s="240"/>
      <c r="EX17" s="240"/>
      <c r="EY17" s="240"/>
      <c r="EZ17" s="240"/>
      <c r="FA17" s="240"/>
      <c r="FB17" s="240"/>
      <c r="FC17" s="240"/>
      <c r="FD17" s="240"/>
      <c r="FE17" s="240"/>
      <c r="FF17" s="240"/>
      <c r="FG17" s="240"/>
      <c r="FH17" s="240"/>
      <c r="FI17" s="240"/>
      <c r="FJ17" s="240"/>
      <c r="FK17" s="240"/>
      <c r="FL17" s="240"/>
      <c r="FM17" s="240"/>
      <c r="FN17" s="240"/>
      <c r="FO17" s="240"/>
      <c r="FP17" s="240"/>
      <c r="FQ17" s="240"/>
      <c r="FR17" s="240"/>
      <c r="FS17" s="240"/>
      <c r="FT17" s="240"/>
      <c r="FU17" s="240"/>
      <c r="FV17" s="240"/>
      <c r="FW17" s="240"/>
      <c r="FX17" s="240"/>
      <c r="FY17" s="240"/>
      <c r="FZ17" s="240"/>
      <c r="GA17" s="240"/>
      <c r="GB17" s="240"/>
      <c r="GC17" s="240"/>
      <c r="GD17" s="240"/>
      <c r="GE17" s="240"/>
      <c r="GF17" s="240"/>
      <c r="GG17" s="240"/>
      <c r="GH17" s="240"/>
      <c r="GI17" s="240"/>
      <c r="GJ17" s="240"/>
      <c r="GK17" s="240"/>
      <c r="GL17" s="240"/>
      <c r="GM17" s="240"/>
      <c r="GN17" s="240"/>
      <c r="GO17" s="240"/>
      <c r="GP17" s="240"/>
      <c r="GQ17" s="240"/>
      <c r="GR17" s="240"/>
      <c r="GS17" s="240"/>
      <c r="GT17" s="240"/>
      <c r="GU17" s="240"/>
      <c r="GV17" s="240"/>
      <c r="GW17" s="240"/>
      <c r="GX17" s="240"/>
      <c r="GY17" s="240"/>
      <c r="GZ17" s="240"/>
      <c r="HA17" s="240"/>
      <c r="HB17" s="240"/>
      <c r="HC17" s="240"/>
      <c r="HD17" s="240"/>
      <c r="HE17" s="240"/>
      <c r="HF17" s="240"/>
      <c r="HG17" s="240"/>
      <c r="HH17" s="240"/>
      <c r="HI17" s="240"/>
      <c r="HJ17" s="240"/>
      <c r="HK17" s="240"/>
      <c r="HL17" s="240"/>
      <c r="HM17" s="240"/>
      <c r="HN17" s="240"/>
      <c r="HO17" s="240"/>
      <c r="HP17" s="240"/>
      <c r="HQ17" s="240"/>
      <c r="HR17" s="240"/>
      <c r="HS17" s="240"/>
      <c r="HT17" s="240"/>
      <c r="HU17" s="240"/>
      <c r="HV17" s="240"/>
      <c r="HW17" s="240"/>
      <c r="HX17" s="240"/>
      <c r="HY17" s="240"/>
      <c r="HZ17" s="240"/>
      <c r="IA17" s="240"/>
      <c r="IB17" s="240"/>
      <c r="IC17" s="240"/>
      <c r="ID17" s="240"/>
      <c r="IE17" s="240"/>
      <c r="IF17" s="240"/>
      <c r="IG17" s="240"/>
      <c r="IH17" s="240"/>
      <c r="II17" s="240"/>
      <c r="IJ17" s="240"/>
      <c r="IK17" s="240"/>
      <c r="IL17" s="240"/>
      <c r="IM17" s="240"/>
      <c r="IN17" s="151"/>
      <c r="IO17" s="151"/>
      <c r="IP17" s="151"/>
      <c r="IQ17" s="151"/>
      <c r="IR17" s="151"/>
      <c r="IS17" s="151"/>
      <c r="IT17" s="151"/>
    </row>
    <row r="18" s="255" customFormat="true" ht="24" hidden="false" customHeight="true" outlineLevel="0" collapsed="false">
      <c r="A18" s="71" t="s">
        <v>109</v>
      </c>
      <c r="B18" s="253" t="n">
        <v>4517</v>
      </c>
      <c r="C18" s="253" t="n">
        <v>9135</v>
      </c>
      <c r="D18" s="254" t="n">
        <f aca="false">IF(TYPE(B18/C18)=1,B18/C18-1,"-")</f>
        <v>-0.505528188286809</v>
      </c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  <c r="DC18" s="240"/>
      <c r="DD18" s="240"/>
      <c r="DE18" s="240"/>
      <c r="DF18" s="240"/>
      <c r="DG18" s="240"/>
      <c r="DH18" s="240"/>
      <c r="DI18" s="240"/>
      <c r="DJ18" s="240"/>
      <c r="DK18" s="240"/>
      <c r="DL18" s="240"/>
      <c r="DM18" s="240"/>
      <c r="DN18" s="240"/>
      <c r="DO18" s="240"/>
      <c r="DP18" s="240"/>
      <c r="DQ18" s="240"/>
      <c r="DR18" s="240"/>
      <c r="DS18" s="240"/>
      <c r="DT18" s="240"/>
      <c r="DU18" s="240"/>
      <c r="DV18" s="240"/>
      <c r="DW18" s="240"/>
      <c r="DX18" s="240"/>
      <c r="DY18" s="240"/>
      <c r="DZ18" s="240"/>
      <c r="EA18" s="240"/>
      <c r="EB18" s="240"/>
      <c r="EC18" s="240"/>
      <c r="ED18" s="240"/>
      <c r="EE18" s="240"/>
      <c r="EF18" s="240"/>
      <c r="EG18" s="240"/>
      <c r="EH18" s="240"/>
      <c r="EI18" s="240"/>
      <c r="EJ18" s="240"/>
      <c r="EK18" s="240"/>
      <c r="EL18" s="240"/>
      <c r="EM18" s="240"/>
      <c r="EN18" s="240"/>
      <c r="EO18" s="240"/>
      <c r="EP18" s="240"/>
      <c r="EQ18" s="240"/>
      <c r="ER18" s="240"/>
      <c r="ES18" s="240"/>
      <c r="ET18" s="240"/>
      <c r="EU18" s="240"/>
      <c r="EV18" s="240"/>
      <c r="EW18" s="240"/>
      <c r="EX18" s="240"/>
      <c r="EY18" s="240"/>
      <c r="EZ18" s="240"/>
      <c r="FA18" s="240"/>
      <c r="FB18" s="240"/>
      <c r="FC18" s="240"/>
      <c r="FD18" s="240"/>
      <c r="FE18" s="240"/>
      <c r="FF18" s="240"/>
      <c r="FG18" s="240"/>
      <c r="FH18" s="240"/>
      <c r="FI18" s="240"/>
      <c r="FJ18" s="240"/>
      <c r="FK18" s="240"/>
      <c r="FL18" s="240"/>
      <c r="FM18" s="240"/>
      <c r="FN18" s="240"/>
      <c r="FO18" s="240"/>
      <c r="FP18" s="240"/>
      <c r="FQ18" s="240"/>
      <c r="FR18" s="240"/>
      <c r="FS18" s="240"/>
      <c r="FT18" s="240"/>
      <c r="FU18" s="240"/>
      <c r="FV18" s="240"/>
      <c r="FW18" s="240"/>
      <c r="FX18" s="240"/>
      <c r="FY18" s="240"/>
      <c r="FZ18" s="240"/>
      <c r="GA18" s="240"/>
      <c r="GB18" s="240"/>
      <c r="GC18" s="240"/>
      <c r="GD18" s="240"/>
      <c r="GE18" s="240"/>
      <c r="GF18" s="240"/>
      <c r="GG18" s="240"/>
      <c r="GH18" s="240"/>
      <c r="GI18" s="240"/>
      <c r="GJ18" s="240"/>
      <c r="GK18" s="240"/>
      <c r="GL18" s="240"/>
      <c r="GM18" s="240"/>
      <c r="GN18" s="240"/>
      <c r="GO18" s="240"/>
      <c r="GP18" s="240"/>
      <c r="GQ18" s="240"/>
      <c r="GR18" s="240"/>
      <c r="GS18" s="240"/>
      <c r="GT18" s="240"/>
      <c r="GU18" s="240"/>
      <c r="GV18" s="240"/>
      <c r="GW18" s="240"/>
      <c r="GX18" s="240"/>
      <c r="GY18" s="240"/>
      <c r="GZ18" s="240"/>
      <c r="HA18" s="240"/>
      <c r="HB18" s="240"/>
      <c r="HC18" s="240"/>
      <c r="HD18" s="240"/>
      <c r="HE18" s="240"/>
      <c r="HF18" s="240"/>
      <c r="HG18" s="240"/>
      <c r="HH18" s="240"/>
      <c r="HI18" s="240"/>
      <c r="HJ18" s="240"/>
      <c r="HK18" s="240"/>
      <c r="HL18" s="240"/>
      <c r="HM18" s="240"/>
      <c r="HN18" s="240"/>
      <c r="HO18" s="240"/>
      <c r="HP18" s="240"/>
      <c r="HQ18" s="240"/>
      <c r="HR18" s="240"/>
      <c r="HS18" s="240"/>
      <c r="HT18" s="240"/>
      <c r="HU18" s="240"/>
      <c r="HV18" s="240"/>
      <c r="HW18" s="240"/>
      <c r="HX18" s="240"/>
      <c r="HY18" s="240"/>
      <c r="HZ18" s="240"/>
      <c r="IA18" s="240"/>
      <c r="IB18" s="240"/>
      <c r="IC18" s="240"/>
      <c r="ID18" s="240"/>
      <c r="IE18" s="240"/>
      <c r="IF18" s="240"/>
      <c r="IG18" s="240"/>
      <c r="IH18" s="240"/>
      <c r="II18" s="240"/>
      <c r="IJ18" s="240"/>
      <c r="IK18" s="240"/>
      <c r="IL18" s="240"/>
      <c r="IM18" s="240"/>
      <c r="IN18" s="151"/>
      <c r="IO18" s="151"/>
      <c r="IP18" s="151"/>
      <c r="IQ18" s="151"/>
      <c r="IR18" s="151"/>
      <c r="IS18" s="151"/>
      <c r="IT18" s="151"/>
    </row>
    <row r="19" s="255" customFormat="true" ht="24" hidden="false" customHeight="true" outlineLevel="0" collapsed="false">
      <c r="A19" s="71" t="s">
        <v>110</v>
      </c>
      <c r="B19" s="253" t="n">
        <v>194396</v>
      </c>
      <c r="C19" s="253" t="n">
        <v>323995</v>
      </c>
      <c r="D19" s="254" t="n">
        <f aca="false">IF(TYPE(B19/C19)=1,B19/C19-1,"-")</f>
        <v>-0.400003086467384</v>
      </c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40"/>
      <c r="FB19" s="240"/>
      <c r="FC19" s="240"/>
      <c r="FD19" s="240"/>
      <c r="FE19" s="240"/>
      <c r="FF19" s="240"/>
      <c r="FG19" s="240"/>
      <c r="FH19" s="240"/>
      <c r="FI19" s="240"/>
      <c r="FJ19" s="240"/>
      <c r="FK19" s="240"/>
      <c r="FL19" s="240"/>
      <c r="FM19" s="240"/>
      <c r="FN19" s="240"/>
      <c r="FO19" s="240"/>
      <c r="FP19" s="240"/>
      <c r="FQ19" s="240"/>
      <c r="FR19" s="240"/>
      <c r="FS19" s="240"/>
      <c r="FT19" s="240"/>
      <c r="FU19" s="240"/>
      <c r="FV19" s="240"/>
      <c r="FW19" s="240"/>
      <c r="FX19" s="240"/>
      <c r="FY19" s="240"/>
      <c r="FZ19" s="240"/>
      <c r="GA19" s="240"/>
      <c r="GB19" s="240"/>
      <c r="GC19" s="240"/>
      <c r="GD19" s="240"/>
      <c r="GE19" s="240"/>
      <c r="GF19" s="240"/>
      <c r="GG19" s="240"/>
      <c r="GH19" s="240"/>
      <c r="GI19" s="240"/>
      <c r="GJ19" s="240"/>
      <c r="GK19" s="240"/>
      <c r="GL19" s="240"/>
      <c r="GM19" s="240"/>
      <c r="GN19" s="240"/>
      <c r="GO19" s="240"/>
      <c r="GP19" s="240"/>
      <c r="GQ19" s="240"/>
      <c r="GR19" s="240"/>
      <c r="GS19" s="240"/>
      <c r="GT19" s="240"/>
      <c r="GU19" s="240"/>
      <c r="GV19" s="240"/>
      <c r="GW19" s="240"/>
      <c r="GX19" s="240"/>
      <c r="GY19" s="240"/>
      <c r="GZ19" s="240"/>
      <c r="HA19" s="240"/>
      <c r="HB19" s="240"/>
      <c r="HC19" s="240"/>
      <c r="HD19" s="240"/>
      <c r="HE19" s="240"/>
      <c r="HF19" s="240"/>
      <c r="HG19" s="240"/>
      <c r="HH19" s="240"/>
      <c r="HI19" s="240"/>
      <c r="HJ19" s="240"/>
      <c r="HK19" s="240"/>
      <c r="HL19" s="240"/>
      <c r="HM19" s="240"/>
      <c r="HN19" s="240"/>
      <c r="HO19" s="240"/>
      <c r="HP19" s="240"/>
      <c r="HQ19" s="240"/>
      <c r="HR19" s="240"/>
      <c r="HS19" s="240"/>
      <c r="HT19" s="240"/>
      <c r="HU19" s="240"/>
      <c r="HV19" s="240"/>
      <c r="HW19" s="240"/>
      <c r="HX19" s="240"/>
      <c r="HY19" s="240"/>
      <c r="HZ19" s="240"/>
      <c r="IA19" s="240"/>
      <c r="IB19" s="240"/>
      <c r="IC19" s="240"/>
      <c r="ID19" s="240"/>
      <c r="IE19" s="240"/>
      <c r="IF19" s="240"/>
      <c r="IG19" s="240"/>
      <c r="IH19" s="240"/>
      <c r="II19" s="240"/>
      <c r="IJ19" s="240"/>
      <c r="IK19" s="240"/>
      <c r="IL19" s="240"/>
      <c r="IM19" s="240"/>
      <c r="IN19" s="151"/>
      <c r="IO19" s="151"/>
      <c r="IP19" s="151"/>
      <c r="IQ19" s="151"/>
      <c r="IR19" s="151"/>
      <c r="IS19" s="151"/>
      <c r="IT19" s="151"/>
    </row>
    <row r="20" s="255" customFormat="true" ht="24" hidden="false" customHeight="true" outlineLevel="0" collapsed="false">
      <c r="A20" s="69" t="s">
        <v>111</v>
      </c>
      <c r="B20" s="250" t="n">
        <v>26070</v>
      </c>
      <c r="C20" s="250" t="n">
        <v>72543</v>
      </c>
      <c r="D20" s="251" t="n">
        <f aca="false">IF(TYPE(B20/C20)=1,B20/C20-1,"-")</f>
        <v>-0.640626938505438</v>
      </c>
    </row>
    <row r="21" s="255" customFormat="true" ht="24" hidden="false" customHeight="true" outlineLevel="0" collapsed="false">
      <c r="A21" s="71" t="s">
        <v>112</v>
      </c>
      <c r="B21" s="253" t="n">
        <v>10896</v>
      </c>
      <c r="C21" s="253" t="n">
        <v>6005</v>
      </c>
      <c r="D21" s="254" t="n">
        <f aca="false">IF(TYPE(B21/C21)=1,B21/C21-1,"-")</f>
        <v>0.814487926727727</v>
      </c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  <c r="EH21" s="240"/>
      <c r="EI21" s="240"/>
      <c r="EJ21" s="240"/>
      <c r="EK21" s="240"/>
      <c r="EL21" s="240"/>
      <c r="EM21" s="240"/>
      <c r="EN21" s="240"/>
      <c r="EO21" s="240"/>
      <c r="EP21" s="240"/>
      <c r="EQ21" s="240"/>
      <c r="ER21" s="240"/>
      <c r="ES21" s="240"/>
      <c r="ET21" s="240"/>
      <c r="EU21" s="240"/>
      <c r="EV21" s="240"/>
      <c r="EW21" s="240"/>
      <c r="EX21" s="240"/>
      <c r="EY21" s="240"/>
      <c r="EZ21" s="240"/>
      <c r="FA21" s="240"/>
      <c r="FB21" s="240"/>
      <c r="FC21" s="240"/>
      <c r="FD21" s="240"/>
      <c r="FE21" s="240"/>
      <c r="FF21" s="240"/>
      <c r="FG21" s="240"/>
      <c r="FH21" s="240"/>
      <c r="FI21" s="240"/>
      <c r="FJ21" s="240"/>
      <c r="FK21" s="240"/>
      <c r="FL21" s="240"/>
      <c r="FM21" s="240"/>
      <c r="FN21" s="240"/>
      <c r="FO21" s="240"/>
      <c r="FP21" s="240"/>
      <c r="FQ21" s="240"/>
      <c r="FR21" s="240"/>
      <c r="FS21" s="240"/>
      <c r="FT21" s="240"/>
      <c r="FU21" s="240"/>
      <c r="FV21" s="240"/>
      <c r="FW21" s="240"/>
      <c r="FX21" s="240"/>
      <c r="FY21" s="240"/>
      <c r="FZ21" s="240"/>
      <c r="GA21" s="240"/>
      <c r="GB21" s="240"/>
      <c r="GC21" s="240"/>
      <c r="GD21" s="240"/>
      <c r="GE21" s="240"/>
      <c r="GF21" s="240"/>
      <c r="GG21" s="240"/>
      <c r="GH21" s="240"/>
      <c r="GI21" s="240"/>
      <c r="GJ21" s="240"/>
      <c r="GK21" s="240"/>
      <c r="GL21" s="240"/>
      <c r="GM21" s="240"/>
      <c r="GN21" s="240"/>
      <c r="GO21" s="240"/>
      <c r="GP21" s="240"/>
      <c r="GQ21" s="240"/>
      <c r="GR21" s="240"/>
      <c r="GS21" s="240"/>
      <c r="GT21" s="240"/>
      <c r="GU21" s="240"/>
      <c r="GV21" s="240"/>
      <c r="GW21" s="240"/>
      <c r="GX21" s="240"/>
      <c r="GY21" s="240"/>
      <c r="GZ21" s="240"/>
      <c r="HA21" s="240"/>
      <c r="HB21" s="240"/>
      <c r="HC21" s="240"/>
      <c r="HD21" s="240"/>
      <c r="HE21" s="240"/>
      <c r="HF21" s="240"/>
      <c r="HG21" s="240"/>
      <c r="HH21" s="240"/>
      <c r="HI21" s="240"/>
      <c r="HJ21" s="240"/>
      <c r="HK21" s="240"/>
      <c r="HL21" s="240"/>
      <c r="HM21" s="240"/>
      <c r="HN21" s="240"/>
      <c r="HO21" s="240"/>
      <c r="HP21" s="240"/>
      <c r="HQ21" s="240"/>
      <c r="HR21" s="240"/>
      <c r="HS21" s="240"/>
      <c r="HT21" s="240"/>
      <c r="HU21" s="240"/>
      <c r="HV21" s="240"/>
      <c r="HW21" s="240"/>
      <c r="HX21" s="240"/>
      <c r="HY21" s="240"/>
      <c r="HZ21" s="240"/>
      <c r="IA21" s="240"/>
      <c r="IB21" s="240"/>
      <c r="IC21" s="240"/>
      <c r="ID21" s="240"/>
      <c r="IE21" s="240"/>
      <c r="IF21" s="240"/>
      <c r="IG21" s="240"/>
      <c r="IH21" s="240"/>
      <c r="II21" s="240"/>
      <c r="IJ21" s="240"/>
      <c r="IK21" s="240"/>
      <c r="IL21" s="240"/>
      <c r="IM21" s="240"/>
      <c r="IN21" s="151"/>
      <c r="IO21" s="151"/>
      <c r="IP21" s="151"/>
      <c r="IQ21" s="151"/>
      <c r="IR21" s="151"/>
      <c r="IS21" s="151"/>
      <c r="IT21" s="151"/>
    </row>
    <row r="22" s="255" customFormat="true" ht="24" hidden="false" customHeight="true" outlineLevel="0" collapsed="false">
      <c r="A22" s="71" t="s">
        <v>113</v>
      </c>
      <c r="B22" s="253" t="n">
        <v>-690</v>
      </c>
      <c r="C22" s="253" t="n">
        <v>42857</v>
      </c>
      <c r="D22" s="254" t="n">
        <f aca="false">IF(TYPE(B22/C22)=1,B22/C22-1,"-")</f>
        <v>-1.01610005366685</v>
      </c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  <c r="EH22" s="240"/>
      <c r="EI22" s="240"/>
      <c r="EJ22" s="240"/>
      <c r="EK22" s="240"/>
      <c r="EL22" s="240"/>
      <c r="EM22" s="240"/>
      <c r="EN22" s="240"/>
      <c r="EO22" s="240"/>
      <c r="EP22" s="240"/>
      <c r="EQ22" s="240"/>
      <c r="ER22" s="240"/>
      <c r="ES22" s="240"/>
      <c r="ET22" s="240"/>
      <c r="EU22" s="240"/>
      <c r="EV22" s="240"/>
      <c r="EW22" s="240"/>
      <c r="EX22" s="240"/>
      <c r="EY22" s="240"/>
      <c r="EZ22" s="240"/>
      <c r="FA22" s="240"/>
      <c r="FB22" s="240"/>
      <c r="FC22" s="240"/>
      <c r="FD22" s="240"/>
      <c r="FE22" s="240"/>
      <c r="FF22" s="240"/>
      <c r="FG22" s="240"/>
      <c r="FH22" s="240"/>
      <c r="FI22" s="240"/>
      <c r="FJ22" s="240"/>
      <c r="FK22" s="240"/>
      <c r="FL22" s="240"/>
      <c r="FM22" s="240"/>
      <c r="FN22" s="240"/>
      <c r="FO22" s="240"/>
      <c r="FP22" s="240"/>
      <c r="FQ22" s="240"/>
      <c r="FR22" s="240"/>
      <c r="FS22" s="240"/>
      <c r="FT22" s="240"/>
      <c r="FU22" s="240"/>
      <c r="FV22" s="240"/>
      <c r="FW22" s="240"/>
      <c r="FX22" s="240"/>
      <c r="FY22" s="240"/>
      <c r="FZ22" s="240"/>
      <c r="GA22" s="240"/>
      <c r="GB22" s="240"/>
      <c r="GC22" s="240"/>
      <c r="GD22" s="240"/>
      <c r="GE22" s="240"/>
      <c r="GF22" s="240"/>
      <c r="GG22" s="240"/>
      <c r="GH22" s="240"/>
      <c r="GI22" s="240"/>
      <c r="GJ22" s="240"/>
      <c r="GK22" s="240"/>
      <c r="GL22" s="240"/>
      <c r="GM22" s="240"/>
      <c r="GN22" s="240"/>
      <c r="GO22" s="240"/>
      <c r="GP22" s="240"/>
      <c r="GQ22" s="240"/>
      <c r="GR22" s="240"/>
      <c r="GS22" s="240"/>
      <c r="GT22" s="240"/>
      <c r="GU22" s="240"/>
      <c r="GV22" s="240"/>
      <c r="GW22" s="240"/>
      <c r="GX22" s="240"/>
      <c r="GY22" s="240"/>
      <c r="GZ22" s="240"/>
      <c r="HA22" s="240"/>
      <c r="HB22" s="240"/>
      <c r="HC22" s="240"/>
      <c r="HD22" s="240"/>
      <c r="HE22" s="240"/>
      <c r="HF22" s="240"/>
      <c r="HG22" s="240"/>
      <c r="HH22" s="240"/>
      <c r="HI22" s="240"/>
      <c r="HJ22" s="240"/>
      <c r="HK22" s="240"/>
      <c r="HL22" s="240"/>
      <c r="HM22" s="240"/>
      <c r="HN22" s="240"/>
      <c r="HO22" s="240"/>
      <c r="HP22" s="240"/>
      <c r="HQ22" s="240"/>
      <c r="HR22" s="240"/>
      <c r="HS22" s="240"/>
      <c r="HT22" s="240"/>
      <c r="HU22" s="240"/>
      <c r="HV22" s="240"/>
      <c r="HW22" s="240"/>
      <c r="HX22" s="240"/>
      <c r="HY22" s="240"/>
      <c r="HZ22" s="240"/>
      <c r="IA22" s="240"/>
      <c r="IB22" s="240"/>
      <c r="IC22" s="240"/>
      <c r="ID22" s="240"/>
      <c r="IE22" s="240"/>
      <c r="IF22" s="240"/>
      <c r="IG22" s="240"/>
      <c r="IH22" s="240"/>
      <c r="II22" s="240"/>
      <c r="IJ22" s="240"/>
      <c r="IK22" s="240"/>
      <c r="IL22" s="240"/>
      <c r="IM22" s="240"/>
      <c r="IN22" s="151"/>
      <c r="IO22" s="151"/>
      <c r="IP22" s="151"/>
      <c r="IQ22" s="151"/>
      <c r="IR22" s="151"/>
      <c r="IS22" s="151"/>
      <c r="IT22" s="151"/>
    </row>
    <row r="23" s="255" customFormat="true" ht="24" hidden="false" customHeight="true" outlineLevel="0" collapsed="false">
      <c r="A23" s="71" t="s">
        <v>114</v>
      </c>
      <c r="B23" s="253" t="n">
        <v>0</v>
      </c>
      <c r="C23" s="253" t="n">
        <v>0</v>
      </c>
      <c r="D23" s="254" t="str">
        <f aca="false">IF(TYPE(B23/C23)=1,B23/C23-1,"-")</f>
        <v>-</v>
      </c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240"/>
      <c r="CT23" s="240"/>
      <c r="CU23" s="240"/>
      <c r="CV23" s="240"/>
      <c r="CW23" s="240"/>
      <c r="CX23" s="240"/>
      <c r="CY23" s="240"/>
      <c r="CZ23" s="240"/>
      <c r="DA23" s="240"/>
      <c r="DB23" s="240"/>
      <c r="DC23" s="240"/>
      <c r="DD23" s="240"/>
      <c r="DE23" s="240"/>
      <c r="DF23" s="240"/>
      <c r="DG23" s="240"/>
      <c r="DH23" s="240"/>
      <c r="DI23" s="240"/>
      <c r="DJ23" s="240"/>
      <c r="DK23" s="240"/>
      <c r="DL23" s="240"/>
      <c r="DM23" s="240"/>
      <c r="DN23" s="240"/>
      <c r="DO23" s="240"/>
      <c r="DP23" s="240"/>
      <c r="DQ23" s="240"/>
      <c r="DR23" s="240"/>
      <c r="DS23" s="240"/>
      <c r="DT23" s="240"/>
      <c r="DU23" s="240"/>
      <c r="DV23" s="240"/>
      <c r="DW23" s="240"/>
      <c r="DX23" s="240"/>
      <c r="DY23" s="240"/>
      <c r="DZ23" s="240"/>
      <c r="EA23" s="240"/>
      <c r="EB23" s="240"/>
      <c r="EC23" s="240"/>
      <c r="ED23" s="240"/>
      <c r="EE23" s="240"/>
      <c r="EF23" s="240"/>
      <c r="EG23" s="240"/>
      <c r="EH23" s="240"/>
      <c r="EI23" s="240"/>
      <c r="EJ23" s="240"/>
      <c r="EK23" s="240"/>
      <c r="EL23" s="240"/>
      <c r="EM23" s="240"/>
      <c r="EN23" s="240"/>
      <c r="EO23" s="240"/>
      <c r="EP23" s="240"/>
      <c r="EQ23" s="240"/>
      <c r="ER23" s="240"/>
      <c r="ES23" s="240"/>
      <c r="ET23" s="240"/>
      <c r="EU23" s="240"/>
      <c r="EV23" s="240"/>
      <c r="EW23" s="240"/>
      <c r="EX23" s="240"/>
      <c r="EY23" s="240"/>
      <c r="EZ23" s="240"/>
      <c r="FA23" s="240"/>
      <c r="FB23" s="240"/>
      <c r="FC23" s="240"/>
      <c r="FD23" s="240"/>
      <c r="FE23" s="240"/>
      <c r="FF23" s="240"/>
      <c r="FG23" s="240"/>
      <c r="FH23" s="240"/>
      <c r="FI23" s="240"/>
      <c r="FJ23" s="240"/>
      <c r="FK23" s="240"/>
      <c r="FL23" s="240"/>
      <c r="FM23" s="240"/>
      <c r="FN23" s="240"/>
      <c r="FO23" s="240"/>
      <c r="FP23" s="240"/>
      <c r="FQ23" s="240"/>
      <c r="FR23" s="240"/>
      <c r="FS23" s="240"/>
      <c r="FT23" s="240"/>
      <c r="FU23" s="240"/>
      <c r="FV23" s="240"/>
      <c r="FW23" s="240"/>
      <c r="FX23" s="240"/>
      <c r="FY23" s="240"/>
      <c r="FZ23" s="240"/>
      <c r="GA23" s="240"/>
      <c r="GB23" s="240"/>
      <c r="GC23" s="240"/>
      <c r="GD23" s="240"/>
      <c r="GE23" s="240"/>
      <c r="GF23" s="240"/>
      <c r="GG23" s="240"/>
      <c r="GH23" s="240"/>
      <c r="GI23" s="240"/>
      <c r="GJ23" s="240"/>
      <c r="GK23" s="240"/>
      <c r="GL23" s="240"/>
      <c r="GM23" s="240"/>
      <c r="GN23" s="240"/>
      <c r="GO23" s="240"/>
      <c r="GP23" s="240"/>
      <c r="GQ23" s="240"/>
      <c r="GR23" s="240"/>
      <c r="GS23" s="240"/>
      <c r="GT23" s="240"/>
      <c r="GU23" s="240"/>
      <c r="GV23" s="240"/>
      <c r="GW23" s="240"/>
      <c r="GX23" s="240"/>
      <c r="GY23" s="240"/>
      <c r="GZ23" s="240"/>
      <c r="HA23" s="240"/>
      <c r="HB23" s="240"/>
      <c r="HC23" s="240"/>
      <c r="HD23" s="240"/>
      <c r="HE23" s="240"/>
      <c r="HF23" s="240"/>
      <c r="HG23" s="240"/>
      <c r="HH23" s="240"/>
      <c r="HI23" s="240"/>
      <c r="HJ23" s="240"/>
      <c r="HK23" s="240"/>
      <c r="HL23" s="240"/>
      <c r="HM23" s="240"/>
      <c r="HN23" s="240"/>
      <c r="HO23" s="240"/>
      <c r="HP23" s="240"/>
      <c r="HQ23" s="240"/>
      <c r="HR23" s="240"/>
      <c r="HS23" s="240"/>
      <c r="HT23" s="240"/>
      <c r="HU23" s="240"/>
      <c r="HV23" s="240"/>
      <c r="HW23" s="240"/>
      <c r="HX23" s="240"/>
      <c r="HY23" s="240"/>
      <c r="HZ23" s="240"/>
      <c r="IA23" s="240"/>
      <c r="IB23" s="240"/>
      <c r="IC23" s="240"/>
      <c r="ID23" s="240"/>
      <c r="IE23" s="240"/>
      <c r="IF23" s="240"/>
      <c r="IG23" s="240"/>
      <c r="IH23" s="240"/>
      <c r="II23" s="240"/>
      <c r="IJ23" s="240"/>
      <c r="IK23" s="240"/>
      <c r="IL23" s="240"/>
      <c r="IM23" s="240"/>
      <c r="IN23" s="151"/>
      <c r="IO23" s="151"/>
      <c r="IP23" s="151"/>
      <c r="IQ23" s="151"/>
      <c r="IR23" s="151"/>
      <c r="IS23" s="151"/>
      <c r="IT23" s="151"/>
    </row>
    <row r="24" s="255" customFormat="true" ht="24" hidden="false" customHeight="true" outlineLevel="0" collapsed="false">
      <c r="A24" s="71" t="s">
        <v>115</v>
      </c>
      <c r="B24" s="253" t="n">
        <v>2607</v>
      </c>
      <c r="C24" s="253" t="n">
        <v>1130</v>
      </c>
      <c r="D24" s="254" t="n">
        <f aca="false">IF(TYPE(B24/C24)=1,B24/C24-1,"-")</f>
        <v>1.3070796460177</v>
      </c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/>
      <c r="BT24" s="240"/>
      <c r="BU24" s="240"/>
      <c r="BV24" s="240"/>
      <c r="BW24" s="240"/>
      <c r="BX24" s="240"/>
      <c r="BY24" s="240"/>
      <c r="BZ24" s="240"/>
      <c r="CA24" s="240"/>
      <c r="CB24" s="240"/>
      <c r="CC24" s="240"/>
      <c r="CD24" s="240"/>
      <c r="CE24" s="240"/>
      <c r="CF24" s="240"/>
      <c r="CG24" s="240"/>
      <c r="CH24" s="240"/>
      <c r="CI24" s="240"/>
      <c r="CJ24" s="240"/>
      <c r="CK24" s="240"/>
      <c r="CL24" s="240"/>
      <c r="CM24" s="240"/>
      <c r="CN24" s="240"/>
      <c r="CO24" s="240"/>
      <c r="CP24" s="240"/>
      <c r="CQ24" s="240"/>
      <c r="CR24" s="240"/>
      <c r="CS24" s="240"/>
      <c r="CT24" s="240"/>
      <c r="CU24" s="240"/>
      <c r="CV24" s="240"/>
      <c r="CW24" s="240"/>
      <c r="CX24" s="240"/>
      <c r="CY24" s="240"/>
      <c r="CZ24" s="240"/>
      <c r="DA24" s="240"/>
      <c r="DB24" s="240"/>
      <c r="DC24" s="240"/>
      <c r="DD24" s="240"/>
      <c r="DE24" s="240"/>
      <c r="DF24" s="240"/>
      <c r="DG24" s="240"/>
      <c r="DH24" s="240"/>
      <c r="DI24" s="240"/>
      <c r="DJ24" s="240"/>
      <c r="DK24" s="240"/>
      <c r="DL24" s="240"/>
      <c r="DM24" s="240"/>
      <c r="DN24" s="240"/>
      <c r="DO24" s="240"/>
      <c r="DP24" s="240"/>
      <c r="DQ24" s="240"/>
      <c r="DR24" s="240"/>
      <c r="DS24" s="240"/>
      <c r="DT24" s="240"/>
      <c r="DU24" s="240"/>
      <c r="DV24" s="240"/>
      <c r="DW24" s="240"/>
      <c r="DX24" s="240"/>
      <c r="DY24" s="240"/>
      <c r="DZ24" s="240"/>
      <c r="EA24" s="240"/>
      <c r="EB24" s="240"/>
      <c r="EC24" s="240"/>
      <c r="ED24" s="240"/>
      <c r="EE24" s="240"/>
      <c r="EF24" s="240"/>
      <c r="EG24" s="240"/>
      <c r="EH24" s="240"/>
      <c r="EI24" s="240"/>
      <c r="EJ24" s="240"/>
      <c r="EK24" s="240"/>
      <c r="EL24" s="240"/>
      <c r="EM24" s="240"/>
      <c r="EN24" s="240"/>
      <c r="EO24" s="240"/>
      <c r="EP24" s="240"/>
      <c r="EQ24" s="240"/>
      <c r="ER24" s="240"/>
      <c r="ES24" s="240"/>
      <c r="ET24" s="240"/>
      <c r="EU24" s="240"/>
      <c r="EV24" s="240"/>
      <c r="EW24" s="240"/>
      <c r="EX24" s="240"/>
      <c r="EY24" s="240"/>
      <c r="EZ24" s="240"/>
      <c r="FA24" s="240"/>
      <c r="FB24" s="240"/>
      <c r="FC24" s="240"/>
      <c r="FD24" s="240"/>
      <c r="FE24" s="240"/>
      <c r="FF24" s="240"/>
      <c r="FG24" s="240"/>
      <c r="FH24" s="240"/>
      <c r="FI24" s="240"/>
      <c r="FJ24" s="240"/>
      <c r="FK24" s="240"/>
      <c r="FL24" s="240"/>
      <c r="FM24" s="240"/>
      <c r="FN24" s="240"/>
      <c r="FO24" s="240"/>
      <c r="FP24" s="240"/>
      <c r="FQ24" s="240"/>
      <c r="FR24" s="240"/>
      <c r="FS24" s="240"/>
      <c r="FT24" s="240"/>
      <c r="FU24" s="240"/>
      <c r="FV24" s="240"/>
      <c r="FW24" s="240"/>
      <c r="FX24" s="240"/>
      <c r="FY24" s="240"/>
      <c r="FZ24" s="240"/>
      <c r="GA24" s="240"/>
      <c r="GB24" s="240"/>
      <c r="GC24" s="240"/>
      <c r="GD24" s="240"/>
      <c r="GE24" s="240"/>
      <c r="GF24" s="240"/>
      <c r="GG24" s="240"/>
      <c r="GH24" s="240"/>
      <c r="GI24" s="240"/>
      <c r="GJ24" s="240"/>
      <c r="GK24" s="240"/>
      <c r="GL24" s="240"/>
      <c r="GM24" s="240"/>
      <c r="GN24" s="240"/>
      <c r="GO24" s="240"/>
      <c r="GP24" s="240"/>
      <c r="GQ24" s="240"/>
      <c r="GR24" s="240"/>
      <c r="GS24" s="240"/>
      <c r="GT24" s="240"/>
      <c r="GU24" s="240"/>
      <c r="GV24" s="240"/>
      <c r="GW24" s="240"/>
      <c r="GX24" s="240"/>
      <c r="GY24" s="240"/>
      <c r="GZ24" s="240"/>
      <c r="HA24" s="240"/>
      <c r="HB24" s="240"/>
      <c r="HC24" s="240"/>
      <c r="HD24" s="240"/>
      <c r="HE24" s="240"/>
      <c r="HF24" s="240"/>
      <c r="HG24" s="240"/>
      <c r="HH24" s="240"/>
      <c r="HI24" s="240"/>
      <c r="HJ24" s="240"/>
      <c r="HK24" s="240"/>
      <c r="HL24" s="240"/>
      <c r="HM24" s="240"/>
      <c r="HN24" s="240"/>
      <c r="HO24" s="240"/>
      <c r="HP24" s="240"/>
      <c r="HQ24" s="240"/>
      <c r="HR24" s="240"/>
      <c r="HS24" s="240"/>
      <c r="HT24" s="240"/>
      <c r="HU24" s="240"/>
      <c r="HV24" s="240"/>
      <c r="HW24" s="240"/>
      <c r="HX24" s="240"/>
      <c r="HY24" s="240"/>
      <c r="HZ24" s="240"/>
      <c r="IA24" s="240"/>
      <c r="IB24" s="240"/>
      <c r="IC24" s="240"/>
      <c r="ID24" s="240"/>
      <c r="IE24" s="240"/>
      <c r="IF24" s="240"/>
      <c r="IG24" s="240"/>
      <c r="IH24" s="240"/>
      <c r="II24" s="240"/>
      <c r="IJ24" s="240"/>
      <c r="IK24" s="240"/>
      <c r="IL24" s="240"/>
      <c r="IM24" s="240"/>
      <c r="IN24" s="151"/>
      <c r="IO24" s="151"/>
      <c r="IP24" s="151"/>
      <c r="IQ24" s="151"/>
      <c r="IR24" s="151"/>
      <c r="IS24" s="151"/>
      <c r="IT24" s="151"/>
    </row>
    <row r="25" s="255" customFormat="true" ht="24" hidden="false" customHeight="true" outlineLevel="0" collapsed="false">
      <c r="A25" s="71" t="s">
        <v>116</v>
      </c>
      <c r="B25" s="253" t="n">
        <v>7142</v>
      </c>
      <c r="C25" s="253" t="n">
        <v>17720</v>
      </c>
      <c r="D25" s="254" t="n">
        <f aca="false">IF(TYPE(B25/C25)=1,B25/C25-1,"-")</f>
        <v>-0.596952595936795</v>
      </c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0"/>
      <c r="BM25" s="240"/>
      <c r="BN25" s="240"/>
      <c r="BO25" s="240"/>
      <c r="BP25" s="240"/>
      <c r="BQ25" s="240"/>
      <c r="BR25" s="240"/>
      <c r="BS25" s="240"/>
      <c r="BT25" s="240"/>
      <c r="BU25" s="240"/>
      <c r="BV25" s="240"/>
      <c r="BW25" s="240"/>
      <c r="BX25" s="240"/>
      <c r="BY25" s="240"/>
      <c r="BZ25" s="240"/>
      <c r="CA25" s="240"/>
      <c r="CB25" s="240"/>
      <c r="CC25" s="240"/>
      <c r="CD25" s="240"/>
      <c r="CE25" s="240"/>
      <c r="CF25" s="240"/>
      <c r="CG25" s="240"/>
      <c r="CH25" s="240"/>
      <c r="CI25" s="240"/>
      <c r="CJ25" s="240"/>
      <c r="CK25" s="240"/>
      <c r="CL25" s="240"/>
      <c r="CM25" s="240"/>
      <c r="CN25" s="240"/>
      <c r="CO25" s="240"/>
      <c r="CP25" s="240"/>
      <c r="CQ25" s="240"/>
      <c r="CR25" s="240"/>
      <c r="CS25" s="240"/>
      <c r="CT25" s="240"/>
      <c r="CU25" s="240"/>
      <c r="CV25" s="240"/>
      <c r="CW25" s="240"/>
      <c r="CX25" s="240"/>
      <c r="CY25" s="240"/>
      <c r="CZ25" s="240"/>
      <c r="DA25" s="240"/>
      <c r="DB25" s="240"/>
      <c r="DC25" s="240"/>
      <c r="DD25" s="240"/>
      <c r="DE25" s="240"/>
      <c r="DF25" s="240"/>
      <c r="DG25" s="240"/>
      <c r="DH25" s="240"/>
      <c r="DI25" s="240"/>
      <c r="DJ25" s="240"/>
      <c r="DK25" s="240"/>
      <c r="DL25" s="240"/>
      <c r="DM25" s="240"/>
      <c r="DN25" s="240"/>
      <c r="DO25" s="240"/>
      <c r="DP25" s="240"/>
      <c r="DQ25" s="240"/>
      <c r="DR25" s="240"/>
      <c r="DS25" s="240"/>
      <c r="DT25" s="240"/>
      <c r="DU25" s="240"/>
      <c r="DV25" s="240"/>
      <c r="DW25" s="240"/>
      <c r="DX25" s="240"/>
      <c r="DY25" s="240"/>
      <c r="DZ25" s="240"/>
      <c r="EA25" s="240"/>
      <c r="EB25" s="240"/>
      <c r="EC25" s="240"/>
      <c r="ED25" s="240"/>
      <c r="EE25" s="240"/>
      <c r="EF25" s="240"/>
      <c r="EG25" s="240"/>
      <c r="EH25" s="240"/>
      <c r="EI25" s="240"/>
      <c r="EJ25" s="240"/>
      <c r="EK25" s="240"/>
      <c r="EL25" s="240"/>
      <c r="EM25" s="240"/>
      <c r="EN25" s="240"/>
      <c r="EO25" s="240"/>
      <c r="EP25" s="240"/>
      <c r="EQ25" s="240"/>
      <c r="ER25" s="240"/>
      <c r="ES25" s="240"/>
      <c r="ET25" s="240"/>
      <c r="EU25" s="240"/>
      <c r="EV25" s="240"/>
      <c r="EW25" s="240"/>
      <c r="EX25" s="240"/>
      <c r="EY25" s="240"/>
      <c r="EZ25" s="240"/>
      <c r="FA25" s="240"/>
      <c r="FB25" s="240"/>
      <c r="FC25" s="240"/>
      <c r="FD25" s="240"/>
      <c r="FE25" s="240"/>
      <c r="FF25" s="240"/>
      <c r="FG25" s="240"/>
      <c r="FH25" s="240"/>
      <c r="FI25" s="240"/>
      <c r="FJ25" s="240"/>
      <c r="FK25" s="240"/>
      <c r="FL25" s="240"/>
      <c r="FM25" s="240"/>
      <c r="FN25" s="240"/>
      <c r="FO25" s="240"/>
      <c r="FP25" s="240"/>
      <c r="FQ25" s="240"/>
      <c r="FR25" s="240"/>
      <c r="FS25" s="240"/>
      <c r="FT25" s="240"/>
      <c r="FU25" s="240"/>
      <c r="FV25" s="240"/>
      <c r="FW25" s="240"/>
      <c r="FX25" s="240"/>
      <c r="FY25" s="240"/>
      <c r="FZ25" s="240"/>
      <c r="GA25" s="240"/>
      <c r="GB25" s="240"/>
      <c r="GC25" s="240"/>
      <c r="GD25" s="240"/>
      <c r="GE25" s="240"/>
      <c r="GF25" s="240"/>
      <c r="GG25" s="240"/>
      <c r="GH25" s="240"/>
      <c r="GI25" s="240"/>
      <c r="GJ25" s="240"/>
      <c r="GK25" s="240"/>
      <c r="GL25" s="240"/>
      <c r="GM25" s="240"/>
      <c r="GN25" s="240"/>
      <c r="GO25" s="240"/>
      <c r="GP25" s="240"/>
      <c r="GQ25" s="240"/>
      <c r="GR25" s="240"/>
      <c r="GS25" s="240"/>
      <c r="GT25" s="240"/>
      <c r="GU25" s="240"/>
      <c r="GV25" s="240"/>
      <c r="GW25" s="240"/>
      <c r="GX25" s="240"/>
      <c r="GY25" s="240"/>
      <c r="GZ25" s="240"/>
      <c r="HA25" s="240"/>
      <c r="HB25" s="240"/>
      <c r="HC25" s="240"/>
      <c r="HD25" s="240"/>
      <c r="HE25" s="240"/>
      <c r="HF25" s="240"/>
      <c r="HG25" s="240"/>
      <c r="HH25" s="240"/>
      <c r="HI25" s="240"/>
      <c r="HJ25" s="240"/>
      <c r="HK25" s="240"/>
      <c r="HL25" s="240"/>
      <c r="HM25" s="240"/>
      <c r="HN25" s="240"/>
      <c r="HO25" s="240"/>
      <c r="HP25" s="240"/>
      <c r="HQ25" s="240"/>
      <c r="HR25" s="240"/>
      <c r="HS25" s="240"/>
      <c r="HT25" s="240"/>
      <c r="HU25" s="240"/>
      <c r="HV25" s="240"/>
      <c r="HW25" s="240"/>
      <c r="HX25" s="240"/>
      <c r="HY25" s="240"/>
      <c r="HZ25" s="240"/>
      <c r="IA25" s="240"/>
      <c r="IB25" s="240"/>
      <c r="IC25" s="240"/>
      <c r="ID25" s="240"/>
      <c r="IE25" s="240"/>
      <c r="IF25" s="240"/>
      <c r="IG25" s="240"/>
      <c r="IH25" s="240"/>
      <c r="II25" s="240"/>
      <c r="IJ25" s="240"/>
      <c r="IK25" s="240"/>
      <c r="IL25" s="240"/>
      <c r="IM25" s="240"/>
      <c r="IN25" s="151"/>
      <c r="IO25" s="151"/>
      <c r="IP25" s="151"/>
      <c r="IQ25" s="151"/>
      <c r="IR25" s="151"/>
      <c r="IS25" s="151"/>
      <c r="IT25" s="151"/>
    </row>
    <row r="26" s="255" customFormat="true" ht="24" hidden="false" customHeight="true" outlineLevel="0" collapsed="false">
      <c r="A26" s="71" t="s">
        <v>117</v>
      </c>
      <c r="B26" s="253" t="n">
        <v>5904</v>
      </c>
      <c r="C26" s="253" t="n">
        <v>3259</v>
      </c>
      <c r="D26" s="254" t="n">
        <f aca="false">IF(TYPE(B26/C26)=1,B26/C26-1,"-")</f>
        <v>0.811598649892605</v>
      </c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/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0"/>
      <c r="EG26" s="240"/>
      <c r="EH26" s="240"/>
      <c r="EI26" s="240"/>
      <c r="EJ26" s="240"/>
      <c r="EK26" s="240"/>
      <c r="EL26" s="240"/>
      <c r="EM26" s="240"/>
      <c r="EN26" s="240"/>
      <c r="EO26" s="240"/>
      <c r="EP26" s="240"/>
      <c r="EQ26" s="240"/>
      <c r="ER26" s="240"/>
      <c r="ES26" s="240"/>
      <c r="ET26" s="240"/>
      <c r="EU26" s="240"/>
      <c r="EV26" s="240"/>
      <c r="EW26" s="240"/>
      <c r="EX26" s="240"/>
      <c r="EY26" s="240"/>
      <c r="EZ26" s="240"/>
      <c r="FA26" s="240"/>
      <c r="FB26" s="240"/>
      <c r="FC26" s="240"/>
      <c r="FD26" s="240"/>
      <c r="FE26" s="240"/>
      <c r="FF26" s="240"/>
      <c r="FG26" s="240"/>
      <c r="FH26" s="240"/>
      <c r="FI26" s="240"/>
      <c r="FJ26" s="240"/>
      <c r="FK26" s="240"/>
      <c r="FL26" s="240"/>
      <c r="FM26" s="240"/>
      <c r="FN26" s="240"/>
      <c r="FO26" s="240"/>
      <c r="FP26" s="240"/>
      <c r="FQ26" s="240"/>
      <c r="FR26" s="240"/>
      <c r="FS26" s="240"/>
      <c r="FT26" s="240"/>
      <c r="FU26" s="240"/>
      <c r="FV26" s="240"/>
      <c r="FW26" s="240"/>
      <c r="FX26" s="240"/>
      <c r="FY26" s="240"/>
      <c r="FZ26" s="240"/>
      <c r="GA26" s="240"/>
      <c r="GB26" s="240"/>
      <c r="GC26" s="240"/>
      <c r="GD26" s="240"/>
      <c r="GE26" s="240"/>
      <c r="GF26" s="240"/>
      <c r="GG26" s="240"/>
      <c r="GH26" s="240"/>
      <c r="GI26" s="240"/>
      <c r="GJ26" s="240"/>
      <c r="GK26" s="240"/>
      <c r="GL26" s="240"/>
      <c r="GM26" s="240"/>
      <c r="GN26" s="240"/>
      <c r="GO26" s="240"/>
      <c r="GP26" s="240"/>
      <c r="GQ26" s="240"/>
      <c r="GR26" s="240"/>
      <c r="GS26" s="240"/>
      <c r="GT26" s="240"/>
      <c r="GU26" s="240"/>
      <c r="GV26" s="240"/>
      <c r="GW26" s="240"/>
      <c r="GX26" s="240"/>
      <c r="GY26" s="240"/>
      <c r="GZ26" s="240"/>
      <c r="HA26" s="240"/>
      <c r="HB26" s="240"/>
      <c r="HC26" s="240"/>
      <c r="HD26" s="240"/>
      <c r="HE26" s="240"/>
      <c r="HF26" s="240"/>
      <c r="HG26" s="240"/>
      <c r="HH26" s="240"/>
      <c r="HI26" s="240"/>
      <c r="HJ26" s="240"/>
      <c r="HK26" s="240"/>
      <c r="HL26" s="240"/>
      <c r="HM26" s="240"/>
      <c r="HN26" s="240"/>
      <c r="HO26" s="240"/>
      <c r="HP26" s="240"/>
      <c r="HQ26" s="240"/>
      <c r="HR26" s="240"/>
      <c r="HS26" s="240"/>
      <c r="HT26" s="240"/>
      <c r="HU26" s="240"/>
      <c r="HV26" s="240"/>
      <c r="HW26" s="240"/>
      <c r="HX26" s="240"/>
      <c r="HY26" s="240"/>
      <c r="HZ26" s="240"/>
      <c r="IA26" s="240"/>
      <c r="IB26" s="240"/>
      <c r="IC26" s="240"/>
      <c r="ID26" s="240"/>
      <c r="IE26" s="240"/>
      <c r="IF26" s="240"/>
      <c r="IG26" s="240"/>
      <c r="IH26" s="240"/>
      <c r="II26" s="240"/>
      <c r="IJ26" s="240"/>
      <c r="IK26" s="240"/>
      <c r="IL26" s="240"/>
      <c r="IM26" s="240"/>
      <c r="IN26" s="151"/>
      <c r="IO26" s="151"/>
      <c r="IP26" s="151"/>
      <c r="IQ26" s="151"/>
      <c r="IR26" s="151"/>
      <c r="IS26" s="151"/>
      <c r="IT26" s="151"/>
    </row>
    <row r="27" s="255" customFormat="true" ht="24" hidden="false" customHeight="true" outlineLevel="0" collapsed="false">
      <c r="A27" s="71" t="s">
        <v>118</v>
      </c>
      <c r="B27" s="253" t="n">
        <v>211</v>
      </c>
      <c r="C27" s="253" t="n">
        <v>1572</v>
      </c>
      <c r="D27" s="254" t="n">
        <f aca="false">IF(TYPE(B27/C27)=1,B27/C27-1,"-")</f>
        <v>-0.865776081424937</v>
      </c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/>
      <c r="BT27" s="240"/>
      <c r="BU27" s="240"/>
      <c r="BV27" s="240"/>
      <c r="BW27" s="240"/>
      <c r="BX27" s="240"/>
      <c r="BY27" s="240"/>
      <c r="BZ27" s="240"/>
      <c r="CA27" s="240"/>
      <c r="CB27" s="240"/>
      <c r="CC27" s="240"/>
      <c r="CD27" s="240"/>
      <c r="CE27" s="240"/>
      <c r="CF27" s="240"/>
      <c r="CG27" s="240"/>
      <c r="CH27" s="240"/>
      <c r="CI27" s="240"/>
      <c r="CJ27" s="240"/>
      <c r="CK27" s="240"/>
      <c r="CL27" s="240"/>
      <c r="CM27" s="240"/>
      <c r="CN27" s="240"/>
      <c r="CO27" s="240"/>
      <c r="CP27" s="240"/>
      <c r="CQ27" s="240"/>
      <c r="CR27" s="240"/>
      <c r="CS27" s="240"/>
      <c r="CT27" s="240"/>
      <c r="CU27" s="240"/>
      <c r="CV27" s="240"/>
      <c r="CW27" s="240"/>
      <c r="CX27" s="240"/>
      <c r="CY27" s="240"/>
      <c r="CZ27" s="240"/>
      <c r="DA27" s="240"/>
      <c r="DB27" s="240"/>
      <c r="DC27" s="240"/>
      <c r="DD27" s="240"/>
      <c r="DE27" s="240"/>
      <c r="DF27" s="240"/>
      <c r="DG27" s="240"/>
      <c r="DH27" s="240"/>
      <c r="DI27" s="240"/>
      <c r="DJ27" s="240"/>
      <c r="DK27" s="240"/>
      <c r="DL27" s="240"/>
      <c r="DM27" s="240"/>
      <c r="DN27" s="240"/>
      <c r="DO27" s="240"/>
      <c r="DP27" s="240"/>
      <c r="DQ27" s="240"/>
      <c r="DR27" s="240"/>
      <c r="DS27" s="240"/>
      <c r="DT27" s="240"/>
      <c r="DU27" s="240"/>
      <c r="DV27" s="240"/>
      <c r="DW27" s="240"/>
      <c r="DX27" s="240"/>
      <c r="DY27" s="240"/>
      <c r="DZ27" s="240"/>
      <c r="EA27" s="240"/>
      <c r="EB27" s="240"/>
      <c r="EC27" s="240"/>
      <c r="ED27" s="240"/>
      <c r="EE27" s="240"/>
      <c r="EF27" s="240"/>
      <c r="EG27" s="240"/>
      <c r="EH27" s="240"/>
      <c r="EI27" s="240"/>
      <c r="EJ27" s="240"/>
      <c r="EK27" s="240"/>
      <c r="EL27" s="240"/>
      <c r="EM27" s="240"/>
      <c r="EN27" s="240"/>
      <c r="EO27" s="240"/>
      <c r="EP27" s="240"/>
      <c r="EQ27" s="240"/>
      <c r="ER27" s="240"/>
      <c r="ES27" s="240"/>
      <c r="ET27" s="240"/>
      <c r="EU27" s="240"/>
      <c r="EV27" s="240"/>
      <c r="EW27" s="240"/>
      <c r="EX27" s="240"/>
      <c r="EY27" s="240"/>
      <c r="EZ27" s="240"/>
      <c r="FA27" s="240"/>
      <c r="FB27" s="240"/>
      <c r="FC27" s="240"/>
      <c r="FD27" s="240"/>
      <c r="FE27" s="240"/>
      <c r="FF27" s="240"/>
      <c r="FG27" s="240"/>
      <c r="FH27" s="240"/>
      <c r="FI27" s="240"/>
      <c r="FJ27" s="240"/>
      <c r="FK27" s="240"/>
      <c r="FL27" s="240"/>
      <c r="FM27" s="240"/>
      <c r="FN27" s="240"/>
      <c r="FO27" s="240"/>
      <c r="FP27" s="240"/>
      <c r="FQ27" s="240"/>
      <c r="FR27" s="240"/>
      <c r="FS27" s="240"/>
      <c r="FT27" s="240"/>
      <c r="FU27" s="240"/>
      <c r="FV27" s="240"/>
      <c r="FW27" s="240"/>
      <c r="FX27" s="240"/>
      <c r="FY27" s="240"/>
      <c r="FZ27" s="240"/>
      <c r="GA27" s="240"/>
      <c r="GB27" s="240"/>
      <c r="GC27" s="240"/>
      <c r="GD27" s="240"/>
      <c r="GE27" s="240"/>
      <c r="GF27" s="240"/>
      <c r="GG27" s="240"/>
      <c r="GH27" s="240"/>
      <c r="GI27" s="240"/>
      <c r="GJ27" s="240"/>
      <c r="GK27" s="240"/>
      <c r="GL27" s="240"/>
      <c r="GM27" s="240"/>
      <c r="GN27" s="240"/>
      <c r="GO27" s="240"/>
      <c r="GP27" s="240"/>
      <c r="GQ27" s="240"/>
      <c r="GR27" s="240"/>
      <c r="GS27" s="240"/>
      <c r="GT27" s="240"/>
      <c r="GU27" s="240"/>
      <c r="GV27" s="240"/>
      <c r="GW27" s="240"/>
      <c r="GX27" s="240"/>
      <c r="GY27" s="240"/>
      <c r="GZ27" s="240"/>
      <c r="HA27" s="240"/>
      <c r="HB27" s="240"/>
      <c r="HC27" s="240"/>
      <c r="HD27" s="240"/>
      <c r="HE27" s="240"/>
      <c r="HF27" s="240"/>
      <c r="HG27" s="240"/>
      <c r="HH27" s="240"/>
      <c r="HI27" s="240"/>
      <c r="HJ27" s="240"/>
      <c r="HK27" s="240"/>
      <c r="HL27" s="240"/>
      <c r="HM27" s="240"/>
      <c r="HN27" s="240"/>
      <c r="HO27" s="240"/>
      <c r="HP27" s="240"/>
      <c r="HQ27" s="240"/>
      <c r="HR27" s="240"/>
      <c r="HS27" s="240"/>
      <c r="HT27" s="240"/>
      <c r="HU27" s="240"/>
      <c r="HV27" s="240"/>
      <c r="HW27" s="240"/>
      <c r="HX27" s="240"/>
      <c r="HY27" s="240"/>
      <c r="HZ27" s="240"/>
      <c r="IA27" s="240"/>
      <c r="IB27" s="240"/>
      <c r="IC27" s="240"/>
      <c r="ID27" s="240"/>
      <c r="IE27" s="240"/>
      <c r="IF27" s="240"/>
      <c r="IG27" s="240"/>
      <c r="IH27" s="240"/>
      <c r="II27" s="240"/>
      <c r="IJ27" s="240"/>
      <c r="IK27" s="240"/>
      <c r="IL27" s="240"/>
      <c r="IM27" s="240"/>
      <c r="IN27" s="151"/>
      <c r="IO27" s="151"/>
      <c r="IP27" s="151"/>
      <c r="IQ27" s="151"/>
      <c r="IR27" s="151"/>
      <c r="IS27" s="151"/>
      <c r="IT27" s="151"/>
    </row>
    <row r="28" s="252" customFormat="true" ht="24" hidden="false" customHeight="true" outlineLevel="0" collapsed="false">
      <c r="A28" s="69" t="s">
        <v>119</v>
      </c>
      <c r="B28" s="250" t="n">
        <v>134922</v>
      </c>
      <c r="C28" s="250" t="n">
        <v>147697</v>
      </c>
      <c r="D28" s="251" t="n">
        <f aca="false">IF(TYPE(B28/C28)=1,B28/C28-1,"-")</f>
        <v>-0.086494647826293</v>
      </c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49"/>
      <c r="BW28" s="249"/>
      <c r="BX28" s="249"/>
      <c r="BY28" s="249"/>
      <c r="BZ28" s="249"/>
      <c r="CA28" s="249"/>
      <c r="CB28" s="249"/>
      <c r="CC28" s="249"/>
      <c r="CD28" s="249"/>
      <c r="CE28" s="249"/>
      <c r="CF28" s="249"/>
      <c r="CG28" s="249"/>
      <c r="CH28" s="249"/>
      <c r="CI28" s="249"/>
      <c r="CJ28" s="249"/>
      <c r="CK28" s="249"/>
      <c r="CL28" s="249"/>
      <c r="CM28" s="249"/>
      <c r="CN28" s="249"/>
      <c r="CO28" s="249"/>
      <c r="CP28" s="249"/>
      <c r="CQ28" s="249"/>
      <c r="CR28" s="249"/>
      <c r="CS28" s="249"/>
      <c r="CT28" s="249"/>
      <c r="CU28" s="249"/>
      <c r="CV28" s="249"/>
      <c r="CW28" s="249"/>
      <c r="CX28" s="249"/>
      <c r="CY28" s="249"/>
      <c r="CZ28" s="249"/>
      <c r="DA28" s="249"/>
      <c r="DB28" s="249"/>
      <c r="DC28" s="249"/>
      <c r="DD28" s="249"/>
      <c r="DE28" s="249"/>
      <c r="DF28" s="249"/>
      <c r="DG28" s="249"/>
      <c r="DH28" s="249"/>
      <c r="DI28" s="249"/>
      <c r="DJ28" s="249"/>
      <c r="DK28" s="249"/>
      <c r="DL28" s="249"/>
      <c r="DM28" s="249"/>
      <c r="DN28" s="249"/>
      <c r="DO28" s="249"/>
      <c r="DP28" s="249"/>
      <c r="DQ28" s="249"/>
      <c r="DR28" s="249"/>
      <c r="DS28" s="249"/>
      <c r="DT28" s="249"/>
      <c r="DU28" s="249"/>
      <c r="DV28" s="249"/>
      <c r="DW28" s="249"/>
      <c r="DX28" s="249"/>
      <c r="DY28" s="249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49"/>
      <c r="FE28" s="249"/>
      <c r="FF28" s="249"/>
      <c r="FG28" s="249"/>
      <c r="FH28" s="249"/>
      <c r="FI28" s="249"/>
      <c r="FJ28" s="249"/>
      <c r="FK28" s="249"/>
      <c r="FL28" s="249"/>
      <c r="FM28" s="249"/>
      <c r="FN28" s="249"/>
      <c r="FO28" s="249"/>
      <c r="FP28" s="249"/>
      <c r="FQ28" s="249"/>
      <c r="FR28" s="249"/>
      <c r="FS28" s="249"/>
      <c r="FT28" s="249"/>
      <c r="FU28" s="249"/>
      <c r="FV28" s="249"/>
      <c r="FW28" s="249"/>
      <c r="FX28" s="249"/>
      <c r="FY28" s="249"/>
      <c r="FZ28" s="249"/>
      <c r="GA28" s="249"/>
      <c r="GB28" s="249"/>
      <c r="GC28" s="249"/>
      <c r="GD28" s="249"/>
      <c r="GE28" s="249"/>
      <c r="GF28" s="249"/>
      <c r="GG28" s="249"/>
      <c r="GH28" s="249"/>
      <c r="GI28" s="249"/>
      <c r="GJ28" s="249"/>
      <c r="GK28" s="249"/>
      <c r="GL28" s="249"/>
      <c r="GM28" s="249"/>
      <c r="GN28" s="249"/>
      <c r="GO28" s="249"/>
      <c r="GP28" s="249"/>
      <c r="GQ28" s="249"/>
      <c r="GR28" s="249"/>
      <c r="GS28" s="249"/>
      <c r="GT28" s="249"/>
      <c r="GU28" s="249"/>
      <c r="GV28" s="249"/>
      <c r="GW28" s="249"/>
      <c r="GX28" s="249"/>
      <c r="GY28" s="249"/>
      <c r="GZ28" s="249"/>
      <c r="HA28" s="249"/>
      <c r="HB28" s="249"/>
      <c r="HC28" s="249"/>
      <c r="HD28" s="249"/>
      <c r="HE28" s="249"/>
      <c r="HF28" s="249"/>
      <c r="HG28" s="249"/>
      <c r="HH28" s="249"/>
      <c r="HI28" s="249"/>
      <c r="HJ28" s="249"/>
      <c r="HK28" s="249"/>
      <c r="HL28" s="249"/>
      <c r="HM28" s="249"/>
      <c r="HN28" s="249"/>
      <c r="HO28" s="249"/>
      <c r="HP28" s="249"/>
      <c r="HQ28" s="249"/>
      <c r="HR28" s="249"/>
      <c r="HS28" s="249"/>
      <c r="HT28" s="249"/>
      <c r="HU28" s="249"/>
      <c r="HV28" s="249"/>
      <c r="HW28" s="249"/>
      <c r="HX28" s="249"/>
      <c r="HY28" s="249"/>
      <c r="HZ28" s="249"/>
      <c r="IA28" s="249"/>
      <c r="IB28" s="249"/>
      <c r="IC28" s="249"/>
      <c r="ID28" s="249"/>
      <c r="IE28" s="249"/>
      <c r="IF28" s="249"/>
      <c r="IG28" s="249"/>
      <c r="IH28" s="249"/>
      <c r="II28" s="249"/>
      <c r="IJ28" s="249"/>
      <c r="IK28" s="249"/>
      <c r="IL28" s="249"/>
      <c r="IM28" s="249"/>
    </row>
    <row r="29" s="255" customFormat="true" ht="24" hidden="false" customHeight="true" outlineLevel="0" collapsed="false">
      <c r="A29" s="71" t="s">
        <v>112</v>
      </c>
      <c r="B29" s="253" t="n">
        <v>1316</v>
      </c>
      <c r="C29" s="253" t="n">
        <v>0</v>
      </c>
      <c r="D29" s="254" t="str">
        <f aca="false">IF(TYPE(B29/C29)=1,B29/C29-1,"-")</f>
        <v>-</v>
      </c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40"/>
      <c r="BT29" s="240"/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240"/>
      <c r="CT29" s="240"/>
      <c r="CU29" s="240"/>
      <c r="CV29" s="240"/>
      <c r="CW29" s="240"/>
      <c r="CX29" s="240"/>
      <c r="CY29" s="240"/>
      <c r="CZ29" s="240"/>
      <c r="DA29" s="240"/>
      <c r="DB29" s="240"/>
      <c r="DC29" s="240"/>
      <c r="DD29" s="240"/>
      <c r="DE29" s="240"/>
      <c r="DF29" s="240"/>
      <c r="DG29" s="240"/>
      <c r="DH29" s="240"/>
      <c r="DI29" s="240"/>
      <c r="DJ29" s="240"/>
      <c r="DK29" s="240"/>
      <c r="DL29" s="240"/>
      <c r="DM29" s="240"/>
      <c r="DN29" s="240"/>
      <c r="DO29" s="240"/>
      <c r="DP29" s="240"/>
      <c r="DQ29" s="240"/>
      <c r="DR29" s="240"/>
      <c r="DS29" s="240"/>
      <c r="DT29" s="240"/>
      <c r="DU29" s="240"/>
      <c r="DV29" s="240"/>
      <c r="DW29" s="240"/>
      <c r="DX29" s="240"/>
      <c r="DY29" s="240"/>
      <c r="DZ29" s="240"/>
      <c r="EA29" s="240"/>
      <c r="EB29" s="240"/>
      <c r="EC29" s="240"/>
      <c r="ED29" s="240"/>
      <c r="EE29" s="240"/>
      <c r="EF29" s="240"/>
      <c r="EG29" s="240"/>
      <c r="EH29" s="240"/>
      <c r="EI29" s="240"/>
      <c r="EJ29" s="240"/>
      <c r="EK29" s="240"/>
      <c r="EL29" s="240"/>
      <c r="EM29" s="240"/>
      <c r="EN29" s="240"/>
      <c r="EO29" s="240"/>
      <c r="EP29" s="240"/>
      <c r="EQ29" s="240"/>
      <c r="ER29" s="240"/>
      <c r="ES29" s="240"/>
      <c r="ET29" s="240"/>
      <c r="EU29" s="240"/>
      <c r="EV29" s="240"/>
      <c r="EW29" s="240"/>
      <c r="EX29" s="240"/>
      <c r="EY29" s="240"/>
      <c r="EZ29" s="240"/>
      <c r="FA29" s="240"/>
      <c r="FB29" s="240"/>
      <c r="FC29" s="240"/>
      <c r="FD29" s="240"/>
      <c r="FE29" s="240"/>
      <c r="FF29" s="240"/>
      <c r="FG29" s="240"/>
      <c r="FH29" s="240"/>
      <c r="FI29" s="240"/>
      <c r="FJ29" s="240"/>
      <c r="FK29" s="240"/>
      <c r="FL29" s="240"/>
      <c r="FM29" s="240"/>
      <c r="FN29" s="240"/>
      <c r="FO29" s="240"/>
      <c r="FP29" s="240"/>
      <c r="FQ29" s="240"/>
      <c r="FR29" s="240"/>
      <c r="FS29" s="240"/>
      <c r="FT29" s="240"/>
      <c r="FU29" s="240"/>
      <c r="FV29" s="240"/>
      <c r="FW29" s="240"/>
      <c r="FX29" s="240"/>
      <c r="FY29" s="240"/>
      <c r="FZ29" s="240"/>
      <c r="GA29" s="240"/>
      <c r="GB29" s="240"/>
      <c r="GC29" s="240"/>
      <c r="GD29" s="240"/>
      <c r="GE29" s="240"/>
      <c r="GF29" s="240"/>
      <c r="GG29" s="240"/>
      <c r="GH29" s="240"/>
      <c r="GI29" s="240"/>
      <c r="GJ29" s="240"/>
      <c r="GK29" s="240"/>
      <c r="GL29" s="240"/>
      <c r="GM29" s="240"/>
      <c r="GN29" s="240"/>
      <c r="GO29" s="240"/>
      <c r="GP29" s="240"/>
      <c r="GQ29" s="240"/>
      <c r="GR29" s="240"/>
      <c r="GS29" s="240"/>
      <c r="GT29" s="240"/>
      <c r="GU29" s="240"/>
      <c r="GV29" s="240"/>
      <c r="GW29" s="240"/>
      <c r="GX29" s="240"/>
      <c r="GY29" s="240"/>
      <c r="GZ29" s="240"/>
      <c r="HA29" s="240"/>
      <c r="HB29" s="240"/>
      <c r="HC29" s="240"/>
      <c r="HD29" s="240"/>
      <c r="HE29" s="240"/>
      <c r="HF29" s="240"/>
      <c r="HG29" s="240"/>
      <c r="HH29" s="240"/>
      <c r="HI29" s="240"/>
      <c r="HJ29" s="240"/>
      <c r="HK29" s="240"/>
      <c r="HL29" s="240"/>
      <c r="HM29" s="240"/>
      <c r="HN29" s="240"/>
      <c r="HO29" s="240"/>
      <c r="HP29" s="240"/>
      <c r="HQ29" s="240"/>
      <c r="HR29" s="240"/>
      <c r="HS29" s="240"/>
      <c r="HT29" s="240"/>
      <c r="HU29" s="240"/>
      <c r="HV29" s="240"/>
      <c r="HW29" s="240"/>
      <c r="HX29" s="240"/>
      <c r="HY29" s="240"/>
      <c r="HZ29" s="240"/>
      <c r="IA29" s="240"/>
      <c r="IB29" s="240"/>
      <c r="IC29" s="240"/>
      <c r="ID29" s="240"/>
      <c r="IE29" s="240"/>
      <c r="IF29" s="240"/>
      <c r="IG29" s="240"/>
      <c r="IH29" s="240"/>
      <c r="II29" s="240"/>
      <c r="IJ29" s="240"/>
      <c r="IK29" s="240"/>
      <c r="IL29" s="240"/>
      <c r="IM29" s="240"/>
      <c r="IN29" s="151"/>
      <c r="IO29" s="151"/>
      <c r="IP29" s="151"/>
      <c r="IQ29" s="151"/>
      <c r="IR29" s="151"/>
      <c r="IS29" s="151"/>
      <c r="IT29" s="151"/>
    </row>
    <row r="30" s="255" customFormat="true" ht="24" hidden="false" customHeight="true" outlineLevel="0" collapsed="false">
      <c r="A30" s="71" t="s">
        <v>113</v>
      </c>
      <c r="B30" s="253" t="n">
        <v>22553</v>
      </c>
      <c r="C30" s="253" t="n">
        <v>75674</v>
      </c>
      <c r="D30" s="254" t="n">
        <f aca="false">IF(TYPE(B30/C30)=1,B30/C30-1,"-")</f>
        <v>-0.701971615085763</v>
      </c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0"/>
      <c r="BO30" s="240"/>
      <c r="BP30" s="240"/>
      <c r="BQ30" s="240"/>
      <c r="BR30" s="240"/>
      <c r="BS30" s="240"/>
      <c r="BT30" s="240"/>
      <c r="BU30" s="240"/>
      <c r="BV30" s="240"/>
      <c r="BW30" s="240"/>
      <c r="BX30" s="240"/>
      <c r="BY30" s="240"/>
      <c r="BZ30" s="240"/>
      <c r="CA30" s="240"/>
      <c r="CB30" s="240"/>
      <c r="CC30" s="240"/>
      <c r="CD30" s="240"/>
      <c r="CE30" s="240"/>
      <c r="CF30" s="240"/>
      <c r="CG30" s="240"/>
      <c r="CH30" s="240"/>
      <c r="CI30" s="240"/>
      <c r="CJ30" s="240"/>
      <c r="CK30" s="240"/>
      <c r="CL30" s="240"/>
      <c r="CM30" s="240"/>
      <c r="CN30" s="240"/>
      <c r="CO30" s="240"/>
      <c r="CP30" s="240"/>
      <c r="CQ30" s="240"/>
      <c r="CR30" s="240"/>
      <c r="CS30" s="240"/>
      <c r="CT30" s="240"/>
      <c r="CU30" s="240"/>
      <c r="CV30" s="240"/>
      <c r="CW30" s="240"/>
      <c r="CX30" s="240"/>
      <c r="CY30" s="240"/>
      <c r="CZ30" s="240"/>
      <c r="DA30" s="240"/>
      <c r="DB30" s="240"/>
      <c r="DC30" s="240"/>
      <c r="DD30" s="240"/>
      <c r="DE30" s="240"/>
      <c r="DF30" s="240"/>
      <c r="DG30" s="240"/>
      <c r="DH30" s="240"/>
      <c r="DI30" s="240"/>
      <c r="DJ30" s="240"/>
      <c r="DK30" s="240"/>
      <c r="DL30" s="240"/>
      <c r="DM30" s="240"/>
      <c r="DN30" s="240"/>
      <c r="DO30" s="240"/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DZ30" s="240"/>
      <c r="EA30" s="240"/>
      <c r="EB30" s="240"/>
      <c r="EC30" s="240"/>
      <c r="ED30" s="240"/>
      <c r="EE30" s="240"/>
      <c r="EF30" s="240"/>
      <c r="EG30" s="240"/>
      <c r="EH30" s="240"/>
      <c r="EI30" s="240"/>
      <c r="EJ30" s="240"/>
      <c r="EK30" s="240"/>
      <c r="EL30" s="240"/>
      <c r="EM30" s="240"/>
      <c r="EN30" s="240"/>
      <c r="EO30" s="240"/>
      <c r="EP30" s="240"/>
      <c r="EQ30" s="240"/>
      <c r="ER30" s="240"/>
      <c r="ES30" s="240"/>
      <c r="ET30" s="240"/>
      <c r="EU30" s="240"/>
      <c r="EV30" s="240"/>
      <c r="EW30" s="240"/>
      <c r="EX30" s="240"/>
      <c r="EY30" s="240"/>
      <c r="EZ30" s="240"/>
      <c r="FA30" s="240"/>
      <c r="FB30" s="240"/>
      <c r="FC30" s="240"/>
      <c r="FD30" s="240"/>
      <c r="FE30" s="240"/>
      <c r="FF30" s="240"/>
      <c r="FG30" s="240"/>
      <c r="FH30" s="240"/>
      <c r="FI30" s="240"/>
      <c r="FJ30" s="240"/>
      <c r="FK30" s="240"/>
      <c r="FL30" s="240"/>
      <c r="FM30" s="240"/>
      <c r="FN30" s="240"/>
      <c r="FO30" s="240"/>
      <c r="FP30" s="240"/>
      <c r="FQ30" s="240"/>
      <c r="FR30" s="240"/>
      <c r="FS30" s="240"/>
      <c r="FT30" s="240"/>
      <c r="FU30" s="240"/>
      <c r="FV30" s="240"/>
      <c r="FW30" s="240"/>
      <c r="FX30" s="240"/>
      <c r="FY30" s="240"/>
      <c r="FZ30" s="240"/>
      <c r="GA30" s="240"/>
      <c r="GB30" s="240"/>
      <c r="GC30" s="240"/>
      <c r="GD30" s="240"/>
      <c r="GE30" s="240"/>
      <c r="GF30" s="240"/>
      <c r="GG30" s="240"/>
      <c r="GH30" s="240"/>
      <c r="GI30" s="240"/>
      <c r="GJ30" s="240"/>
      <c r="GK30" s="240"/>
      <c r="GL30" s="240"/>
      <c r="GM30" s="240"/>
      <c r="GN30" s="240"/>
      <c r="GO30" s="240"/>
      <c r="GP30" s="240"/>
      <c r="GQ30" s="240"/>
      <c r="GR30" s="240"/>
      <c r="GS30" s="240"/>
      <c r="GT30" s="240"/>
      <c r="GU30" s="240"/>
      <c r="GV30" s="240"/>
      <c r="GW30" s="240"/>
      <c r="GX30" s="240"/>
      <c r="GY30" s="240"/>
      <c r="GZ30" s="240"/>
      <c r="HA30" s="240"/>
      <c r="HB30" s="240"/>
      <c r="HC30" s="240"/>
      <c r="HD30" s="240"/>
      <c r="HE30" s="240"/>
      <c r="HF30" s="240"/>
      <c r="HG30" s="240"/>
      <c r="HH30" s="240"/>
      <c r="HI30" s="240"/>
      <c r="HJ30" s="240"/>
      <c r="HK30" s="240"/>
      <c r="HL30" s="240"/>
      <c r="HM30" s="240"/>
      <c r="HN30" s="240"/>
      <c r="HO30" s="240"/>
      <c r="HP30" s="240"/>
      <c r="HQ30" s="240"/>
      <c r="HR30" s="240"/>
      <c r="HS30" s="240"/>
      <c r="HT30" s="240"/>
      <c r="HU30" s="240"/>
      <c r="HV30" s="240"/>
      <c r="HW30" s="240"/>
      <c r="HX30" s="240"/>
      <c r="HY30" s="240"/>
      <c r="HZ30" s="240"/>
      <c r="IA30" s="240"/>
      <c r="IB30" s="240"/>
      <c r="IC30" s="240"/>
      <c r="ID30" s="240"/>
      <c r="IE30" s="240"/>
      <c r="IF30" s="240"/>
      <c r="IG30" s="240"/>
      <c r="IH30" s="240"/>
      <c r="II30" s="240"/>
      <c r="IJ30" s="240"/>
      <c r="IK30" s="240"/>
      <c r="IL30" s="240"/>
      <c r="IM30" s="240"/>
      <c r="IN30" s="151"/>
      <c r="IO30" s="151"/>
      <c r="IP30" s="151"/>
      <c r="IQ30" s="151"/>
      <c r="IR30" s="151"/>
      <c r="IS30" s="151"/>
      <c r="IT30" s="151"/>
    </row>
    <row r="31" s="255" customFormat="true" ht="24" hidden="false" customHeight="true" outlineLevel="0" collapsed="false">
      <c r="A31" s="71" t="s">
        <v>114</v>
      </c>
      <c r="B31" s="253" t="n">
        <v>0</v>
      </c>
      <c r="C31" s="253" t="n">
        <v>5</v>
      </c>
      <c r="D31" s="254" t="n">
        <f aca="false">IF(TYPE(B31/C31)=1,B31/C31-1,"-")</f>
        <v>-1</v>
      </c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40"/>
      <c r="BN31" s="240"/>
      <c r="BO31" s="240"/>
      <c r="BP31" s="240"/>
      <c r="BQ31" s="240"/>
      <c r="BR31" s="240"/>
      <c r="BS31" s="240"/>
      <c r="BT31" s="240"/>
      <c r="BU31" s="240"/>
      <c r="BV31" s="240"/>
      <c r="BW31" s="240"/>
      <c r="BX31" s="240"/>
      <c r="BY31" s="240"/>
      <c r="BZ31" s="240"/>
      <c r="CA31" s="240"/>
      <c r="CB31" s="240"/>
      <c r="CC31" s="240"/>
      <c r="CD31" s="240"/>
      <c r="CE31" s="240"/>
      <c r="CF31" s="240"/>
      <c r="CG31" s="240"/>
      <c r="CH31" s="240"/>
      <c r="CI31" s="240"/>
      <c r="CJ31" s="240"/>
      <c r="CK31" s="240"/>
      <c r="CL31" s="240"/>
      <c r="CM31" s="240"/>
      <c r="CN31" s="240"/>
      <c r="CO31" s="240"/>
      <c r="CP31" s="240"/>
      <c r="CQ31" s="240"/>
      <c r="CR31" s="240"/>
      <c r="CS31" s="240"/>
      <c r="CT31" s="240"/>
      <c r="CU31" s="240"/>
      <c r="CV31" s="240"/>
      <c r="CW31" s="240"/>
      <c r="CX31" s="240"/>
      <c r="CY31" s="240"/>
      <c r="CZ31" s="240"/>
      <c r="DA31" s="240"/>
      <c r="DB31" s="240"/>
      <c r="DC31" s="240"/>
      <c r="DD31" s="240"/>
      <c r="DE31" s="240"/>
      <c r="DF31" s="240"/>
      <c r="DG31" s="240"/>
      <c r="DH31" s="240"/>
      <c r="DI31" s="240"/>
      <c r="DJ31" s="240"/>
      <c r="DK31" s="240"/>
      <c r="DL31" s="240"/>
      <c r="DM31" s="240"/>
      <c r="DN31" s="240"/>
      <c r="DO31" s="240"/>
      <c r="DP31" s="240"/>
      <c r="DQ31" s="240"/>
      <c r="DR31" s="240"/>
      <c r="DS31" s="240"/>
      <c r="DT31" s="240"/>
      <c r="DU31" s="240"/>
      <c r="DV31" s="240"/>
      <c r="DW31" s="240"/>
      <c r="DX31" s="240"/>
      <c r="DY31" s="240"/>
      <c r="DZ31" s="240"/>
      <c r="EA31" s="240"/>
      <c r="EB31" s="240"/>
      <c r="EC31" s="240"/>
      <c r="ED31" s="240"/>
      <c r="EE31" s="240"/>
      <c r="EF31" s="240"/>
      <c r="EG31" s="240"/>
      <c r="EH31" s="240"/>
      <c r="EI31" s="240"/>
      <c r="EJ31" s="240"/>
      <c r="EK31" s="240"/>
      <c r="EL31" s="240"/>
      <c r="EM31" s="240"/>
      <c r="EN31" s="240"/>
      <c r="EO31" s="240"/>
      <c r="EP31" s="240"/>
      <c r="EQ31" s="240"/>
      <c r="ER31" s="240"/>
      <c r="ES31" s="240"/>
      <c r="ET31" s="240"/>
      <c r="EU31" s="240"/>
      <c r="EV31" s="240"/>
      <c r="EW31" s="240"/>
      <c r="EX31" s="240"/>
      <c r="EY31" s="240"/>
      <c r="EZ31" s="240"/>
      <c r="FA31" s="240"/>
      <c r="FB31" s="240"/>
      <c r="FC31" s="240"/>
      <c r="FD31" s="240"/>
      <c r="FE31" s="240"/>
      <c r="FF31" s="240"/>
      <c r="FG31" s="240"/>
      <c r="FH31" s="240"/>
      <c r="FI31" s="240"/>
      <c r="FJ31" s="240"/>
      <c r="FK31" s="240"/>
      <c r="FL31" s="240"/>
      <c r="FM31" s="240"/>
      <c r="FN31" s="240"/>
      <c r="FO31" s="240"/>
      <c r="FP31" s="240"/>
      <c r="FQ31" s="240"/>
      <c r="FR31" s="240"/>
      <c r="FS31" s="240"/>
      <c r="FT31" s="240"/>
      <c r="FU31" s="240"/>
      <c r="FV31" s="240"/>
      <c r="FW31" s="240"/>
      <c r="FX31" s="240"/>
      <c r="FY31" s="240"/>
      <c r="FZ31" s="240"/>
      <c r="GA31" s="240"/>
      <c r="GB31" s="240"/>
      <c r="GC31" s="240"/>
      <c r="GD31" s="240"/>
      <c r="GE31" s="240"/>
      <c r="GF31" s="240"/>
      <c r="GG31" s="240"/>
      <c r="GH31" s="240"/>
      <c r="GI31" s="240"/>
      <c r="GJ31" s="240"/>
      <c r="GK31" s="240"/>
      <c r="GL31" s="240"/>
      <c r="GM31" s="240"/>
      <c r="GN31" s="240"/>
      <c r="GO31" s="240"/>
      <c r="GP31" s="240"/>
      <c r="GQ31" s="240"/>
      <c r="GR31" s="240"/>
      <c r="GS31" s="240"/>
      <c r="GT31" s="240"/>
      <c r="GU31" s="240"/>
      <c r="GV31" s="240"/>
      <c r="GW31" s="240"/>
      <c r="GX31" s="240"/>
      <c r="GY31" s="240"/>
      <c r="GZ31" s="240"/>
      <c r="HA31" s="240"/>
      <c r="HB31" s="240"/>
      <c r="HC31" s="240"/>
      <c r="HD31" s="240"/>
      <c r="HE31" s="240"/>
      <c r="HF31" s="240"/>
      <c r="HG31" s="240"/>
      <c r="HH31" s="240"/>
      <c r="HI31" s="240"/>
      <c r="HJ31" s="240"/>
      <c r="HK31" s="240"/>
      <c r="HL31" s="240"/>
      <c r="HM31" s="240"/>
      <c r="HN31" s="240"/>
      <c r="HO31" s="240"/>
      <c r="HP31" s="240"/>
      <c r="HQ31" s="240"/>
      <c r="HR31" s="240"/>
      <c r="HS31" s="240"/>
      <c r="HT31" s="240"/>
      <c r="HU31" s="240"/>
      <c r="HV31" s="240"/>
      <c r="HW31" s="240"/>
      <c r="HX31" s="240"/>
      <c r="HY31" s="240"/>
      <c r="HZ31" s="240"/>
      <c r="IA31" s="240"/>
      <c r="IB31" s="240"/>
      <c r="IC31" s="240"/>
      <c r="ID31" s="240"/>
      <c r="IE31" s="240"/>
      <c r="IF31" s="240"/>
      <c r="IG31" s="240"/>
      <c r="IH31" s="240"/>
      <c r="II31" s="240"/>
      <c r="IJ31" s="240"/>
      <c r="IK31" s="240"/>
      <c r="IL31" s="240"/>
      <c r="IM31" s="240"/>
      <c r="IN31" s="151"/>
      <c r="IO31" s="151"/>
      <c r="IP31" s="151"/>
      <c r="IQ31" s="151"/>
      <c r="IR31" s="151"/>
      <c r="IS31" s="151"/>
      <c r="IT31" s="151"/>
    </row>
    <row r="32" s="255" customFormat="true" ht="24" hidden="false" customHeight="true" outlineLevel="0" collapsed="false">
      <c r="A32" s="71" t="s">
        <v>116</v>
      </c>
      <c r="B32" s="253" t="n">
        <v>28915</v>
      </c>
      <c r="C32" s="253" t="n">
        <v>10817</v>
      </c>
      <c r="D32" s="254" t="n">
        <f aca="false">IF(TYPE(B32/C32)=1,B32/C32-1,"-")</f>
        <v>1.67310714615882</v>
      </c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40"/>
      <c r="BN32" s="240"/>
      <c r="BO32" s="240"/>
      <c r="BP32" s="240"/>
      <c r="BQ32" s="240"/>
      <c r="BR32" s="240"/>
      <c r="BS32" s="240"/>
      <c r="BT32" s="240"/>
      <c r="BU32" s="240"/>
      <c r="BV32" s="240"/>
      <c r="BW32" s="240"/>
      <c r="BX32" s="240"/>
      <c r="BY32" s="240"/>
      <c r="BZ32" s="240"/>
      <c r="CA32" s="240"/>
      <c r="CB32" s="240"/>
      <c r="CC32" s="240"/>
      <c r="CD32" s="240"/>
      <c r="CE32" s="240"/>
      <c r="CF32" s="240"/>
      <c r="CG32" s="240"/>
      <c r="CH32" s="240"/>
      <c r="CI32" s="240"/>
      <c r="CJ32" s="240"/>
      <c r="CK32" s="240"/>
      <c r="CL32" s="240"/>
      <c r="CM32" s="240"/>
      <c r="CN32" s="240"/>
      <c r="CO32" s="240"/>
      <c r="CP32" s="240"/>
      <c r="CQ32" s="240"/>
      <c r="CR32" s="240"/>
      <c r="CS32" s="240"/>
      <c r="CT32" s="240"/>
      <c r="CU32" s="240"/>
      <c r="CV32" s="240"/>
      <c r="CW32" s="240"/>
      <c r="CX32" s="240"/>
      <c r="CY32" s="240"/>
      <c r="CZ32" s="240"/>
      <c r="DA32" s="240"/>
      <c r="DB32" s="240"/>
      <c r="DC32" s="240"/>
      <c r="DD32" s="240"/>
      <c r="DE32" s="240"/>
      <c r="DF32" s="240"/>
      <c r="DG32" s="240"/>
      <c r="DH32" s="240"/>
      <c r="DI32" s="240"/>
      <c r="DJ32" s="240"/>
      <c r="DK32" s="240"/>
      <c r="DL32" s="240"/>
      <c r="DM32" s="240"/>
      <c r="DN32" s="240"/>
      <c r="DO32" s="240"/>
      <c r="DP32" s="240"/>
      <c r="DQ32" s="240"/>
      <c r="DR32" s="240"/>
      <c r="DS32" s="240"/>
      <c r="DT32" s="240"/>
      <c r="DU32" s="240"/>
      <c r="DV32" s="240"/>
      <c r="DW32" s="240"/>
      <c r="DX32" s="240"/>
      <c r="DY32" s="240"/>
      <c r="DZ32" s="240"/>
      <c r="EA32" s="240"/>
      <c r="EB32" s="240"/>
      <c r="EC32" s="240"/>
      <c r="ED32" s="240"/>
      <c r="EE32" s="240"/>
      <c r="EF32" s="240"/>
      <c r="EG32" s="240"/>
      <c r="EH32" s="240"/>
      <c r="EI32" s="240"/>
      <c r="EJ32" s="240"/>
      <c r="EK32" s="240"/>
      <c r="EL32" s="240"/>
      <c r="EM32" s="240"/>
      <c r="EN32" s="240"/>
      <c r="EO32" s="240"/>
      <c r="EP32" s="240"/>
      <c r="EQ32" s="240"/>
      <c r="ER32" s="240"/>
      <c r="ES32" s="240"/>
      <c r="ET32" s="240"/>
      <c r="EU32" s="240"/>
      <c r="EV32" s="240"/>
      <c r="EW32" s="240"/>
      <c r="EX32" s="240"/>
      <c r="EY32" s="240"/>
      <c r="EZ32" s="240"/>
      <c r="FA32" s="240"/>
      <c r="FB32" s="240"/>
      <c r="FC32" s="240"/>
      <c r="FD32" s="240"/>
      <c r="FE32" s="240"/>
      <c r="FF32" s="240"/>
      <c r="FG32" s="240"/>
      <c r="FH32" s="240"/>
      <c r="FI32" s="240"/>
      <c r="FJ32" s="240"/>
      <c r="FK32" s="240"/>
      <c r="FL32" s="240"/>
      <c r="FM32" s="240"/>
      <c r="FN32" s="240"/>
      <c r="FO32" s="240"/>
      <c r="FP32" s="240"/>
      <c r="FQ32" s="240"/>
      <c r="FR32" s="240"/>
      <c r="FS32" s="240"/>
      <c r="FT32" s="240"/>
      <c r="FU32" s="240"/>
      <c r="FV32" s="240"/>
      <c r="FW32" s="240"/>
      <c r="FX32" s="240"/>
      <c r="FY32" s="240"/>
      <c r="FZ32" s="240"/>
      <c r="GA32" s="240"/>
      <c r="GB32" s="240"/>
      <c r="GC32" s="240"/>
      <c r="GD32" s="240"/>
      <c r="GE32" s="240"/>
      <c r="GF32" s="240"/>
      <c r="GG32" s="240"/>
      <c r="GH32" s="240"/>
      <c r="GI32" s="240"/>
      <c r="GJ32" s="240"/>
      <c r="GK32" s="240"/>
      <c r="GL32" s="240"/>
      <c r="GM32" s="240"/>
      <c r="GN32" s="240"/>
      <c r="GO32" s="240"/>
      <c r="GP32" s="240"/>
      <c r="GQ32" s="240"/>
      <c r="GR32" s="240"/>
      <c r="GS32" s="240"/>
      <c r="GT32" s="240"/>
      <c r="GU32" s="240"/>
      <c r="GV32" s="240"/>
      <c r="GW32" s="240"/>
      <c r="GX32" s="240"/>
      <c r="GY32" s="240"/>
      <c r="GZ32" s="240"/>
      <c r="HA32" s="240"/>
      <c r="HB32" s="240"/>
      <c r="HC32" s="240"/>
      <c r="HD32" s="240"/>
      <c r="HE32" s="240"/>
      <c r="HF32" s="240"/>
      <c r="HG32" s="240"/>
      <c r="HH32" s="240"/>
      <c r="HI32" s="240"/>
      <c r="HJ32" s="240"/>
      <c r="HK32" s="240"/>
      <c r="HL32" s="240"/>
      <c r="HM32" s="240"/>
      <c r="HN32" s="240"/>
      <c r="HO32" s="240"/>
      <c r="HP32" s="240"/>
      <c r="HQ32" s="240"/>
      <c r="HR32" s="240"/>
      <c r="HS32" s="240"/>
      <c r="HT32" s="240"/>
      <c r="HU32" s="240"/>
      <c r="HV32" s="240"/>
      <c r="HW32" s="240"/>
      <c r="HX32" s="240"/>
      <c r="HY32" s="240"/>
      <c r="HZ32" s="240"/>
      <c r="IA32" s="240"/>
      <c r="IB32" s="240"/>
      <c r="IC32" s="240"/>
      <c r="ID32" s="240"/>
      <c r="IE32" s="240"/>
      <c r="IF32" s="240"/>
      <c r="IG32" s="240"/>
      <c r="IH32" s="240"/>
      <c r="II32" s="240"/>
      <c r="IJ32" s="240"/>
      <c r="IK32" s="240"/>
      <c r="IL32" s="240"/>
      <c r="IM32" s="240"/>
      <c r="IN32" s="151"/>
      <c r="IO32" s="151"/>
      <c r="IP32" s="151"/>
      <c r="IQ32" s="151"/>
      <c r="IR32" s="151"/>
      <c r="IS32" s="151"/>
      <c r="IT32" s="151"/>
    </row>
    <row r="33" s="255" customFormat="true" ht="24" hidden="false" customHeight="true" outlineLevel="0" collapsed="false">
      <c r="A33" s="71" t="s">
        <v>117</v>
      </c>
      <c r="B33" s="253" t="n">
        <v>48061</v>
      </c>
      <c r="C33" s="253" t="n">
        <v>1935</v>
      </c>
      <c r="D33" s="254" t="n">
        <f aca="false">IF(TYPE(B33/C33)=1,B33/C33-1,"-")</f>
        <v>23.8377260981912</v>
      </c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0"/>
      <c r="BM33" s="240"/>
      <c r="BN33" s="240"/>
      <c r="BO33" s="240"/>
      <c r="BP33" s="240"/>
      <c r="BQ33" s="240"/>
      <c r="BR33" s="240"/>
      <c r="BS33" s="240"/>
      <c r="BT33" s="240"/>
      <c r="BU33" s="240"/>
      <c r="BV33" s="240"/>
      <c r="BW33" s="240"/>
      <c r="BX33" s="240"/>
      <c r="BY33" s="240"/>
      <c r="BZ33" s="240"/>
      <c r="CA33" s="240"/>
      <c r="CB33" s="240"/>
      <c r="CC33" s="240"/>
      <c r="CD33" s="240"/>
      <c r="CE33" s="240"/>
      <c r="CF33" s="240"/>
      <c r="CG33" s="240"/>
      <c r="CH33" s="240"/>
      <c r="CI33" s="240"/>
      <c r="CJ33" s="240"/>
      <c r="CK33" s="240"/>
      <c r="CL33" s="240"/>
      <c r="CM33" s="240"/>
      <c r="CN33" s="240"/>
      <c r="CO33" s="240"/>
      <c r="CP33" s="240"/>
      <c r="CQ33" s="240"/>
      <c r="CR33" s="240"/>
      <c r="CS33" s="240"/>
      <c r="CT33" s="240"/>
      <c r="CU33" s="240"/>
      <c r="CV33" s="240"/>
      <c r="CW33" s="240"/>
      <c r="CX33" s="240"/>
      <c r="CY33" s="240"/>
      <c r="CZ33" s="240"/>
      <c r="DA33" s="240"/>
      <c r="DB33" s="240"/>
      <c r="DC33" s="240"/>
      <c r="DD33" s="240"/>
      <c r="DE33" s="240"/>
      <c r="DF33" s="240"/>
      <c r="DG33" s="240"/>
      <c r="DH33" s="240"/>
      <c r="DI33" s="240"/>
      <c r="DJ33" s="240"/>
      <c r="DK33" s="240"/>
      <c r="DL33" s="240"/>
      <c r="DM33" s="240"/>
      <c r="DN33" s="240"/>
      <c r="DO33" s="240"/>
      <c r="DP33" s="240"/>
      <c r="DQ33" s="240"/>
      <c r="DR33" s="240"/>
      <c r="DS33" s="240"/>
      <c r="DT33" s="240"/>
      <c r="DU33" s="240"/>
      <c r="DV33" s="240"/>
      <c r="DW33" s="240"/>
      <c r="DX33" s="240"/>
      <c r="DY33" s="240"/>
      <c r="DZ33" s="240"/>
      <c r="EA33" s="240"/>
      <c r="EB33" s="240"/>
      <c r="EC33" s="240"/>
      <c r="ED33" s="240"/>
      <c r="EE33" s="240"/>
      <c r="EF33" s="240"/>
      <c r="EG33" s="240"/>
      <c r="EH33" s="240"/>
      <c r="EI33" s="240"/>
      <c r="EJ33" s="240"/>
      <c r="EK33" s="240"/>
      <c r="EL33" s="240"/>
      <c r="EM33" s="240"/>
      <c r="EN33" s="240"/>
      <c r="EO33" s="240"/>
      <c r="EP33" s="240"/>
      <c r="EQ33" s="240"/>
      <c r="ER33" s="240"/>
      <c r="ES33" s="240"/>
      <c r="ET33" s="240"/>
      <c r="EU33" s="240"/>
      <c r="EV33" s="240"/>
      <c r="EW33" s="240"/>
      <c r="EX33" s="240"/>
      <c r="EY33" s="240"/>
      <c r="EZ33" s="240"/>
      <c r="FA33" s="240"/>
      <c r="FB33" s="240"/>
      <c r="FC33" s="240"/>
      <c r="FD33" s="240"/>
      <c r="FE33" s="240"/>
      <c r="FF33" s="240"/>
      <c r="FG33" s="240"/>
      <c r="FH33" s="240"/>
      <c r="FI33" s="240"/>
      <c r="FJ33" s="240"/>
      <c r="FK33" s="240"/>
      <c r="FL33" s="240"/>
      <c r="FM33" s="240"/>
      <c r="FN33" s="240"/>
      <c r="FO33" s="240"/>
      <c r="FP33" s="240"/>
      <c r="FQ33" s="240"/>
      <c r="FR33" s="240"/>
      <c r="FS33" s="240"/>
      <c r="FT33" s="240"/>
      <c r="FU33" s="240"/>
      <c r="FV33" s="240"/>
      <c r="FW33" s="240"/>
      <c r="FX33" s="240"/>
      <c r="FY33" s="240"/>
      <c r="FZ33" s="240"/>
      <c r="GA33" s="240"/>
      <c r="GB33" s="240"/>
      <c r="GC33" s="240"/>
      <c r="GD33" s="240"/>
      <c r="GE33" s="240"/>
      <c r="GF33" s="240"/>
      <c r="GG33" s="240"/>
      <c r="GH33" s="240"/>
      <c r="GI33" s="240"/>
      <c r="GJ33" s="240"/>
      <c r="GK33" s="240"/>
      <c r="GL33" s="240"/>
      <c r="GM33" s="240"/>
      <c r="GN33" s="240"/>
      <c r="GO33" s="240"/>
      <c r="GP33" s="240"/>
      <c r="GQ33" s="240"/>
      <c r="GR33" s="240"/>
      <c r="GS33" s="240"/>
      <c r="GT33" s="240"/>
      <c r="GU33" s="240"/>
      <c r="GV33" s="240"/>
      <c r="GW33" s="240"/>
      <c r="GX33" s="240"/>
      <c r="GY33" s="240"/>
      <c r="GZ33" s="240"/>
      <c r="HA33" s="240"/>
      <c r="HB33" s="240"/>
      <c r="HC33" s="240"/>
      <c r="HD33" s="240"/>
      <c r="HE33" s="240"/>
      <c r="HF33" s="240"/>
      <c r="HG33" s="240"/>
      <c r="HH33" s="240"/>
      <c r="HI33" s="240"/>
      <c r="HJ33" s="240"/>
      <c r="HK33" s="240"/>
      <c r="HL33" s="240"/>
      <c r="HM33" s="240"/>
      <c r="HN33" s="240"/>
      <c r="HO33" s="240"/>
      <c r="HP33" s="240"/>
      <c r="HQ33" s="240"/>
      <c r="HR33" s="240"/>
      <c r="HS33" s="240"/>
      <c r="HT33" s="240"/>
      <c r="HU33" s="240"/>
      <c r="HV33" s="240"/>
      <c r="HW33" s="240"/>
      <c r="HX33" s="240"/>
      <c r="HY33" s="240"/>
      <c r="HZ33" s="240"/>
      <c r="IA33" s="240"/>
      <c r="IB33" s="240"/>
      <c r="IC33" s="240"/>
      <c r="ID33" s="240"/>
      <c r="IE33" s="240"/>
      <c r="IF33" s="240"/>
      <c r="IG33" s="240"/>
      <c r="IH33" s="240"/>
      <c r="II33" s="240"/>
      <c r="IJ33" s="240"/>
      <c r="IK33" s="240"/>
      <c r="IL33" s="240"/>
      <c r="IM33" s="240"/>
      <c r="IN33" s="151"/>
      <c r="IO33" s="151"/>
      <c r="IP33" s="151"/>
      <c r="IQ33" s="151"/>
      <c r="IR33" s="151"/>
      <c r="IS33" s="151"/>
      <c r="IT33" s="151"/>
    </row>
    <row r="34" s="255" customFormat="true" ht="24" hidden="false" customHeight="true" outlineLevel="0" collapsed="false">
      <c r="A34" s="71" t="s">
        <v>118</v>
      </c>
      <c r="B34" s="253" t="n">
        <v>34077</v>
      </c>
      <c r="C34" s="253" t="n">
        <v>59266</v>
      </c>
      <c r="D34" s="254" t="n">
        <f aca="false">IF(TYPE(B34/C34)=1,B34/C34-1,"-")</f>
        <v>-0.425016029426653</v>
      </c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/>
      <c r="BT34" s="240"/>
      <c r="BU34" s="240"/>
      <c r="BV34" s="240"/>
      <c r="BW34" s="240"/>
      <c r="BX34" s="240"/>
      <c r="BY34" s="240"/>
      <c r="BZ34" s="240"/>
      <c r="CA34" s="240"/>
      <c r="CB34" s="240"/>
      <c r="CC34" s="240"/>
      <c r="CD34" s="240"/>
      <c r="CE34" s="240"/>
      <c r="CF34" s="240"/>
      <c r="CG34" s="240"/>
      <c r="CH34" s="240"/>
      <c r="CI34" s="240"/>
      <c r="CJ34" s="240"/>
      <c r="CK34" s="240"/>
      <c r="CL34" s="240"/>
      <c r="CM34" s="240"/>
      <c r="CN34" s="240"/>
      <c r="CO34" s="240"/>
      <c r="CP34" s="240"/>
      <c r="CQ34" s="240"/>
      <c r="CR34" s="240"/>
      <c r="CS34" s="240"/>
      <c r="CT34" s="240"/>
      <c r="CU34" s="240"/>
      <c r="CV34" s="240"/>
      <c r="CW34" s="240"/>
      <c r="CX34" s="240"/>
      <c r="CY34" s="240"/>
      <c r="CZ34" s="240"/>
      <c r="DA34" s="240"/>
      <c r="DB34" s="240"/>
      <c r="DC34" s="240"/>
      <c r="DD34" s="240"/>
      <c r="DE34" s="240"/>
      <c r="DF34" s="240"/>
      <c r="DG34" s="240"/>
      <c r="DH34" s="240"/>
      <c r="DI34" s="240"/>
      <c r="DJ34" s="240"/>
      <c r="DK34" s="240"/>
      <c r="DL34" s="240"/>
      <c r="DM34" s="240"/>
      <c r="DN34" s="240"/>
      <c r="DO34" s="240"/>
      <c r="DP34" s="240"/>
      <c r="DQ34" s="240"/>
      <c r="DR34" s="240"/>
      <c r="DS34" s="240"/>
      <c r="DT34" s="240"/>
      <c r="DU34" s="240"/>
      <c r="DV34" s="240"/>
      <c r="DW34" s="240"/>
      <c r="DX34" s="240"/>
      <c r="DY34" s="240"/>
      <c r="DZ34" s="240"/>
      <c r="EA34" s="240"/>
      <c r="EB34" s="240"/>
      <c r="EC34" s="240"/>
      <c r="ED34" s="240"/>
      <c r="EE34" s="240"/>
      <c r="EF34" s="240"/>
      <c r="EG34" s="240"/>
      <c r="EH34" s="240"/>
      <c r="EI34" s="240"/>
      <c r="EJ34" s="240"/>
      <c r="EK34" s="240"/>
      <c r="EL34" s="240"/>
      <c r="EM34" s="240"/>
      <c r="EN34" s="240"/>
      <c r="EO34" s="240"/>
      <c r="EP34" s="240"/>
      <c r="EQ34" s="240"/>
      <c r="ER34" s="240"/>
      <c r="ES34" s="240"/>
      <c r="ET34" s="240"/>
      <c r="EU34" s="240"/>
      <c r="EV34" s="240"/>
      <c r="EW34" s="240"/>
      <c r="EX34" s="240"/>
      <c r="EY34" s="240"/>
      <c r="EZ34" s="240"/>
      <c r="FA34" s="240"/>
      <c r="FB34" s="240"/>
      <c r="FC34" s="240"/>
      <c r="FD34" s="240"/>
      <c r="FE34" s="240"/>
      <c r="FF34" s="240"/>
      <c r="FG34" s="240"/>
      <c r="FH34" s="240"/>
      <c r="FI34" s="240"/>
      <c r="FJ34" s="240"/>
      <c r="FK34" s="240"/>
      <c r="FL34" s="240"/>
      <c r="FM34" s="240"/>
      <c r="FN34" s="240"/>
      <c r="FO34" s="240"/>
      <c r="FP34" s="240"/>
      <c r="FQ34" s="240"/>
      <c r="FR34" s="240"/>
      <c r="FS34" s="240"/>
      <c r="FT34" s="240"/>
      <c r="FU34" s="240"/>
      <c r="FV34" s="240"/>
      <c r="FW34" s="240"/>
      <c r="FX34" s="240"/>
      <c r="FY34" s="240"/>
      <c r="FZ34" s="240"/>
      <c r="GA34" s="240"/>
      <c r="GB34" s="240"/>
      <c r="GC34" s="240"/>
      <c r="GD34" s="240"/>
      <c r="GE34" s="240"/>
      <c r="GF34" s="240"/>
      <c r="GG34" s="240"/>
      <c r="GH34" s="240"/>
      <c r="GI34" s="240"/>
      <c r="GJ34" s="240"/>
      <c r="GK34" s="240"/>
      <c r="GL34" s="240"/>
      <c r="GM34" s="240"/>
      <c r="GN34" s="240"/>
      <c r="GO34" s="240"/>
      <c r="GP34" s="240"/>
      <c r="GQ34" s="240"/>
      <c r="GR34" s="240"/>
      <c r="GS34" s="240"/>
      <c r="GT34" s="240"/>
      <c r="GU34" s="240"/>
      <c r="GV34" s="240"/>
      <c r="GW34" s="240"/>
      <c r="GX34" s="240"/>
      <c r="GY34" s="240"/>
      <c r="GZ34" s="240"/>
      <c r="HA34" s="240"/>
      <c r="HB34" s="240"/>
      <c r="HC34" s="240"/>
      <c r="HD34" s="240"/>
      <c r="HE34" s="240"/>
      <c r="HF34" s="240"/>
      <c r="HG34" s="240"/>
      <c r="HH34" s="240"/>
      <c r="HI34" s="240"/>
      <c r="HJ34" s="240"/>
      <c r="HK34" s="240"/>
      <c r="HL34" s="240"/>
      <c r="HM34" s="240"/>
      <c r="HN34" s="240"/>
      <c r="HO34" s="240"/>
      <c r="HP34" s="240"/>
      <c r="HQ34" s="240"/>
      <c r="HR34" s="240"/>
      <c r="HS34" s="240"/>
      <c r="HT34" s="240"/>
      <c r="HU34" s="240"/>
      <c r="HV34" s="240"/>
      <c r="HW34" s="240"/>
      <c r="HX34" s="240"/>
      <c r="HY34" s="240"/>
      <c r="HZ34" s="240"/>
      <c r="IA34" s="240"/>
      <c r="IB34" s="240"/>
      <c r="IC34" s="240"/>
      <c r="ID34" s="240"/>
      <c r="IE34" s="240"/>
      <c r="IF34" s="240"/>
      <c r="IG34" s="240"/>
      <c r="IH34" s="240"/>
      <c r="II34" s="240"/>
      <c r="IJ34" s="240"/>
      <c r="IK34" s="240"/>
      <c r="IL34" s="240"/>
      <c r="IM34" s="240"/>
      <c r="IN34" s="151"/>
      <c r="IO34" s="151"/>
      <c r="IP34" s="151"/>
      <c r="IQ34" s="151"/>
      <c r="IR34" s="151"/>
      <c r="IS34" s="151"/>
      <c r="IT34" s="151"/>
    </row>
    <row r="35" s="252" customFormat="true" ht="24" hidden="false" customHeight="true" outlineLevel="0" collapsed="false">
      <c r="A35" s="69" t="s">
        <v>120</v>
      </c>
      <c r="B35" s="250" t="n">
        <v>899068</v>
      </c>
      <c r="C35" s="250" t="n">
        <v>633476</v>
      </c>
      <c r="D35" s="251" t="n">
        <f aca="false">IF(TYPE(B35/C35)=1,B35/C35-1,"-")</f>
        <v>0.41926134533905</v>
      </c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/>
      <c r="BT35" s="249"/>
      <c r="BU35" s="249"/>
      <c r="BV35" s="249"/>
      <c r="BW35" s="249"/>
      <c r="BX35" s="249"/>
      <c r="BY35" s="249"/>
      <c r="BZ35" s="249"/>
      <c r="CA35" s="249"/>
      <c r="CB35" s="249"/>
      <c r="CC35" s="249"/>
      <c r="CD35" s="249"/>
      <c r="CE35" s="249"/>
      <c r="CF35" s="249"/>
      <c r="CG35" s="249"/>
      <c r="CH35" s="249"/>
      <c r="CI35" s="249"/>
      <c r="CJ35" s="249"/>
      <c r="CK35" s="249"/>
      <c r="CL35" s="249"/>
      <c r="CM35" s="249"/>
      <c r="CN35" s="249"/>
      <c r="CO35" s="249"/>
      <c r="CP35" s="249"/>
      <c r="CQ35" s="249"/>
      <c r="CR35" s="249"/>
      <c r="CS35" s="249"/>
      <c r="CT35" s="249"/>
      <c r="CU35" s="249"/>
      <c r="CV35" s="249"/>
      <c r="CW35" s="249"/>
      <c r="CX35" s="249"/>
      <c r="CY35" s="249"/>
      <c r="CZ35" s="249"/>
      <c r="DA35" s="249"/>
      <c r="DB35" s="249"/>
      <c r="DC35" s="249"/>
      <c r="DD35" s="249"/>
      <c r="DE35" s="249"/>
      <c r="DF35" s="249"/>
      <c r="DG35" s="249"/>
      <c r="DH35" s="249"/>
      <c r="DI35" s="249"/>
      <c r="DJ35" s="249"/>
      <c r="DK35" s="249"/>
      <c r="DL35" s="249"/>
      <c r="DM35" s="249"/>
      <c r="DN35" s="249"/>
      <c r="DO35" s="249"/>
      <c r="DP35" s="249"/>
      <c r="DQ35" s="249"/>
      <c r="DR35" s="249"/>
      <c r="DS35" s="249"/>
      <c r="DT35" s="249"/>
      <c r="DU35" s="249"/>
      <c r="DV35" s="249"/>
      <c r="DW35" s="249"/>
      <c r="DX35" s="249"/>
      <c r="DY35" s="249"/>
      <c r="DZ35" s="249"/>
      <c r="EA35" s="249"/>
      <c r="EB35" s="249"/>
      <c r="EC35" s="249"/>
      <c r="ED35" s="249"/>
      <c r="EE35" s="249"/>
      <c r="EF35" s="249"/>
      <c r="EG35" s="249"/>
      <c r="EH35" s="249"/>
      <c r="EI35" s="249"/>
      <c r="EJ35" s="249"/>
      <c r="EK35" s="249"/>
      <c r="EL35" s="249"/>
      <c r="EM35" s="249"/>
      <c r="EN35" s="249"/>
      <c r="EO35" s="249"/>
      <c r="EP35" s="249"/>
      <c r="EQ35" s="249"/>
      <c r="ER35" s="249"/>
      <c r="ES35" s="249"/>
      <c r="ET35" s="249"/>
      <c r="EU35" s="249"/>
      <c r="EV35" s="249"/>
      <c r="EW35" s="249"/>
      <c r="EX35" s="249"/>
      <c r="EY35" s="249"/>
      <c r="EZ35" s="249"/>
      <c r="FA35" s="249"/>
      <c r="FB35" s="249"/>
      <c r="FC35" s="249"/>
      <c r="FD35" s="249"/>
      <c r="FE35" s="249"/>
      <c r="FF35" s="249"/>
      <c r="FG35" s="249"/>
      <c r="FH35" s="249"/>
      <c r="FI35" s="249"/>
      <c r="FJ35" s="249"/>
      <c r="FK35" s="249"/>
      <c r="FL35" s="249"/>
      <c r="FM35" s="249"/>
      <c r="FN35" s="249"/>
      <c r="FO35" s="249"/>
      <c r="FP35" s="249"/>
      <c r="FQ35" s="249"/>
      <c r="FR35" s="249"/>
      <c r="FS35" s="249"/>
      <c r="FT35" s="249"/>
      <c r="FU35" s="249"/>
      <c r="FV35" s="249"/>
      <c r="FW35" s="249"/>
      <c r="FX35" s="249"/>
      <c r="FY35" s="249"/>
      <c r="FZ35" s="249"/>
      <c r="GA35" s="249"/>
      <c r="GB35" s="249"/>
      <c r="GC35" s="249"/>
      <c r="GD35" s="249"/>
      <c r="GE35" s="249"/>
      <c r="GF35" s="249"/>
      <c r="GG35" s="249"/>
      <c r="GH35" s="249"/>
      <c r="GI35" s="249"/>
      <c r="GJ35" s="249"/>
      <c r="GK35" s="249"/>
      <c r="GL35" s="249"/>
      <c r="GM35" s="249"/>
      <c r="GN35" s="249"/>
      <c r="GO35" s="249"/>
      <c r="GP35" s="249"/>
      <c r="GQ35" s="249"/>
      <c r="GR35" s="249"/>
      <c r="GS35" s="249"/>
      <c r="GT35" s="249"/>
      <c r="GU35" s="249"/>
      <c r="GV35" s="249"/>
      <c r="GW35" s="249"/>
      <c r="GX35" s="249"/>
      <c r="GY35" s="249"/>
      <c r="GZ35" s="249"/>
      <c r="HA35" s="249"/>
      <c r="HB35" s="249"/>
      <c r="HC35" s="249"/>
      <c r="HD35" s="249"/>
      <c r="HE35" s="249"/>
      <c r="HF35" s="249"/>
      <c r="HG35" s="249"/>
      <c r="HH35" s="249"/>
      <c r="HI35" s="249"/>
      <c r="HJ35" s="249"/>
      <c r="HK35" s="249"/>
      <c r="HL35" s="249"/>
      <c r="HM35" s="249"/>
      <c r="HN35" s="249"/>
      <c r="HO35" s="249"/>
      <c r="HP35" s="249"/>
      <c r="HQ35" s="249"/>
      <c r="HR35" s="249"/>
      <c r="HS35" s="249"/>
      <c r="HT35" s="249"/>
      <c r="HU35" s="249"/>
      <c r="HV35" s="249"/>
      <c r="HW35" s="249"/>
      <c r="HX35" s="249"/>
      <c r="HY35" s="249"/>
      <c r="HZ35" s="249"/>
      <c r="IA35" s="249"/>
      <c r="IB35" s="249"/>
      <c r="IC35" s="249"/>
      <c r="ID35" s="249"/>
      <c r="IE35" s="249"/>
      <c r="IF35" s="249"/>
      <c r="IG35" s="249"/>
      <c r="IH35" s="249"/>
      <c r="II35" s="249"/>
      <c r="IJ35" s="249"/>
      <c r="IK35" s="249"/>
      <c r="IL35" s="249"/>
      <c r="IM35" s="249"/>
    </row>
    <row r="36" s="255" customFormat="true" ht="24" hidden="false" customHeight="true" outlineLevel="0" collapsed="false">
      <c r="A36" s="71" t="s">
        <v>121</v>
      </c>
      <c r="B36" s="253" t="n">
        <v>437582</v>
      </c>
      <c r="C36" s="253" t="n">
        <v>245651</v>
      </c>
      <c r="D36" s="254" t="n">
        <f aca="false">IF(TYPE(B36/C36)=1,B36/C36-1,"-")</f>
        <v>0.781315769119605</v>
      </c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0"/>
      <c r="BM36" s="240"/>
      <c r="BN36" s="240"/>
      <c r="BO36" s="240"/>
      <c r="BP36" s="240"/>
      <c r="BQ36" s="240"/>
      <c r="BR36" s="240"/>
      <c r="BS36" s="240"/>
      <c r="BT36" s="240"/>
      <c r="BU36" s="240"/>
      <c r="BV36" s="240"/>
      <c r="BW36" s="240"/>
      <c r="BX36" s="240"/>
      <c r="BY36" s="240"/>
      <c r="BZ36" s="240"/>
      <c r="CA36" s="240"/>
      <c r="CB36" s="240"/>
      <c r="CC36" s="240"/>
      <c r="CD36" s="240"/>
      <c r="CE36" s="240"/>
      <c r="CF36" s="240"/>
      <c r="CG36" s="240"/>
      <c r="CH36" s="240"/>
      <c r="CI36" s="240"/>
      <c r="CJ36" s="240"/>
      <c r="CK36" s="240"/>
      <c r="CL36" s="240"/>
      <c r="CM36" s="240"/>
      <c r="CN36" s="240"/>
      <c r="CO36" s="240"/>
      <c r="CP36" s="240"/>
      <c r="CQ36" s="240"/>
      <c r="CR36" s="240"/>
      <c r="CS36" s="240"/>
      <c r="CT36" s="240"/>
      <c r="CU36" s="240"/>
      <c r="CV36" s="240"/>
      <c r="CW36" s="240"/>
      <c r="CX36" s="240"/>
      <c r="CY36" s="240"/>
      <c r="CZ36" s="240"/>
      <c r="DA36" s="240"/>
      <c r="DB36" s="240"/>
      <c r="DC36" s="240"/>
      <c r="DD36" s="240"/>
      <c r="DE36" s="240"/>
      <c r="DF36" s="240"/>
      <c r="DG36" s="240"/>
      <c r="DH36" s="240"/>
      <c r="DI36" s="240"/>
      <c r="DJ36" s="240"/>
      <c r="DK36" s="240"/>
      <c r="DL36" s="240"/>
      <c r="DM36" s="240"/>
      <c r="DN36" s="240"/>
      <c r="DO36" s="240"/>
      <c r="DP36" s="240"/>
      <c r="DQ36" s="240"/>
      <c r="DR36" s="240"/>
      <c r="DS36" s="240"/>
      <c r="DT36" s="240"/>
      <c r="DU36" s="240"/>
      <c r="DV36" s="240"/>
      <c r="DW36" s="240"/>
      <c r="DX36" s="240"/>
      <c r="DY36" s="240"/>
      <c r="DZ36" s="240"/>
      <c r="EA36" s="240"/>
      <c r="EB36" s="240"/>
      <c r="EC36" s="240"/>
      <c r="ED36" s="240"/>
      <c r="EE36" s="240"/>
      <c r="EF36" s="240"/>
      <c r="EG36" s="240"/>
      <c r="EH36" s="240"/>
      <c r="EI36" s="240"/>
      <c r="EJ36" s="240"/>
      <c r="EK36" s="240"/>
      <c r="EL36" s="240"/>
      <c r="EM36" s="240"/>
      <c r="EN36" s="240"/>
      <c r="EO36" s="240"/>
      <c r="EP36" s="240"/>
      <c r="EQ36" s="240"/>
      <c r="ER36" s="240"/>
      <c r="ES36" s="240"/>
      <c r="ET36" s="240"/>
      <c r="EU36" s="240"/>
      <c r="EV36" s="240"/>
      <c r="EW36" s="240"/>
      <c r="EX36" s="240"/>
      <c r="EY36" s="240"/>
      <c r="EZ36" s="240"/>
      <c r="FA36" s="240"/>
      <c r="FB36" s="240"/>
      <c r="FC36" s="240"/>
      <c r="FD36" s="240"/>
      <c r="FE36" s="240"/>
      <c r="FF36" s="240"/>
      <c r="FG36" s="240"/>
      <c r="FH36" s="240"/>
      <c r="FI36" s="240"/>
      <c r="FJ36" s="240"/>
      <c r="FK36" s="240"/>
      <c r="FL36" s="240"/>
      <c r="FM36" s="240"/>
      <c r="FN36" s="240"/>
      <c r="FO36" s="240"/>
      <c r="FP36" s="240"/>
      <c r="FQ36" s="240"/>
      <c r="FR36" s="240"/>
      <c r="FS36" s="240"/>
      <c r="FT36" s="240"/>
      <c r="FU36" s="240"/>
      <c r="FV36" s="240"/>
      <c r="FW36" s="240"/>
      <c r="FX36" s="240"/>
      <c r="FY36" s="240"/>
      <c r="FZ36" s="240"/>
      <c r="GA36" s="240"/>
      <c r="GB36" s="240"/>
      <c r="GC36" s="240"/>
      <c r="GD36" s="240"/>
      <c r="GE36" s="240"/>
      <c r="GF36" s="240"/>
      <c r="GG36" s="240"/>
      <c r="GH36" s="240"/>
      <c r="GI36" s="240"/>
      <c r="GJ36" s="240"/>
      <c r="GK36" s="240"/>
      <c r="GL36" s="240"/>
      <c r="GM36" s="240"/>
      <c r="GN36" s="240"/>
      <c r="GO36" s="240"/>
      <c r="GP36" s="240"/>
      <c r="GQ36" s="240"/>
      <c r="GR36" s="240"/>
      <c r="GS36" s="240"/>
      <c r="GT36" s="240"/>
      <c r="GU36" s="240"/>
      <c r="GV36" s="240"/>
      <c r="GW36" s="240"/>
      <c r="GX36" s="240"/>
      <c r="GY36" s="240"/>
      <c r="GZ36" s="240"/>
      <c r="HA36" s="240"/>
      <c r="HB36" s="240"/>
      <c r="HC36" s="240"/>
      <c r="HD36" s="240"/>
      <c r="HE36" s="240"/>
      <c r="HF36" s="240"/>
      <c r="HG36" s="240"/>
      <c r="HH36" s="240"/>
      <c r="HI36" s="240"/>
      <c r="HJ36" s="240"/>
      <c r="HK36" s="240"/>
      <c r="HL36" s="240"/>
      <c r="HM36" s="240"/>
      <c r="HN36" s="240"/>
      <c r="HO36" s="240"/>
      <c r="HP36" s="240"/>
      <c r="HQ36" s="240"/>
      <c r="HR36" s="240"/>
      <c r="HS36" s="240"/>
      <c r="HT36" s="240"/>
      <c r="HU36" s="240"/>
      <c r="HV36" s="240"/>
      <c r="HW36" s="240"/>
      <c r="HX36" s="240"/>
      <c r="HY36" s="240"/>
      <c r="HZ36" s="240"/>
      <c r="IA36" s="240"/>
      <c r="IB36" s="240"/>
      <c r="IC36" s="240"/>
      <c r="ID36" s="240"/>
      <c r="IE36" s="240"/>
      <c r="IF36" s="240"/>
      <c r="IG36" s="240"/>
      <c r="IH36" s="240"/>
      <c r="II36" s="240"/>
      <c r="IJ36" s="240"/>
      <c r="IK36" s="240"/>
      <c r="IL36" s="240"/>
      <c r="IM36" s="240"/>
      <c r="IN36" s="151"/>
      <c r="IO36" s="151"/>
      <c r="IP36" s="151"/>
      <c r="IQ36" s="151"/>
      <c r="IR36" s="151"/>
      <c r="IS36" s="151"/>
      <c r="IT36" s="151"/>
    </row>
    <row r="37" s="255" customFormat="true" ht="24" hidden="false" customHeight="true" outlineLevel="0" collapsed="false">
      <c r="A37" s="71" t="s">
        <v>122</v>
      </c>
      <c r="B37" s="253" t="n">
        <v>461488</v>
      </c>
      <c r="C37" s="253" t="n">
        <v>370384</v>
      </c>
      <c r="D37" s="254" t="n">
        <f aca="false">IF(TYPE(B37/C37)=1,B37/C37-1,"-")</f>
        <v>0.245971748239665</v>
      </c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0"/>
      <c r="BM37" s="240"/>
      <c r="BN37" s="240"/>
      <c r="BO37" s="240"/>
      <c r="BP37" s="240"/>
      <c r="BQ37" s="240"/>
      <c r="BR37" s="240"/>
      <c r="BS37" s="240"/>
      <c r="BT37" s="240"/>
      <c r="BU37" s="240"/>
      <c r="BV37" s="240"/>
      <c r="BW37" s="240"/>
      <c r="BX37" s="240"/>
      <c r="BY37" s="240"/>
      <c r="BZ37" s="240"/>
      <c r="CA37" s="240"/>
      <c r="CB37" s="240"/>
      <c r="CC37" s="240"/>
      <c r="CD37" s="240"/>
      <c r="CE37" s="240"/>
      <c r="CF37" s="240"/>
      <c r="CG37" s="240"/>
      <c r="CH37" s="240"/>
      <c r="CI37" s="240"/>
      <c r="CJ37" s="240"/>
      <c r="CK37" s="240"/>
      <c r="CL37" s="240"/>
      <c r="CM37" s="240"/>
      <c r="CN37" s="240"/>
      <c r="CO37" s="240"/>
      <c r="CP37" s="240"/>
      <c r="CQ37" s="240"/>
      <c r="CR37" s="240"/>
      <c r="CS37" s="240"/>
      <c r="CT37" s="240"/>
      <c r="CU37" s="240"/>
      <c r="CV37" s="240"/>
      <c r="CW37" s="240"/>
      <c r="CX37" s="240"/>
      <c r="CY37" s="240"/>
      <c r="CZ37" s="240"/>
      <c r="DA37" s="240"/>
      <c r="DB37" s="240"/>
      <c r="DC37" s="240"/>
      <c r="DD37" s="240"/>
      <c r="DE37" s="240"/>
      <c r="DF37" s="240"/>
      <c r="DG37" s="240"/>
      <c r="DH37" s="240"/>
      <c r="DI37" s="240"/>
      <c r="DJ37" s="240"/>
      <c r="DK37" s="240"/>
      <c r="DL37" s="240"/>
      <c r="DM37" s="240"/>
      <c r="DN37" s="240"/>
      <c r="DO37" s="240"/>
      <c r="DP37" s="240"/>
      <c r="DQ37" s="240"/>
      <c r="DR37" s="240"/>
      <c r="DS37" s="240"/>
      <c r="DT37" s="240"/>
      <c r="DU37" s="240"/>
      <c r="DV37" s="240"/>
      <c r="DW37" s="240"/>
      <c r="DX37" s="240"/>
      <c r="DY37" s="240"/>
      <c r="DZ37" s="240"/>
      <c r="EA37" s="240"/>
      <c r="EB37" s="240"/>
      <c r="EC37" s="240"/>
      <c r="ED37" s="240"/>
      <c r="EE37" s="240"/>
      <c r="EF37" s="240"/>
      <c r="EG37" s="240"/>
      <c r="EH37" s="240"/>
      <c r="EI37" s="240"/>
      <c r="EJ37" s="240"/>
      <c r="EK37" s="240"/>
      <c r="EL37" s="240"/>
      <c r="EM37" s="240"/>
      <c r="EN37" s="240"/>
      <c r="EO37" s="240"/>
      <c r="EP37" s="240"/>
      <c r="EQ37" s="240"/>
      <c r="ER37" s="240"/>
      <c r="ES37" s="240"/>
      <c r="ET37" s="240"/>
      <c r="EU37" s="240"/>
      <c r="EV37" s="240"/>
      <c r="EW37" s="240"/>
      <c r="EX37" s="240"/>
      <c r="EY37" s="240"/>
      <c r="EZ37" s="240"/>
      <c r="FA37" s="240"/>
      <c r="FB37" s="240"/>
      <c r="FC37" s="240"/>
      <c r="FD37" s="240"/>
      <c r="FE37" s="240"/>
      <c r="FF37" s="240"/>
      <c r="FG37" s="240"/>
      <c r="FH37" s="240"/>
      <c r="FI37" s="240"/>
      <c r="FJ37" s="240"/>
      <c r="FK37" s="240"/>
      <c r="FL37" s="240"/>
      <c r="FM37" s="240"/>
      <c r="FN37" s="240"/>
      <c r="FO37" s="240"/>
      <c r="FP37" s="240"/>
      <c r="FQ37" s="240"/>
      <c r="FR37" s="240"/>
      <c r="FS37" s="240"/>
      <c r="FT37" s="240"/>
      <c r="FU37" s="240"/>
      <c r="FV37" s="240"/>
      <c r="FW37" s="240"/>
      <c r="FX37" s="240"/>
      <c r="FY37" s="240"/>
      <c r="FZ37" s="240"/>
      <c r="GA37" s="240"/>
      <c r="GB37" s="240"/>
      <c r="GC37" s="240"/>
      <c r="GD37" s="240"/>
      <c r="GE37" s="240"/>
      <c r="GF37" s="240"/>
      <c r="GG37" s="240"/>
      <c r="GH37" s="240"/>
      <c r="GI37" s="240"/>
      <c r="GJ37" s="240"/>
      <c r="GK37" s="240"/>
      <c r="GL37" s="240"/>
      <c r="GM37" s="240"/>
      <c r="GN37" s="240"/>
      <c r="GO37" s="240"/>
      <c r="GP37" s="240"/>
      <c r="GQ37" s="240"/>
      <c r="GR37" s="240"/>
      <c r="GS37" s="240"/>
      <c r="GT37" s="240"/>
      <c r="GU37" s="240"/>
      <c r="GV37" s="240"/>
      <c r="GW37" s="240"/>
      <c r="GX37" s="240"/>
      <c r="GY37" s="240"/>
      <c r="GZ37" s="240"/>
      <c r="HA37" s="240"/>
      <c r="HB37" s="240"/>
      <c r="HC37" s="240"/>
      <c r="HD37" s="240"/>
      <c r="HE37" s="240"/>
      <c r="HF37" s="240"/>
      <c r="HG37" s="240"/>
      <c r="HH37" s="240"/>
      <c r="HI37" s="240"/>
      <c r="HJ37" s="240"/>
      <c r="HK37" s="240"/>
      <c r="HL37" s="240"/>
      <c r="HM37" s="240"/>
      <c r="HN37" s="240"/>
      <c r="HO37" s="240"/>
      <c r="HP37" s="240"/>
      <c r="HQ37" s="240"/>
      <c r="HR37" s="240"/>
      <c r="HS37" s="240"/>
      <c r="HT37" s="240"/>
      <c r="HU37" s="240"/>
      <c r="HV37" s="240"/>
      <c r="HW37" s="240"/>
      <c r="HX37" s="240"/>
      <c r="HY37" s="240"/>
      <c r="HZ37" s="240"/>
      <c r="IA37" s="240"/>
      <c r="IB37" s="240"/>
      <c r="IC37" s="240"/>
      <c r="ID37" s="240"/>
      <c r="IE37" s="240"/>
      <c r="IF37" s="240"/>
      <c r="IG37" s="240"/>
      <c r="IH37" s="240"/>
      <c r="II37" s="240"/>
      <c r="IJ37" s="240"/>
      <c r="IK37" s="240"/>
      <c r="IL37" s="240"/>
      <c r="IM37" s="240"/>
      <c r="IN37" s="151"/>
      <c r="IO37" s="151"/>
      <c r="IP37" s="151"/>
      <c r="IQ37" s="151"/>
      <c r="IR37" s="151"/>
      <c r="IS37" s="151"/>
      <c r="IT37" s="151"/>
    </row>
    <row r="38" s="255" customFormat="true" ht="24" hidden="false" customHeight="true" outlineLevel="0" collapsed="false">
      <c r="A38" s="71" t="s">
        <v>123</v>
      </c>
      <c r="B38" s="253" t="n">
        <v>-2</v>
      </c>
      <c r="C38" s="253" t="n">
        <v>17441</v>
      </c>
      <c r="D38" s="254" t="n">
        <f aca="false">IF(TYPE(B38/C38)=1,B38/C38-1,"-")</f>
        <v>-1.00011467232383</v>
      </c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40"/>
      <c r="CN38" s="240"/>
      <c r="CO38" s="240"/>
      <c r="CP38" s="240"/>
      <c r="CQ38" s="240"/>
      <c r="CR38" s="240"/>
      <c r="CS38" s="240"/>
      <c r="CT38" s="240"/>
      <c r="CU38" s="240"/>
      <c r="CV38" s="240"/>
      <c r="CW38" s="240"/>
      <c r="CX38" s="240"/>
      <c r="CY38" s="240"/>
      <c r="CZ38" s="240"/>
      <c r="DA38" s="240"/>
      <c r="DB38" s="240"/>
      <c r="DC38" s="240"/>
      <c r="DD38" s="240"/>
      <c r="DE38" s="240"/>
      <c r="DF38" s="240"/>
      <c r="DG38" s="240"/>
      <c r="DH38" s="240"/>
      <c r="DI38" s="240"/>
      <c r="DJ38" s="240"/>
      <c r="DK38" s="240"/>
      <c r="DL38" s="240"/>
      <c r="DM38" s="240"/>
      <c r="DN38" s="240"/>
      <c r="DO38" s="240"/>
      <c r="DP38" s="240"/>
      <c r="DQ38" s="240"/>
      <c r="DR38" s="240"/>
      <c r="DS38" s="240"/>
      <c r="DT38" s="240"/>
      <c r="DU38" s="240"/>
      <c r="DV38" s="240"/>
      <c r="DW38" s="240"/>
      <c r="DX38" s="240"/>
      <c r="DY38" s="240"/>
      <c r="DZ38" s="240"/>
      <c r="EA38" s="240"/>
      <c r="EB38" s="240"/>
      <c r="EC38" s="240"/>
      <c r="ED38" s="240"/>
      <c r="EE38" s="240"/>
      <c r="EF38" s="240"/>
      <c r="EG38" s="240"/>
      <c r="EH38" s="240"/>
      <c r="EI38" s="240"/>
      <c r="EJ38" s="240"/>
      <c r="EK38" s="240"/>
      <c r="EL38" s="240"/>
      <c r="EM38" s="240"/>
      <c r="EN38" s="240"/>
      <c r="EO38" s="240"/>
      <c r="EP38" s="240"/>
      <c r="EQ38" s="240"/>
      <c r="ER38" s="240"/>
      <c r="ES38" s="240"/>
      <c r="ET38" s="240"/>
      <c r="EU38" s="240"/>
      <c r="EV38" s="240"/>
      <c r="EW38" s="240"/>
      <c r="EX38" s="240"/>
      <c r="EY38" s="240"/>
      <c r="EZ38" s="240"/>
      <c r="FA38" s="240"/>
      <c r="FB38" s="240"/>
      <c r="FC38" s="240"/>
      <c r="FD38" s="240"/>
      <c r="FE38" s="240"/>
      <c r="FF38" s="240"/>
      <c r="FG38" s="240"/>
      <c r="FH38" s="240"/>
      <c r="FI38" s="240"/>
      <c r="FJ38" s="240"/>
      <c r="FK38" s="240"/>
      <c r="FL38" s="240"/>
      <c r="FM38" s="240"/>
      <c r="FN38" s="240"/>
      <c r="FO38" s="240"/>
      <c r="FP38" s="240"/>
      <c r="FQ38" s="240"/>
      <c r="FR38" s="240"/>
      <c r="FS38" s="240"/>
      <c r="FT38" s="240"/>
      <c r="FU38" s="240"/>
      <c r="FV38" s="240"/>
      <c r="FW38" s="240"/>
      <c r="FX38" s="240"/>
      <c r="FY38" s="240"/>
      <c r="FZ38" s="240"/>
      <c r="GA38" s="240"/>
      <c r="GB38" s="240"/>
      <c r="GC38" s="240"/>
      <c r="GD38" s="240"/>
      <c r="GE38" s="240"/>
      <c r="GF38" s="240"/>
      <c r="GG38" s="240"/>
      <c r="GH38" s="240"/>
      <c r="GI38" s="240"/>
      <c r="GJ38" s="240"/>
      <c r="GK38" s="240"/>
      <c r="GL38" s="240"/>
      <c r="GM38" s="240"/>
      <c r="GN38" s="240"/>
      <c r="GO38" s="240"/>
      <c r="GP38" s="240"/>
      <c r="GQ38" s="240"/>
      <c r="GR38" s="240"/>
      <c r="GS38" s="240"/>
      <c r="GT38" s="240"/>
      <c r="GU38" s="240"/>
      <c r="GV38" s="240"/>
      <c r="GW38" s="240"/>
      <c r="GX38" s="240"/>
      <c r="GY38" s="240"/>
      <c r="GZ38" s="240"/>
      <c r="HA38" s="240"/>
      <c r="HB38" s="240"/>
      <c r="HC38" s="240"/>
      <c r="HD38" s="240"/>
      <c r="HE38" s="240"/>
      <c r="HF38" s="240"/>
      <c r="HG38" s="240"/>
      <c r="HH38" s="240"/>
      <c r="HI38" s="240"/>
      <c r="HJ38" s="240"/>
      <c r="HK38" s="240"/>
      <c r="HL38" s="240"/>
      <c r="HM38" s="240"/>
      <c r="HN38" s="240"/>
      <c r="HO38" s="240"/>
      <c r="HP38" s="240"/>
      <c r="HQ38" s="240"/>
      <c r="HR38" s="240"/>
      <c r="HS38" s="240"/>
      <c r="HT38" s="240"/>
      <c r="HU38" s="240"/>
      <c r="HV38" s="240"/>
      <c r="HW38" s="240"/>
      <c r="HX38" s="240"/>
      <c r="HY38" s="240"/>
      <c r="HZ38" s="240"/>
      <c r="IA38" s="240"/>
      <c r="IB38" s="240"/>
      <c r="IC38" s="240"/>
      <c r="ID38" s="240"/>
      <c r="IE38" s="240"/>
      <c r="IF38" s="240"/>
      <c r="IG38" s="240"/>
      <c r="IH38" s="240"/>
      <c r="II38" s="240"/>
      <c r="IJ38" s="240"/>
      <c r="IK38" s="240"/>
      <c r="IL38" s="240"/>
      <c r="IM38" s="240"/>
      <c r="IN38" s="151"/>
      <c r="IO38" s="151"/>
      <c r="IP38" s="151"/>
      <c r="IQ38" s="151"/>
      <c r="IR38" s="151"/>
      <c r="IS38" s="151"/>
      <c r="IT38" s="151"/>
    </row>
    <row r="39" s="252" customFormat="true" ht="24" hidden="false" customHeight="true" outlineLevel="0" collapsed="false">
      <c r="A39" s="69" t="s">
        <v>124</v>
      </c>
      <c r="B39" s="250" t="n">
        <v>449014</v>
      </c>
      <c r="C39" s="250" t="n">
        <v>113277</v>
      </c>
      <c r="D39" s="251" t="n">
        <f aca="false">IF(TYPE(B39/C39)=1,B39/C39-1,"-")</f>
        <v>2.96385850613982</v>
      </c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249"/>
      <c r="BJ39" s="249"/>
      <c r="BK39" s="249"/>
      <c r="BL39" s="249"/>
      <c r="BM39" s="249"/>
      <c r="BN39" s="249"/>
      <c r="BO39" s="249"/>
      <c r="BP39" s="249"/>
      <c r="BQ39" s="249"/>
      <c r="BR39" s="249"/>
      <c r="BS39" s="249"/>
      <c r="BT39" s="249"/>
      <c r="BU39" s="249"/>
      <c r="BV39" s="249"/>
      <c r="BW39" s="249"/>
      <c r="BX39" s="249"/>
      <c r="BY39" s="249"/>
      <c r="BZ39" s="249"/>
      <c r="CA39" s="249"/>
      <c r="CB39" s="249"/>
      <c r="CC39" s="249"/>
      <c r="CD39" s="249"/>
      <c r="CE39" s="249"/>
      <c r="CF39" s="249"/>
      <c r="CG39" s="249"/>
      <c r="CH39" s="249"/>
      <c r="CI39" s="249"/>
      <c r="CJ39" s="249"/>
      <c r="CK39" s="249"/>
      <c r="CL39" s="249"/>
      <c r="CM39" s="249"/>
      <c r="CN39" s="249"/>
      <c r="CO39" s="249"/>
      <c r="CP39" s="249"/>
      <c r="CQ39" s="249"/>
      <c r="CR39" s="249"/>
      <c r="CS39" s="249"/>
      <c r="CT39" s="249"/>
      <c r="CU39" s="249"/>
      <c r="CV39" s="249"/>
      <c r="CW39" s="249"/>
      <c r="CX39" s="249"/>
      <c r="CY39" s="249"/>
      <c r="CZ39" s="249"/>
      <c r="DA39" s="249"/>
      <c r="DB39" s="249"/>
      <c r="DC39" s="249"/>
      <c r="DD39" s="249"/>
      <c r="DE39" s="249"/>
      <c r="DF39" s="249"/>
      <c r="DG39" s="249"/>
      <c r="DH39" s="249"/>
      <c r="DI39" s="249"/>
      <c r="DJ39" s="249"/>
      <c r="DK39" s="249"/>
      <c r="DL39" s="249"/>
      <c r="DM39" s="249"/>
      <c r="DN39" s="249"/>
      <c r="DO39" s="249"/>
      <c r="DP39" s="249"/>
      <c r="DQ39" s="249"/>
      <c r="DR39" s="249"/>
      <c r="DS39" s="249"/>
      <c r="DT39" s="249"/>
      <c r="DU39" s="249"/>
      <c r="DV39" s="249"/>
      <c r="DW39" s="249"/>
      <c r="DX39" s="249"/>
      <c r="DY39" s="249"/>
      <c r="DZ39" s="249"/>
      <c r="EA39" s="249"/>
      <c r="EB39" s="249"/>
      <c r="EC39" s="249"/>
      <c r="ED39" s="249"/>
      <c r="EE39" s="249"/>
      <c r="EF39" s="249"/>
      <c r="EG39" s="249"/>
      <c r="EH39" s="249"/>
      <c r="EI39" s="249"/>
      <c r="EJ39" s="249"/>
      <c r="EK39" s="249"/>
      <c r="EL39" s="249"/>
      <c r="EM39" s="249"/>
      <c r="EN39" s="249"/>
      <c r="EO39" s="249"/>
      <c r="EP39" s="249"/>
      <c r="EQ39" s="249"/>
      <c r="ER39" s="249"/>
      <c r="ES39" s="249"/>
      <c r="ET39" s="249"/>
      <c r="EU39" s="249"/>
      <c r="EV39" s="249"/>
      <c r="EW39" s="249"/>
      <c r="EX39" s="249"/>
      <c r="EY39" s="249"/>
      <c r="EZ39" s="249"/>
      <c r="FA39" s="249"/>
      <c r="FB39" s="249"/>
      <c r="FC39" s="249"/>
      <c r="FD39" s="249"/>
      <c r="FE39" s="249"/>
      <c r="FF39" s="249"/>
      <c r="FG39" s="249"/>
      <c r="FH39" s="249"/>
      <c r="FI39" s="249"/>
      <c r="FJ39" s="249"/>
      <c r="FK39" s="249"/>
      <c r="FL39" s="249"/>
      <c r="FM39" s="249"/>
      <c r="FN39" s="249"/>
      <c r="FO39" s="249"/>
      <c r="FP39" s="249"/>
      <c r="FQ39" s="249"/>
      <c r="FR39" s="249"/>
      <c r="FS39" s="249"/>
      <c r="FT39" s="249"/>
      <c r="FU39" s="249"/>
      <c r="FV39" s="249"/>
      <c r="FW39" s="249"/>
      <c r="FX39" s="249"/>
      <c r="FY39" s="249"/>
      <c r="FZ39" s="249"/>
      <c r="GA39" s="249"/>
      <c r="GB39" s="249"/>
      <c r="GC39" s="249"/>
      <c r="GD39" s="249"/>
      <c r="GE39" s="249"/>
      <c r="GF39" s="249"/>
      <c r="GG39" s="249"/>
      <c r="GH39" s="249"/>
      <c r="GI39" s="249"/>
      <c r="GJ39" s="249"/>
      <c r="GK39" s="249"/>
      <c r="GL39" s="249"/>
      <c r="GM39" s="249"/>
      <c r="GN39" s="249"/>
      <c r="GO39" s="249"/>
      <c r="GP39" s="249"/>
      <c r="GQ39" s="249"/>
      <c r="GR39" s="249"/>
      <c r="GS39" s="249"/>
      <c r="GT39" s="249"/>
      <c r="GU39" s="249"/>
      <c r="GV39" s="249"/>
      <c r="GW39" s="249"/>
      <c r="GX39" s="249"/>
      <c r="GY39" s="249"/>
      <c r="GZ39" s="249"/>
      <c r="HA39" s="249"/>
      <c r="HB39" s="249"/>
      <c r="HC39" s="249"/>
      <c r="HD39" s="249"/>
      <c r="HE39" s="249"/>
      <c r="HF39" s="249"/>
      <c r="HG39" s="249"/>
      <c r="HH39" s="249"/>
      <c r="HI39" s="249"/>
      <c r="HJ39" s="249"/>
      <c r="HK39" s="249"/>
      <c r="HL39" s="249"/>
      <c r="HM39" s="249"/>
      <c r="HN39" s="249"/>
      <c r="HO39" s="249"/>
      <c r="HP39" s="249"/>
      <c r="HQ39" s="249"/>
      <c r="HR39" s="249"/>
      <c r="HS39" s="249"/>
      <c r="HT39" s="249"/>
      <c r="HU39" s="249"/>
      <c r="HV39" s="249"/>
      <c r="HW39" s="249"/>
      <c r="HX39" s="249"/>
      <c r="HY39" s="249"/>
      <c r="HZ39" s="249"/>
      <c r="IA39" s="249"/>
      <c r="IB39" s="249"/>
      <c r="IC39" s="249"/>
      <c r="ID39" s="249"/>
      <c r="IE39" s="249"/>
      <c r="IF39" s="249"/>
      <c r="IG39" s="249"/>
      <c r="IH39" s="249"/>
      <c r="II39" s="249"/>
      <c r="IJ39" s="249"/>
      <c r="IK39" s="249"/>
      <c r="IL39" s="249"/>
      <c r="IM39" s="249"/>
    </row>
    <row r="40" s="255" customFormat="true" ht="24" hidden="false" customHeight="true" outlineLevel="0" collapsed="false">
      <c r="A40" s="71" t="s">
        <v>125</v>
      </c>
      <c r="B40" s="253" t="n">
        <v>16099</v>
      </c>
      <c r="C40" s="253" t="n">
        <v>110760</v>
      </c>
      <c r="D40" s="254" t="n">
        <f aca="false">IF(TYPE(B40/C40)=1,B40/C40-1,"-")</f>
        <v>-0.854649693029975</v>
      </c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/>
      <c r="BT40" s="240"/>
      <c r="BU40" s="240"/>
      <c r="BV40" s="240"/>
      <c r="BW40" s="240"/>
      <c r="BX40" s="240"/>
      <c r="BY40" s="240"/>
      <c r="BZ40" s="240"/>
      <c r="CA40" s="240"/>
      <c r="CB40" s="240"/>
      <c r="CC40" s="240"/>
      <c r="CD40" s="240"/>
      <c r="CE40" s="240"/>
      <c r="CF40" s="240"/>
      <c r="CG40" s="240"/>
      <c r="CH40" s="240"/>
      <c r="CI40" s="240"/>
      <c r="CJ40" s="240"/>
      <c r="CK40" s="240"/>
      <c r="CL40" s="240"/>
      <c r="CM40" s="240"/>
      <c r="CN40" s="240"/>
      <c r="CO40" s="240"/>
      <c r="CP40" s="240"/>
      <c r="CQ40" s="240"/>
      <c r="CR40" s="240"/>
      <c r="CS40" s="240"/>
      <c r="CT40" s="240"/>
      <c r="CU40" s="240"/>
      <c r="CV40" s="240"/>
      <c r="CW40" s="240"/>
      <c r="CX40" s="240"/>
      <c r="CY40" s="240"/>
      <c r="CZ40" s="240"/>
      <c r="DA40" s="240"/>
      <c r="DB40" s="240"/>
      <c r="DC40" s="240"/>
      <c r="DD40" s="240"/>
      <c r="DE40" s="240"/>
      <c r="DF40" s="240"/>
      <c r="DG40" s="240"/>
      <c r="DH40" s="240"/>
      <c r="DI40" s="240"/>
      <c r="DJ40" s="240"/>
      <c r="DK40" s="240"/>
      <c r="DL40" s="240"/>
      <c r="DM40" s="240"/>
      <c r="DN40" s="240"/>
      <c r="DO40" s="240"/>
      <c r="DP40" s="240"/>
      <c r="DQ40" s="240"/>
      <c r="DR40" s="240"/>
      <c r="DS40" s="240"/>
      <c r="DT40" s="240"/>
      <c r="DU40" s="240"/>
      <c r="DV40" s="240"/>
      <c r="DW40" s="240"/>
      <c r="DX40" s="240"/>
      <c r="DY40" s="240"/>
      <c r="DZ40" s="240"/>
      <c r="EA40" s="240"/>
      <c r="EB40" s="240"/>
      <c r="EC40" s="240"/>
      <c r="ED40" s="240"/>
      <c r="EE40" s="240"/>
      <c r="EF40" s="240"/>
      <c r="EG40" s="240"/>
      <c r="EH40" s="240"/>
      <c r="EI40" s="240"/>
      <c r="EJ40" s="240"/>
      <c r="EK40" s="240"/>
      <c r="EL40" s="240"/>
      <c r="EM40" s="240"/>
      <c r="EN40" s="240"/>
      <c r="EO40" s="240"/>
      <c r="EP40" s="240"/>
      <c r="EQ40" s="240"/>
      <c r="ER40" s="240"/>
      <c r="ES40" s="240"/>
      <c r="ET40" s="240"/>
      <c r="EU40" s="240"/>
      <c r="EV40" s="240"/>
      <c r="EW40" s="240"/>
      <c r="EX40" s="240"/>
      <c r="EY40" s="240"/>
      <c r="EZ40" s="240"/>
      <c r="FA40" s="240"/>
      <c r="FB40" s="240"/>
      <c r="FC40" s="240"/>
      <c r="FD40" s="240"/>
      <c r="FE40" s="240"/>
      <c r="FF40" s="240"/>
      <c r="FG40" s="240"/>
      <c r="FH40" s="240"/>
      <c r="FI40" s="240"/>
      <c r="FJ40" s="240"/>
      <c r="FK40" s="240"/>
      <c r="FL40" s="240"/>
      <c r="FM40" s="240"/>
      <c r="FN40" s="240"/>
      <c r="FO40" s="240"/>
      <c r="FP40" s="240"/>
      <c r="FQ40" s="240"/>
      <c r="FR40" s="240"/>
      <c r="FS40" s="240"/>
      <c r="FT40" s="240"/>
      <c r="FU40" s="240"/>
      <c r="FV40" s="240"/>
      <c r="FW40" s="240"/>
      <c r="FX40" s="240"/>
      <c r="FY40" s="240"/>
      <c r="FZ40" s="240"/>
      <c r="GA40" s="240"/>
      <c r="GB40" s="240"/>
      <c r="GC40" s="240"/>
      <c r="GD40" s="240"/>
      <c r="GE40" s="240"/>
      <c r="GF40" s="240"/>
      <c r="GG40" s="240"/>
      <c r="GH40" s="240"/>
      <c r="GI40" s="240"/>
      <c r="GJ40" s="240"/>
      <c r="GK40" s="240"/>
      <c r="GL40" s="240"/>
      <c r="GM40" s="240"/>
      <c r="GN40" s="240"/>
      <c r="GO40" s="240"/>
      <c r="GP40" s="240"/>
      <c r="GQ40" s="240"/>
      <c r="GR40" s="240"/>
      <c r="GS40" s="240"/>
      <c r="GT40" s="240"/>
      <c r="GU40" s="240"/>
      <c r="GV40" s="240"/>
      <c r="GW40" s="240"/>
      <c r="GX40" s="240"/>
      <c r="GY40" s="240"/>
      <c r="GZ40" s="240"/>
      <c r="HA40" s="240"/>
      <c r="HB40" s="240"/>
      <c r="HC40" s="240"/>
      <c r="HD40" s="240"/>
      <c r="HE40" s="240"/>
      <c r="HF40" s="240"/>
      <c r="HG40" s="240"/>
      <c r="HH40" s="240"/>
      <c r="HI40" s="240"/>
      <c r="HJ40" s="240"/>
      <c r="HK40" s="240"/>
      <c r="HL40" s="240"/>
      <c r="HM40" s="240"/>
      <c r="HN40" s="240"/>
      <c r="HO40" s="240"/>
      <c r="HP40" s="240"/>
      <c r="HQ40" s="240"/>
      <c r="HR40" s="240"/>
      <c r="HS40" s="240"/>
      <c r="HT40" s="240"/>
      <c r="HU40" s="240"/>
      <c r="HV40" s="240"/>
      <c r="HW40" s="240"/>
      <c r="HX40" s="240"/>
      <c r="HY40" s="240"/>
      <c r="HZ40" s="240"/>
      <c r="IA40" s="240"/>
      <c r="IB40" s="240"/>
      <c r="IC40" s="240"/>
      <c r="ID40" s="240"/>
      <c r="IE40" s="240"/>
      <c r="IF40" s="240"/>
      <c r="IG40" s="240"/>
      <c r="IH40" s="240"/>
      <c r="II40" s="240"/>
      <c r="IJ40" s="240"/>
      <c r="IK40" s="240"/>
      <c r="IL40" s="240"/>
      <c r="IM40" s="240"/>
      <c r="IN40" s="151"/>
      <c r="IO40" s="151"/>
      <c r="IP40" s="151"/>
      <c r="IQ40" s="151"/>
      <c r="IR40" s="151"/>
      <c r="IS40" s="151"/>
      <c r="IT40" s="151"/>
    </row>
    <row r="41" s="255" customFormat="true" ht="24" hidden="false" customHeight="true" outlineLevel="0" collapsed="false">
      <c r="A41" s="71" t="s">
        <v>126</v>
      </c>
      <c r="B41" s="253" t="n">
        <v>432915</v>
      </c>
      <c r="C41" s="253" t="n">
        <v>2517</v>
      </c>
      <c r="D41" s="254" t="n">
        <f aca="false">IF(TYPE(B41/C41)=1,B41/C41-1,"-")</f>
        <v>170.99642431466</v>
      </c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  <c r="BI41" s="240"/>
      <c r="BJ41" s="240"/>
      <c r="BK41" s="240"/>
      <c r="BL41" s="240"/>
      <c r="BM41" s="240"/>
      <c r="BN41" s="240"/>
      <c r="BO41" s="240"/>
      <c r="BP41" s="240"/>
      <c r="BQ41" s="240"/>
      <c r="BR41" s="240"/>
      <c r="BS41" s="240"/>
      <c r="BT41" s="240"/>
      <c r="BU41" s="240"/>
      <c r="BV41" s="240"/>
      <c r="BW41" s="240"/>
      <c r="BX41" s="240"/>
      <c r="BY41" s="240"/>
      <c r="BZ41" s="240"/>
      <c r="CA41" s="240"/>
      <c r="CB41" s="240"/>
      <c r="CC41" s="240"/>
      <c r="CD41" s="240"/>
      <c r="CE41" s="240"/>
      <c r="CF41" s="240"/>
      <c r="CG41" s="240"/>
      <c r="CH41" s="240"/>
      <c r="CI41" s="240"/>
      <c r="CJ41" s="240"/>
      <c r="CK41" s="240"/>
      <c r="CL41" s="240"/>
      <c r="CM41" s="240"/>
      <c r="CN41" s="240"/>
      <c r="CO41" s="240"/>
      <c r="CP41" s="240"/>
      <c r="CQ41" s="240"/>
      <c r="CR41" s="240"/>
      <c r="CS41" s="240"/>
      <c r="CT41" s="240"/>
      <c r="CU41" s="240"/>
      <c r="CV41" s="240"/>
      <c r="CW41" s="240"/>
      <c r="CX41" s="240"/>
      <c r="CY41" s="240"/>
      <c r="CZ41" s="240"/>
      <c r="DA41" s="240"/>
      <c r="DB41" s="240"/>
      <c r="DC41" s="240"/>
      <c r="DD41" s="240"/>
      <c r="DE41" s="240"/>
      <c r="DF41" s="240"/>
      <c r="DG41" s="240"/>
      <c r="DH41" s="240"/>
      <c r="DI41" s="240"/>
      <c r="DJ41" s="240"/>
      <c r="DK41" s="240"/>
      <c r="DL41" s="240"/>
      <c r="DM41" s="240"/>
      <c r="DN41" s="240"/>
      <c r="DO41" s="240"/>
      <c r="DP41" s="240"/>
      <c r="DQ41" s="240"/>
      <c r="DR41" s="240"/>
      <c r="DS41" s="240"/>
      <c r="DT41" s="240"/>
      <c r="DU41" s="240"/>
      <c r="DV41" s="240"/>
      <c r="DW41" s="240"/>
      <c r="DX41" s="240"/>
      <c r="DY41" s="240"/>
      <c r="DZ41" s="240"/>
      <c r="EA41" s="240"/>
      <c r="EB41" s="240"/>
      <c r="EC41" s="240"/>
      <c r="ED41" s="240"/>
      <c r="EE41" s="240"/>
      <c r="EF41" s="240"/>
      <c r="EG41" s="240"/>
      <c r="EH41" s="240"/>
      <c r="EI41" s="240"/>
      <c r="EJ41" s="240"/>
      <c r="EK41" s="240"/>
      <c r="EL41" s="240"/>
      <c r="EM41" s="240"/>
      <c r="EN41" s="240"/>
      <c r="EO41" s="240"/>
      <c r="EP41" s="240"/>
      <c r="EQ41" s="240"/>
      <c r="ER41" s="240"/>
      <c r="ES41" s="240"/>
      <c r="ET41" s="240"/>
      <c r="EU41" s="240"/>
      <c r="EV41" s="240"/>
      <c r="EW41" s="240"/>
      <c r="EX41" s="240"/>
      <c r="EY41" s="240"/>
      <c r="EZ41" s="240"/>
      <c r="FA41" s="240"/>
      <c r="FB41" s="240"/>
      <c r="FC41" s="240"/>
      <c r="FD41" s="240"/>
      <c r="FE41" s="240"/>
      <c r="FF41" s="240"/>
      <c r="FG41" s="240"/>
      <c r="FH41" s="240"/>
      <c r="FI41" s="240"/>
      <c r="FJ41" s="240"/>
      <c r="FK41" s="240"/>
      <c r="FL41" s="240"/>
      <c r="FM41" s="240"/>
      <c r="FN41" s="240"/>
      <c r="FO41" s="240"/>
      <c r="FP41" s="240"/>
      <c r="FQ41" s="240"/>
      <c r="FR41" s="240"/>
      <c r="FS41" s="240"/>
      <c r="FT41" s="240"/>
      <c r="FU41" s="240"/>
      <c r="FV41" s="240"/>
      <c r="FW41" s="240"/>
      <c r="FX41" s="240"/>
      <c r="FY41" s="240"/>
      <c r="FZ41" s="240"/>
      <c r="GA41" s="240"/>
      <c r="GB41" s="240"/>
      <c r="GC41" s="240"/>
      <c r="GD41" s="240"/>
      <c r="GE41" s="240"/>
      <c r="GF41" s="240"/>
      <c r="GG41" s="240"/>
      <c r="GH41" s="240"/>
      <c r="GI41" s="240"/>
      <c r="GJ41" s="240"/>
      <c r="GK41" s="240"/>
      <c r="GL41" s="240"/>
      <c r="GM41" s="240"/>
      <c r="GN41" s="240"/>
      <c r="GO41" s="240"/>
      <c r="GP41" s="240"/>
      <c r="GQ41" s="240"/>
      <c r="GR41" s="240"/>
      <c r="GS41" s="240"/>
      <c r="GT41" s="240"/>
      <c r="GU41" s="240"/>
      <c r="GV41" s="240"/>
      <c r="GW41" s="240"/>
      <c r="GX41" s="240"/>
      <c r="GY41" s="240"/>
      <c r="GZ41" s="240"/>
      <c r="HA41" s="240"/>
      <c r="HB41" s="240"/>
      <c r="HC41" s="240"/>
      <c r="HD41" s="240"/>
      <c r="HE41" s="240"/>
      <c r="HF41" s="240"/>
      <c r="HG41" s="240"/>
      <c r="HH41" s="240"/>
      <c r="HI41" s="240"/>
      <c r="HJ41" s="240"/>
      <c r="HK41" s="240"/>
      <c r="HL41" s="240"/>
      <c r="HM41" s="240"/>
      <c r="HN41" s="240"/>
      <c r="HO41" s="240"/>
      <c r="HP41" s="240"/>
      <c r="HQ41" s="240"/>
      <c r="HR41" s="240"/>
      <c r="HS41" s="240"/>
      <c r="HT41" s="240"/>
      <c r="HU41" s="240"/>
      <c r="HV41" s="240"/>
      <c r="HW41" s="240"/>
      <c r="HX41" s="240"/>
      <c r="HY41" s="240"/>
      <c r="HZ41" s="240"/>
      <c r="IA41" s="240"/>
      <c r="IB41" s="240"/>
      <c r="IC41" s="240"/>
      <c r="ID41" s="240"/>
      <c r="IE41" s="240"/>
      <c r="IF41" s="240"/>
      <c r="IG41" s="240"/>
      <c r="IH41" s="240"/>
      <c r="II41" s="240"/>
      <c r="IJ41" s="240"/>
      <c r="IK41" s="240"/>
      <c r="IL41" s="240"/>
      <c r="IM41" s="240"/>
      <c r="IN41" s="151"/>
      <c r="IO41" s="151"/>
      <c r="IP41" s="151"/>
      <c r="IQ41" s="151"/>
      <c r="IR41" s="151"/>
      <c r="IS41" s="151"/>
      <c r="IT41" s="151"/>
    </row>
    <row r="42" s="252" customFormat="true" ht="24" hidden="false" customHeight="true" outlineLevel="0" collapsed="false">
      <c r="A42" s="69" t="s">
        <v>127</v>
      </c>
      <c r="B42" s="250" t="n">
        <v>274259</v>
      </c>
      <c r="C42" s="250" t="n">
        <v>292819</v>
      </c>
      <c r="D42" s="251" t="n">
        <f aca="false">IF(TYPE(B42/C42)=1,B42/C42-1,"-")</f>
        <v>-0.0633838651180422</v>
      </c>
    </row>
    <row r="43" s="255" customFormat="true" ht="24" hidden="false" customHeight="true" outlineLevel="0" collapsed="false">
      <c r="A43" s="71" t="s">
        <v>128</v>
      </c>
      <c r="B43" s="253" t="n">
        <v>174664</v>
      </c>
      <c r="C43" s="253" t="n">
        <v>231769</v>
      </c>
      <c r="D43" s="254" t="n">
        <f aca="false">IF(TYPE(B43/C43)=1,B43/C43-1,"-")</f>
        <v>-0.246387566930867</v>
      </c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240"/>
      <c r="BF43" s="240"/>
      <c r="BG43" s="240"/>
      <c r="BH43" s="240"/>
      <c r="BI43" s="240"/>
      <c r="BJ43" s="240"/>
      <c r="BK43" s="240"/>
      <c r="BL43" s="240"/>
      <c r="BM43" s="240"/>
      <c r="BN43" s="240"/>
      <c r="BO43" s="240"/>
      <c r="BP43" s="240"/>
      <c r="BQ43" s="240"/>
      <c r="BR43" s="240"/>
      <c r="BS43" s="240"/>
      <c r="BT43" s="240"/>
      <c r="BU43" s="240"/>
      <c r="BV43" s="240"/>
      <c r="BW43" s="240"/>
      <c r="BX43" s="240"/>
      <c r="BY43" s="240"/>
      <c r="BZ43" s="240"/>
      <c r="CA43" s="240"/>
      <c r="CB43" s="240"/>
      <c r="CC43" s="240"/>
      <c r="CD43" s="240"/>
      <c r="CE43" s="240"/>
      <c r="CF43" s="240"/>
      <c r="CG43" s="240"/>
      <c r="CH43" s="240"/>
      <c r="CI43" s="240"/>
      <c r="CJ43" s="240"/>
      <c r="CK43" s="240"/>
      <c r="CL43" s="240"/>
      <c r="CM43" s="240"/>
      <c r="CN43" s="240"/>
      <c r="CO43" s="240"/>
      <c r="CP43" s="240"/>
      <c r="CQ43" s="240"/>
      <c r="CR43" s="240"/>
      <c r="CS43" s="240"/>
      <c r="CT43" s="240"/>
      <c r="CU43" s="240"/>
      <c r="CV43" s="240"/>
      <c r="CW43" s="240"/>
      <c r="CX43" s="240"/>
      <c r="CY43" s="240"/>
      <c r="CZ43" s="240"/>
      <c r="DA43" s="240"/>
      <c r="DB43" s="240"/>
      <c r="DC43" s="240"/>
      <c r="DD43" s="240"/>
      <c r="DE43" s="240"/>
      <c r="DF43" s="240"/>
      <c r="DG43" s="240"/>
      <c r="DH43" s="240"/>
      <c r="DI43" s="240"/>
      <c r="DJ43" s="240"/>
      <c r="DK43" s="240"/>
      <c r="DL43" s="240"/>
      <c r="DM43" s="240"/>
      <c r="DN43" s="240"/>
      <c r="DO43" s="240"/>
      <c r="DP43" s="240"/>
      <c r="DQ43" s="240"/>
      <c r="DR43" s="240"/>
      <c r="DS43" s="240"/>
      <c r="DT43" s="240"/>
      <c r="DU43" s="240"/>
      <c r="DV43" s="240"/>
      <c r="DW43" s="240"/>
      <c r="DX43" s="240"/>
      <c r="DY43" s="240"/>
      <c r="DZ43" s="240"/>
      <c r="EA43" s="240"/>
      <c r="EB43" s="240"/>
      <c r="EC43" s="240"/>
      <c r="ED43" s="240"/>
      <c r="EE43" s="240"/>
      <c r="EF43" s="240"/>
      <c r="EG43" s="240"/>
      <c r="EH43" s="240"/>
      <c r="EI43" s="240"/>
      <c r="EJ43" s="240"/>
      <c r="EK43" s="240"/>
      <c r="EL43" s="240"/>
      <c r="EM43" s="240"/>
      <c r="EN43" s="240"/>
      <c r="EO43" s="240"/>
      <c r="EP43" s="240"/>
      <c r="EQ43" s="240"/>
      <c r="ER43" s="240"/>
      <c r="ES43" s="240"/>
      <c r="ET43" s="240"/>
      <c r="EU43" s="240"/>
      <c r="EV43" s="240"/>
      <c r="EW43" s="240"/>
      <c r="EX43" s="240"/>
      <c r="EY43" s="240"/>
      <c r="EZ43" s="240"/>
      <c r="FA43" s="240"/>
      <c r="FB43" s="240"/>
      <c r="FC43" s="240"/>
      <c r="FD43" s="240"/>
      <c r="FE43" s="240"/>
      <c r="FF43" s="240"/>
      <c r="FG43" s="240"/>
      <c r="FH43" s="240"/>
      <c r="FI43" s="240"/>
      <c r="FJ43" s="240"/>
      <c r="FK43" s="240"/>
      <c r="FL43" s="240"/>
      <c r="FM43" s="240"/>
      <c r="FN43" s="240"/>
      <c r="FO43" s="240"/>
      <c r="FP43" s="240"/>
      <c r="FQ43" s="240"/>
      <c r="FR43" s="240"/>
      <c r="FS43" s="240"/>
      <c r="FT43" s="240"/>
      <c r="FU43" s="240"/>
      <c r="FV43" s="240"/>
      <c r="FW43" s="240"/>
      <c r="FX43" s="240"/>
      <c r="FY43" s="240"/>
      <c r="FZ43" s="240"/>
      <c r="GA43" s="240"/>
      <c r="GB43" s="240"/>
      <c r="GC43" s="240"/>
      <c r="GD43" s="240"/>
      <c r="GE43" s="240"/>
      <c r="GF43" s="240"/>
      <c r="GG43" s="240"/>
      <c r="GH43" s="240"/>
      <c r="GI43" s="240"/>
      <c r="GJ43" s="240"/>
      <c r="GK43" s="240"/>
      <c r="GL43" s="240"/>
      <c r="GM43" s="240"/>
      <c r="GN43" s="240"/>
      <c r="GO43" s="240"/>
      <c r="GP43" s="240"/>
      <c r="GQ43" s="240"/>
      <c r="GR43" s="240"/>
      <c r="GS43" s="240"/>
      <c r="GT43" s="240"/>
      <c r="GU43" s="240"/>
      <c r="GV43" s="240"/>
      <c r="GW43" s="240"/>
      <c r="GX43" s="240"/>
      <c r="GY43" s="240"/>
      <c r="GZ43" s="240"/>
      <c r="HA43" s="240"/>
      <c r="HB43" s="240"/>
      <c r="HC43" s="240"/>
      <c r="HD43" s="240"/>
      <c r="HE43" s="240"/>
      <c r="HF43" s="240"/>
      <c r="HG43" s="240"/>
      <c r="HH43" s="240"/>
      <c r="HI43" s="240"/>
      <c r="HJ43" s="240"/>
      <c r="HK43" s="240"/>
      <c r="HL43" s="240"/>
      <c r="HM43" s="240"/>
      <c r="HN43" s="240"/>
      <c r="HO43" s="240"/>
      <c r="HP43" s="240"/>
      <c r="HQ43" s="240"/>
      <c r="HR43" s="240"/>
      <c r="HS43" s="240"/>
      <c r="HT43" s="240"/>
      <c r="HU43" s="240"/>
      <c r="HV43" s="240"/>
      <c r="HW43" s="240"/>
      <c r="HX43" s="240"/>
      <c r="HY43" s="240"/>
      <c r="HZ43" s="240"/>
      <c r="IA43" s="240"/>
      <c r="IB43" s="240"/>
      <c r="IC43" s="240"/>
      <c r="ID43" s="240"/>
      <c r="IE43" s="240"/>
      <c r="IF43" s="240"/>
      <c r="IG43" s="240"/>
      <c r="IH43" s="240"/>
      <c r="II43" s="240"/>
      <c r="IJ43" s="240"/>
      <c r="IK43" s="240"/>
      <c r="IL43" s="240"/>
      <c r="IM43" s="240"/>
      <c r="IN43" s="151"/>
      <c r="IO43" s="151"/>
      <c r="IP43" s="151"/>
      <c r="IQ43" s="151"/>
      <c r="IR43" s="151"/>
      <c r="IS43" s="151"/>
      <c r="IT43" s="151"/>
    </row>
    <row r="44" s="255" customFormat="true" ht="24" hidden="false" customHeight="true" outlineLevel="0" collapsed="false">
      <c r="A44" s="71" t="s">
        <v>129</v>
      </c>
      <c r="B44" s="253" t="n">
        <v>0</v>
      </c>
      <c r="C44" s="253" t="n">
        <v>5</v>
      </c>
      <c r="D44" s="254" t="n">
        <f aca="false">IF(TYPE(B44/C44)=1,B44/C44-1,"-")</f>
        <v>-1</v>
      </c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240"/>
      <c r="CP44" s="240"/>
      <c r="CQ44" s="240"/>
      <c r="CR44" s="240"/>
      <c r="CS44" s="240"/>
      <c r="CT44" s="240"/>
      <c r="CU44" s="240"/>
      <c r="CV44" s="240"/>
      <c r="CW44" s="240"/>
      <c r="CX44" s="240"/>
      <c r="CY44" s="240"/>
      <c r="CZ44" s="240"/>
      <c r="DA44" s="240"/>
      <c r="DB44" s="240"/>
      <c r="DC44" s="240"/>
      <c r="DD44" s="240"/>
      <c r="DE44" s="240"/>
      <c r="DF44" s="240"/>
      <c r="DG44" s="240"/>
      <c r="DH44" s="240"/>
      <c r="DI44" s="240"/>
      <c r="DJ44" s="240"/>
      <c r="DK44" s="240"/>
      <c r="DL44" s="240"/>
      <c r="DM44" s="240"/>
      <c r="DN44" s="240"/>
      <c r="DO44" s="240"/>
      <c r="DP44" s="240"/>
      <c r="DQ44" s="240"/>
      <c r="DR44" s="240"/>
      <c r="DS44" s="240"/>
      <c r="DT44" s="240"/>
      <c r="DU44" s="240"/>
      <c r="DV44" s="240"/>
      <c r="DW44" s="240"/>
      <c r="DX44" s="240"/>
      <c r="DY44" s="240"/>
      <c r="DZ44" s="240"/>
      <c r="EA44" s="240"/>
      <c r="EB44" s="240"/>
      <c r="EC44" s="240"/>
      <c r="ED44" s="240"/>
      <c r="EE44" s="240"/>
      <c r="EF44" s="240"/>
      <c r="EG44" s="240"/>
      <c r="EH44" s="240"/>
      <c r="EI44" s="240"/>
      <c r="EJ44" s="240"/>
      <c r="EK44" s="240"/>
      <c r="EL44" s="240"/>
      <c r="EM44" s="240"/>
      <c r="EN44" s="240"/>
      <c r="EO44" s="240"/>
      <c r="EP44" s="240"/>
      <c r="EQ44" s="240"/>
      <c r="ER44" s="240"/>
      <c r="ES44" s="240"/>
      <c r="ET44" s="240"/>
      <c r="EU44" s="240"/>
      <c r="EV44" s="240"/>
      <c r="EW44" s="240"/>
      <c r="EX44" s="240"/>
      <c r="EY44" s="240"/>
      <c r="EZ44" s="240"/>
      <c r="FA44" s="240"/>
      <c r="FB44" s="240"/>
      <c r="FC44" s="240"/>
      <c r="FD44" s="240"/>
      <c r="FE44" s="240"/>
      <c r="FF44" s="240"/>
      <c r="FG44" s="240"/>
      <c r="FH44" s="240"/>
      <c r="FI44" s="240"/>
      <c r="FJ44" s="240"/>
      <c r="FK44" s="240"/>
      <c r="FL44" s="240"/>
      <c r="FM44" s="240"/>
      <c r="FN44" s="240"/>
      <c r="FO44" s="240"/>
      <c r="FP44" s="240"/>
      <c r="FQ44" s="240"/>
      <c r="FR44" s="240"/>
      <c r="FS44" s="240"/>
      <c r="FT44" s="240"/>
      <c r="FU44" s="240"/>
      <c r="FV44" s="240"/>
      <c r="FW44" s="240"/>
      <c r="FX44" s="240"/>
      <c r="FY44" s="240"/>
      <c r="FZ44" s="240"/>
      <c r="GA44" s="240"/>
      <c r="GB44" s="240"/>
      <c r="GC44" s="240"/>
      <c r="GD44" s="240"/>
      <c r="GE44" s="240"/>
      <c r="GF44" s="240"/>
      <c r="GG44" s="240"/>
      <c r="GH44" s="240"/>
      <c r="GI44" s="240"/>
      <c r="GJ44" s="240"/>
      <c r="GK44" s="240"/>
      <c r="GL44" s="240"/>
      <c r="GM44" s="240"/>
      <c r="GN44" s="240"/>
      <c r="GO44" s="240"/>
      <c r="GP44" s="240"/>
      <c r="GQ44" s="240"/>
      <c r="GR44" s="240"/>
      <c r="GS44" s="240"/>
      <c r="GT44" s="240"/>
      <c r="GU44" s="240"/>
      <c r="GV44" s="240"/>
      <c r="GW44" s="240"/>
      <c r="GX44" s="240"/>
      <c r="GY44" s="240"/>
      <c r="GZ44" s="240"/>
      <c r="HA44" s="240"/>
      <c r="HB44" s="240"/>
      <c r="HC44" s="240"/>
      <c r="HD44" s="240"/>
      <c r="HE44" s="240"/>
      <c r="HF44" s="240"/>
      <c r="HG44" s="240"/>
      <c r="HH44" s="240"/>
      <c r="HI44" s="240"/>
      <c r="HJ44" s="240"/>
      <c r="HK44" s="240"/>
      <c r="HL44" s="240"/>
      <c r="HM44" s="240"/>
      <c r="HN44" s="240"/>
      <c r="HO44" s="240"/>
      <c r="HP44" s="240"/>
      <c r="HQ44" s="240"/>
      <c r="HR44" s="240"/>
      <c r="HS44" s="240"/>
      <c r="HT44" s="240"/>
      <c r="HU44" s="240"/>
      <c r="HV44" s="240"/>
      <c r="HW44" s="240"/>
      <c r="HX44" s="240"/>
      <c r="HY44" s="240"/>
      <c r="HZ44" s="240"/>
      <c r="IA44" s="240"/>
      <c r="IB44" s="240"/>
      <c r="IC44" s="240"/>
      <c r="ID44" s="240"/>
      <c r="IE44" s="240"/>
      <c r="IF44" s="240"/>
      <c r="IG44" s="240"/>
      <c r="IH44" s="240"/>
      <c r="II44" s="240"/>
      <c r="IJ44" s="240"/>
      <c r="IK44" s="240"/>
      <c r="IL44" s="240"/>
      <c r="IM44" s="240"/>
      <c r="IN44" s="151"/>
      <c r="IO44" s="151"/>
      <c r="IP44" s="151"/>
      <c r="IQ44" s="151"/>
      <c r="IR44" s="151"/>
      <c r="IS44" s="151"/>
      <c r="IT44" s="151"/>
    </row>
    <row r="45" s="255" customFormat="true" ht="24" hidden="false" customHeight="true" outlineLevel="0" collapsed="false">
      <c r="A45" s="71" t="s">
        <v>130</v>
      </c>
      <c r="B45" s="253" t="n">
        <v>99595</v>
      </c>
      <c r="C45" s="253" t="n">
        <v>61045</v>
      </c>
      <c r="D45" s="254" t="n">
        <f aca="false">IF(TYPE(B45/C45)=1,B45/C45-1,"-")</f>
        <v>0.631501351462036</v>
      </c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0"/>
      <c r="BG45" s="240"/>
      <c r="BH45" s="240"/>
      <c r="BI45" s="240"/>
      <c r="BJ45" s="240"/>
      <c r="BK45" s="240"/>
      <c r="BL45" s="240"/>
      <c r="BM45" s="240"/>
      <c r="BN45" s="240"/>
      <c r="BO45" s="240"/>
      <c r="BP45" s="240"/>
      <c r="BQ45" s="240"/>
      <c r="BR45" s="240"/>
      <c r="BS45" s="240"/>
      <c r="BT45" s="240"/>
      <c r="BU45" s="240"/>
      <c r="BV45" s="240"/>
      <c r="BW45" s="240"/>
      <c r="BX45" s="240"/>
      <c r="BY45" s="240"/>
      <c r="BZ45" s="240"/>
      <c r="CA45" s="240"/>
      <c r="CB45" s="240"/>
      <c r="CC45" s="240"/>
      <c r="CD45" s="240"/>
      <c r="CE45" s="240"/>
      <c r="CF45" s="240"/>
      <c r="CG45" s="240"/>
      <c r="CH45" s="240"/>
      <c r="CI45" s="240"/>
      <c r="CJ45" s="240"/>
      <c r="CK45" s="240"/>
      <c r="CL45" s="240"/>
      <c r="CM45" s="240"/>
      <c r="CN45" s="240"/>
      <c r="CO45" s="240"/>
      <c r="CP45" s="240"/>
      <c r="CQ45" s="240"/>
      <c r="CR45" s="240"/>
      <c r="CS45" s="240"/>
      <c r="CT45" s="240"/>
      <c r="CU45" s="240"/>
      <c r="CV45" s="240"/>
      <c r="CW45" s="240"/>
      <c r="CX45" s="240"/>
      <c r="CY45" s="240"/>
      <c r="CZ45" s="240"/>
      <c r="DA45" s="240"/>
      <c r="DB45" s="240"/>
      <c r="DC45" s="240"/>
      <c r="DD45" s="240"/>
      <c r="DE45" s="240"/>
      <c r="DF45" s="240"/>
      <c r="DG45" s="240"/>
      <c r="DH45" s="240"/>
      <c r="DI45" s="240"/>
      <c r="DJ45" s="240"/>
      <c r="DK45" s="240"/>
      <c r="DL45" s="240"/>
      <c r="DM45" s="240"/>
      <c r="DN45" s="240"/>
      <c r="DO45" s="240"/>
      <c r="DP45" s="240"/>
      <c r="DQ45" s="240"/>
      <c r="DR45" s="240"/>
      <c r="DS45" s="240"/>
      <c r="DT45" s="240"/>
      <c r="DU45" s="240"/>
      <c r="DV45" s="240"/>
      <c r="DW45" s="240"/>
      <c r="DX45" s="240"/>
      <c r="DY45" s="240"/>
      <c r="DZ45" s="240"/>
      <c r="EA45" s="240"/>
      <c r="EB45" s="240"/>
      <c r="EC45" s="240"/>
      <c r="ED45" s="240"/>
      <c r="EE45" s="240"/>
      <c r="EF45" s="240"/>
      <c r="EG45" s="240"/>
      <c r="EH45" s="240"/>
      <c r="EI45" s="240"/>
      <c r="EJ45" s="240"/>
      <c r="EK45" s="240"/>
      <c r="EL45" s="240"/>
      <c r="EM45" s="240"/>
      <c r="EN45" s="240"/>
      <c r="EO45" s="240"/>
      <c r="EP45" s="240"/>
      <c r="EQ45" s="240"/>
      <c r="ER45" s="240"/>
      <c r="ES45" s="240"/>
      <c r="ET45" s="240"/>
      <c r="EU45" s="240"/>
      <c r="EV45" s="240"/>
      <c r="EW45" s="240"/>
      <c r="EX45" s="240"/>
      <c r="EY45" s="240"/>
      <c r="EZ45" s="240"/>
      <c r="FA45" s="240"/>
      <c r="FB45" s="240"/>
      <c r="FC45" s="240"/>
      <c r="FD45" s="240"/>
      <c r="FE45" s="240"/>
      <c r="FF45" s="240"/>
      <c r="FG45" s="240"/>
      <c r="FH45" s="240"/>
      <c r="FI45" s="240"/>
      <c r="FJ45" s="240"/>
      <c r="FK45" s="240"/>
      <c r="FL45" s="240"/>
      <c r="FM45" s="240"/>
      <c r="FN45" s="240"/>
      <c r="FO45" s="240"/>
      <c r="FP45" s="240"/>
      <c r="FQ45" s="240"/>
      <c r="FR45" s="240"/>
      <c r="FS45" s="240"/>
      <c r="FT45" s="240"/>
      <c r="FU45" s="240"/>
      <c r="FV45" s="240"/>
      <c r="FW45" s="240"/>
      <c r="FX45" s="240"/>
      <c r="FY45" s="240"/>
      <c r="FZ45" s="240"/>
      <c r="GA45" s="240"/>
      <c r="GB45" s="240"/>
      <c r="GC45" s="240"/>
      <c r="GD45" s="240"/>
      <c r="GE45" s="240"/>
      <c r="GF45" s="240"/>
      <c r="GG45" s="240"/>
      <c r="GH45" s="240"/>
      <c r="GI45" s="240"/>
      <c r="GJ45" s="240"/>
      <c r="GK45" s="240"/>
      <c r="GL45" s="240"/>
      <c r="GM45" s="240"/>
      <c r="GN45" s="240"/>
      <c r="GO45" s="240"/>
      <c r="GP45" s="240"/>
      <c r="GQ45" s="240"/>
      <c r="GR45" s="240"/>
      <c r="GS45" s="240"/>
      <c r="GT45" s="240"/>
      <c r="GU45" s="240"/>
      <c r="GV45" s="240"/>
      <c r="GW45" s="240"/>
      <c r="GX45" s="240"/>
      <c r="GY45" s="240"/>
      <c r="GZ45" s="240"/>
      <c r="HA45" s="240"/>
      <c r="HB45" s="240"/>
      <c r="HC45" s="240"/>
      <c r="HD45" s="240"/>
      <c r="HE45" s="240"/>
      <c r="HF45" s="240"/>
      <c r="HG45" s="240"/>
      <c r="HH45" s="240"/>
      <c r="HI45" s="240"/>
      <c r="HJ45" s="240"/>
      <c r="HK45" s="240"/>
      <c r="HL45" s="240"/>
      <c r="HM45" s="240"/>
      <c r="HN45" s="240"/>
      <c r="HO45" s="240"/>
      <c r="HP45" s="240"/>
      <c r="HQ45" s="240"/>
      <c r="HR45" s="240"/>
      <c r="HS45" s="240"/>
      <c r="HT45" s="240"/>
      <c r="HU45" s="240"/>
      <c r="HV45" s="240"/>
      <c r="HW45" s="240"/>
      <c r="HX45" s="240"/>
      <c r="HY45" s="240"/>
      <c r="HZ45" s="240"/>
      <c r="IA45" s="240"/>
      <c r="IB45" s="240"/>
      <c r="IC45" s="240"/>
      <c r="ID45" s="240"/>
      <c r="IE45" s="240"/>
      <c r="IF45" s="240"/>
      <c r="IG45" s="240"/>
      <c r="IH45" s="240"/>
      <c r="II45" s="240"/>
      <c r="IJ45" s="240"/>
      <c r="IK45" s="240"/>
      <c r="IL45" s="240"/>
      <c r="IM45" s="240"/>
      <c r="IN45" s="151"/>
      <c r="IO45" s="151"/>
      <c r="IP45" s="151"/>
      <c r="IQ45" s="151"/>
      <c r="IR45" s="151"/>
      <c r="IS45" s="151"/>
      <c r="IT45" s="151"/>
    </row>
    <row r="46" s="252" customFormat="true" ht="24" hidden="false" customHeight="true" outlineLevel="0" collapsed="false">
      <c r="A46" s="69" t="s">
        <v>131</v>
      </c>
      <c r="B46" s="250" t="n">
        <v>14</v>
      </c>
      <c r="C46" s="250" t="n">
        <v>-114618</v>
      </c>
      <c r="D46" s="251" t="n">
        <f aca="false">IF(TYPE(B46/C46)=1,B46/C46-1,"-")</f>
        <v>-1.00012214486381</v>
      </c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  <c r="BI46" s="249"/>
      <c r="BJ46" s="249"/>
      <c r="BK46" s="249"/>
      <c r="BL46" s="249"/>
      <c r="BM46" s="249"/>
      <c r="BN46" s="249"/>
      <c r="BO46" s="249"/>
      <c r="BP46" s="249"/>
      <c r="BQ46" s="249"/>
      <c r="BR46" s="249"/>
      <c r="BS46" s="249"/>
      <c r="BT46" s="249"/>
      <c r="BU46" s="249"/>
      <c r="BV46" s="249"/>
      <c r="BW46" s="249"/>
      <c r="BX46" s="249"/>
      <c r="BY46" s="249"/>
      <c r="BZ46" s="249"/>
      <c r="CA46" s="249"/>
      <c r="CB46" s="249"/>
      <c r="CC46" s="249"/>
      <c r="CD46" s="249"/>
      <c r="CE46" s="249"/>
      <c r="CF46" s="249"/>
      <c r="CG46" s="249"/>
      <c r="CH46" s="249"/>
      <c r="CI46" s="249"/>
      <c r="CJ46" s="249"/>
      <c r="CK46" s="249"/>
      <c r="CL46" s="249"/>
      <c r="CM46" s="249"/>
      <c r="CN46" s="249"/>
      <c r="CO46" s="249"/>
      <c r="CP46" s="249"/>
      <c r="CQ46" s="249"/>
      <c r="CR46" s="249"/>
      <c r="CS46" s="249"/>
      <c r="CT46" s="249"/>
      <c r="CU46" s="249"/>
      <c r="CV46" s="249"/>
      <c r="CW46" s="249"/>
      <c r="CX46" s="249"/>
      <c r="CY46" s="249"/>
      <c r="CZ46" s="249"/>
      <c r="DA46" s="249"/>
      <c r="DB46" s="249"/>
      <c r="DC46" s="249"/>
      <c r="DD46" s="249"/>
      <c r="DE46" s="249"/>
      <c r="DF46" s="249"/>
      <c r="DG46" s="249"/>
      <c r="DH46" s="249"/>
      <c r="DI46" s="249"/>
      <c r="DJ46" s="249"/>
      <c r="DK46" s="249"/>
      <c r="DL46" s="249"/>
      <c r="DM46" s="249"/>
      <c r="DN46" s="249"/>
      <c r="DO46" s="249"/>
      <c r="DP46" s="249"/>
      <c r="DQ46" s="249"/>
      <c r="DR46" s="249"/>
      <c r="DS46" s="249"/>
      <c r="DT46" s="249"/>
      <c r="DU46" s="249"/>
      <c r="DV46" s="249"/>
      <c r="DW46" s="249"/>
      <c r="DX46" s="249"/>
      <c r="DY46" s="249"/>
      <c r="DZ46" s="249"/>
      <c r="EA46" s="249"/>
      <c r="EB46" s="249"/>
      <c r="EC46" s="249"/>
      <c r="ED46" s="249"/>
      <c r="EE46" s="249"/>
      <c r="EF46" s="249"/>
      <c r="EG46" s="249"/>
      <c r="EH46" s="249"/>
      <c r="EI46" s="249"/>
      <c r="EJ46" s="249"/>
      <c r="EK46" s="249"/>
      <c r="EL46" s="249"/>
      <c r="EM46" s="249"/>
      <c r="EN46" s="249"/>
      <c r="EO46" s="249"/>
      <c r="EP46" s="249"/>
      <c r="EQ46" s="249"/>
      <c r="ER46" s="249"/>
      <c r="ES46" s="249"/>
      <c r="ET46" s="249"/>
      <c r="EU46" s="249"/>
      <c r="EV46" s="249"/>
      <c r="EW46" s="249"/>
      <c r="EX46" s="249"/>
      <c r="EY46" s="249"/>
      <c r="EZ46" s="249"/>
      <c r="FA46" s="249"/>
      <c r="FB46" s="249"/>
      <c r="FC46" s="249"/>
      <c r="FD46" s="249"/>
      <c r="FE46" s="249"/>
      <c r="FF46" s="249"/>
      <c r="FG46" s="249"/>
      <c r="FH46" s="249"/>
      <c r="FI46" s="249"/>
      <c r="FJ46" s="249"/>
      <c r="FK46" s="249"/>
      <c r="FL46" s="249"/>
      <c r="FM46" s="249"/>
      <c r="FN46" s="249"/>
      <c r="FO46" s="249"/>
      <c r="FP46" s="249"/>
      <c r="FQ46" s="249"/>
      <c r="FR46" s="249"/>
      <c r="FS46" s="249"/>
      <c r="FT46" s="249"/>
      <c r="FU46" s="249"/>
      <c r="FV46" s="249"/>
      <c r="FW46" s="249"/>
      <c r="FX46" s="249"/>
      <c r="FY46" s="249"/>
      <c r="FZ46" s="249"/>
      <c r="GA46" s="249"/>
      <c r="GB46" s="249"/>
      <c r="GC46" s="249"/>
      <c r="GD46" s="249"/>
      <c r="GE46" s="249"/>
      <c r="GF46" s="249"/>
      <c r="GG46" s="249"/>
      <c r="GH46" s="249"/>
      <c r="GI46" s="249"/>
      <c r="GJ46" s="249"/>
      <c r="GK46" s="249"/>
      <c r="GL46" s="249"/>
      <c r="GM46" s="249"/>
      <c r="GN46" s="249"/>
      <c r="GO46" s="249"/>
      <c r="GP46" s="249"/>
      <c r="GQ46" s="249"/>
      <c r="GR46" s="249"/>
      <c r="GS46" s="249"/>
      <c r="GT46" s="249"/>
      <c r="GU46" s="249"/>
      <c r="GV46" s="249"/>
      <c r="GW46" s="249"/>
      <c r="GX46" s="249"/>
      <c r="GY46" s="249"/>
      <c r="GZ46" s="249"/>
      <c r="HA46" s="249"/>
      <c r="HB46" s="249"/>
      <c r="HC46" s="249"/>
      <c r="HD46" s="249"/>
      <c r="HE46" s="249"/>
      <c r="HF46" s="249"/>
      <c r="HG46" s="249"/>
      <c r="HH46" s="249"/>
      <c r="HI46" s="249"/>
      <c r="HJ46" s="249"/>
      <c r="HK46" s="249"/>
      <c r="HL46" s="249"/>
      <c r="HM46" s="249"/>
      <c r="HN46" s="249"/>
      <c r="HO46" s="249"/>
      <c r="HP46" s="249"/>
      <c r="HQ46" s="249"/>
      <c r="HR46" s="249"/>
      <c r="HS46" s="249"/>
      <c r="HT46" s="249"/>
      <c r="HU46" s="249"/>
      <c r="HV46" s="249"/>
      <c r="HW46" s="249"/>
      <c r="HX46" s="249"/>
      <c r="HY46" s="249"/>
      <c r="HZ46" s="249"/>
      <c r="IA46" s="249"/>
      <c r="IB46" s="249"/>
      <c r="IC46" s="249"/>
      <c r="ID46" s="249"/>
      <c r="IE46" s="249"/>
      <c r="IF46" s="249"/>
      <c r="IG46" s="249"/>
      <c r="IH46" s="249"/>
      <c r="II46" s="249"/>
      <c r="IJ46" s="249"/>
      <c r="IK46" s="249"/>
      <c r="IL46" s="249"/>
      <c r="IM46" s="249"/>
    </row>
    <row r="47" s="255" customFormat="true" ht="24" hidden="false" customHeight="true" outlineLevel="0" collapsed="false">
      <c r="A47" s="71" t="s">
        <v>132</v>
      </c>
      <c r="B47" s="253" t="n">
        <v>0</v>
      </c>
      <c r="C47" s="253" t="n">
        <v>-116999</v>
      </c>
      <c r="D47" s="254" t="n">
        <f aca="false">IF(TYPE(B47/C47)=1,B47/C47-1,"-")</f>
        <v>-1</v>
      </c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40"/>
      <c r="DQ47" s="240"/>
      <c r="DR47" s="240"/>
      <c r="DS47" s="240"/>
      <c r="DT47" s="240"/>
      <c r="DU47" s="240"/>
      <c r="DV47" s="240"/>
      <c r="DW47" s="240"/>
      <c r="DX47" s="240"/>
      <c r="DY47" s="240"/>
      <c r="DZ47" s="240"/>
      <c r="EA47" s="240"/>
      <c r="EB47" s="240"/>
      <c r="EC47" s="240"/>
      <c r="ED47" s="240"/>
      <c r="EE47" s="240"/>
      <c r="EF47" s="240"/>
      <c r="EG47" s="240"/>
      <c r="EH47" s="240"/>
      <c r="EI47" s="240"/>
      <c r="EJ47" s="240"/>
      <c r="EK47" s="240"/>
      <c r="EL47" s="240"/>
      <c r="EM47" s="240"/>
      <c r="EN47" s="240"/>
      <c r="EO47" s="240"/>
      <c r="EP47" s="240"/>
      <c r="EQ47" s="240"/>
      <c r="ER47" s="240"/>
      <c r="ES47" s="240"/>
      <c r="ET47" s="240"/>
      <c r="EU47" s="240"/>
      <c r="EV47" s="240"/>
      <c r="EW47" s="240"/>
      <c r="EX47" s="240"/>
      <c r="EY47" s="240"/>
      <c r="EZ47" s="240"/>
      <c r="FA47" s="240"/>
      <c r="FB47" s="240"/>
      <c r="FC47" s="240"/>
      <c r="FD47" s="240"/>
      <c r="FE47" s="240"/>
      <c r="FF47" s="240"/>
      <c r="FG47" s="240"/>
      <c r="FH47" s="240"/>
      <c r="FI47" s="240"/>
      <c r="FJ47" s="240"/>
      <c r="FK47" s="240"/>
      <c r="FL47" s="240"/>
      <c r="FM47" s="240"/>
      <c r="FN47" s="240"/>
      <c r="FO47" s="240"/>
      <c r="FP47" s="240"/>
      <c r="FQ47" s="240"/>
      <c r="FR47" s="240"/>
      <c r="FS47" s="240"/>
      <c r="FT47" s="240"/>
      <c r="FU47" s="240"/>
      <c r="FV47" s="240"/>
      <c r="FW47" s="240"/>
      <c r="FX47" s="240"/>
      <c r="FY47" s="240"/>
      <c r="FZ47" s="240"/>
      <c r="GA47" s="240"/>
      <c r="GB47" s="240"/>
      <c r="GC47" s="240"/>
      <c r="GD47" s="240"/>
      <c r="GE47" s="240"/>
      <c r="GF47" s="240"/>
      <c r="GG47" s="240"/>
      <c r="GH47" s="240"/>
      <c r="GI47" s="240"/>
      <c r="GJ47" s="240"/>
      <c r="GK47" s="240"/>
      <c r="GL47" s="240"/>
      <c r="GM47" s="240"/>
      <c r="GN47" s="240"/>
      <c r="GO47" s="240"/>
      <c r="GP47" s="240"/>
      <c r="GQ47" s="240"/>
      <c r="GR47" s="240"/>
      <c r="GS47" s="240"/>
      <c r="GT47" s="240"/>
      <c r="GU47" s="240"/>
      <c r="GV47" s="240"/>
      <c r="GW47" s="240"/>
      <c r="GX47" s="240"/>
      <c r="GY47" s="240"/>
      <c r="GZ47" s="240"/>
      <c r="HA47" s="240"/>
      <c r="HB47" s="240"/>
      <c r="HC47" s="240"/>
      <c r="HD47" s="240"/>
      <c r="HE47" s="240"/>
      <c r="HF47" s="240"/>
      <c r="HG47" s="240"/>
      <c r="HH47" s="240"/>
      <c r="HI47" s="240"/>
      <c r="HJ47" s="240"/>
      <c r="HK47" s="240"/>
      <c r="HL47" s="240"/>
      <c r="HM47" s="240"/>
      <c r="HN47" s="240"/>
      <c r="HO47" s="240"/>
      <c r="HP47" s="240"/>
      <c r="HQ47" s="240"/>
      <c r="HR47" s="240"/>
      <c r="HS47" s="240"/>
      <c r="HT47" s="240"/>
      <c r="HU47" s="240"/>
      <c r="HV47" s="240"/>
      <c r="HW47" s="240"/>
      <c r="HX47" s="240"/>
      <c r="HY47" s="240"/>
      <c r="HZ47" s="240"/>
      <c r="IA47" s="240"/>
      <c r="IB47" s="240"/>
      <c r="IC47" s="240"/>
      <c r="ID47" s="240"/>
      <c r="IE47" s="240"/>
      <c r="IF47" s="240"/>
      <c r="IG47" s="240"/>
      <c r="IH47" s="240"/>
      <c r="II47" s="240"/>
      <c r="IJ47" s="240"/>
      <c r="IK47" s="240"/>
      <c r="IL47" s="240"/>
      <c r="IM47" s="240"/>
      <c r="IN47" s="151"/>
      <c r="IO47" s="151"/>
      <c r="IP47" s="151"/>
      <c r="IQ47" s="151"/>
      <c r="IR47" s="151"/>
      <c r="IS47" s="151"/>
      <c r="IT47" s="151"/>
    </row>
    <row r="48" s="255" customFormat="true" ht="24" hidden="false" customHeight="true" outlineLevel="0" collapsed="false">
      <c r="A48" s="71" t="s">
        <v>133</v>
      </c>
      <c r="B48" s="253" t="n">
        <v>14</v>
      </c>
      <c r="C48" s="253" t="n">
        <v>2381</v>
      </c>
      <c r="D48" s="254" t="n">
        <f aca="false">IF(TYPE(B48/C48)=1,B48/C48-1,"-")</f>
        <v>-0.994120117597648</v>
      </c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0"/>
      <c r="BJ48" s="240"/>
      <c r="BK48" s="240"/>
      <c r="BL48" s="240"/>
      <c r="BM48" s="240"/>
      <c r="BN48" s="240"/>
      <c r="BO48" s="240"/>
      <c r="BP48" s="240"/>
      <c r="BQ48" s="240"/>
      <c r="BR48" s="240"/>
      <c r="BS48" s="240"/>
      <c r="BT48" s="240"/>
      <c r="BU48" s="240"/>
      <c r="BV48" s="240"/>
      <c r="BW48" s="240"/>
      <c r="BX48" s="240"/>
      <c r="BY48" s="240"/>
      <c r="BZ48" s="240"/>
      <c r="CA48" s="240"/>
      <c r="CB48" s="240"/>
      <c r="CC48" s="240"/>
      <c r="CD48" s="240"/>
      <c r="CE48" s="240"/>
      <c r="CF48" s="240"/>
      <c r="CG48" s="240"/>
      <c r="CH48" s="240"/>
      <c r="CI48" s="240"/>
      <c r="CJ48" s="240"/>
      <c r="CK48" s="240"/>
      <c r="CL48" s="240"/>
      <c r="CM48" s="240"/>
      <c r="CN48" s="240"/>
      <c r="CO48" s="240"/>
      <c r="CP48" s="240"/>
      <c r="CQ48" s="240"/>
      <c r="CR48" s="240"/>
      <c r="CS48" s="240"/>
      <c r="CT48" s="240"/>
      <c r="CU48" s="240"/>
      <c r="CV48" s="240"/>
      <c r="CW48" s="240"/>
      <c r="CX48" s="240"/>
      <c r="CY48" s="240"/>
      <c r="CZ48" s="240"/>
      <c r="DA48" s="240"/>
      <c r="DB48" s="240"/>
      <c r="DC48" s="240"/>
      <c r="DD48" s="240"/>
      <c r="DE48" s="240"/>
      <c r="DF48" s="240"/>
      <c r="DG48" s="240"/>
      <c r="DH48" s="240"/>
      <c r="DI48" s="240"/>
      <c r="DJ48" s="240"/>
      <c r="DK48" s="240"/>
      <c r="DL48" s="240"/>
      <c r="DM48" s="240"/>
      <c r="DN48" s="240"/>
      <c r="DO48" s="240"/>
      <c r="DP48" s="240"/>
      <c r="DQ48" s="240"/>
      <c r="DR48" s="240"/>
      <c r="DS48" s="240"/>
      <c r="DT48" s="240"/>
      <c r="DU48" s="240"/>
      <c r="DV48" s="240"/>
      <c r="DW48" s="240"/>
      <c r="DX48" s="240"/>
      <c r="DY48" s="240"/>
      <c r="DZ48" s="240"/>
      <c r="EA48" s="240"/>
      <c r="EB48" s="240"/>
      <c r="EC48" s="240"/>
      <c r="ED48" s="240"/>
      <c r="EE48" s="240"/>
      <c r="EF48" s="240"/>
      <c r="EG48" s="240"/>
      <c r="EH48" s="240"/>
      <c r="EI48" s="240"/>
      <c r="EJ48" s="240"/>
      <c r="EK48" s="240"/>
      <c r="EL48" s="240"/>
      <c r="EM48" s="240"/>
      <c r="EN48" s="240"/>
      <c r="EO48" s="240"/>
      <c r="EP48" s="240"/>
      <c r="EQ48" s="240"/>
      <c r="ER48" s="240"/>
      <c r="ES48" s="240"/>
      <c r="ET48" s="240"/>
      <c r="EU48" s="240"/>
      <c r="EV48" s="240"/>
      <c r="EW48" s="240"/>
      <c r="EX48" s="240"/>
      <c r="EY48" s="240"/>
      <c r="EZ48" s="240"/>
      <c r="FA48" s="240"/>
      <c r="FB48" s="240"/>
      <c r="FC48" s="240"/>
      <c r="FD48" s="240"/>
      <c r="FE48" s="240"/>
      <c r="FF48" s="240"/>
      <c r="FG48" s="240"/>
      <c r="FH48" s="240"/>
      <c r="FI48" s="240"/>
      <c r="FJ48" s="240"/>
      <c r="FK48" s="240"/>
      <c r="FL48" s="240"/>
      <c r="FM48" s="240"/>
      <c r="FN48" s="240"/>
      <c r="FO48" s="240"/>
      <c r="FP48" s="240"/>
      <c r="FQ48" s="240"/>
      <c r="FR48" s="240"/>
      <c r="FS48" s="240"/>
      <c r="FT48" s="240"/>
      <c r="FU48" s="240"/>
      <c r="FV48" s="240"/>
      <c r="FW48" s="240"/>
      <c r="FX48" s="240"/>
      <c r="FY48" s="240"/>
      <c r="FZ48" s="240"/>
      <c r="GA48" s="240"/>
      <c r="GB48" s="240"/>
      <c r="GC48" s="240"/>
      <c r="GD48" s="240"/>
      <c r="GE48" s="240"/>
      <c r="GF48" s="240"/>
      <c r="GG48" s="240"/>
      <c r="GH48" s="240"/>
      <c r="GI48" s="240"/>
      <c r="GJ48" s="240"/>
      <c r="GK48" s="240"/>
      <c r="GL48" s="240"/>
      <c r="GM48" s="240"/>
      <c r="GN48" s="240"/>
      <c r="GO48" s="240"/>
      <c r="GP48" s="240"/>
      <c r="GQ48" s="240"/>
      <c r="GR48" s="240"/>
      <c r="GS48" s="240"/>
      <c r="GT48" s="240"/>
      <c r="GU48" s="240"/>
      <c r="GV48" s="240"/>
      <c r="GW48" s="240"/>
      <c r="GX48" s="240"/>
      <c r="GY48" s="240"/>
      <c r="GZ48" s="240"/>
      <c r="HA48" s="240"/>
      <c r="HB48" s="240"/>
      <c r="HC48" s="240"/>
      <c r="HD48" s="240"/>
      <c r="HE48" s="240"/>
      <c r="HF48" s="240"/>
      <c r="HG48" s="240"/>
      <c r="HH48" s="240"/>
      <c r="HI48" s="240"/>
      <c r="HJ48" s="240"/>
      <c r="HK48" s="240"/>
      <c r="HL48" s="240"/>
      <c r="HM48" s="240"/>
      <c r="HN48" s="240"/>
      <c r="HO48" s="240"/>
      <c r="HP48" s="240"/>
      <c r="HQ48" s="240"/>
      <c r="HR48" s="240"/>
      <c r="HS48" s="240"/>
      <c r="HT48" s="240"/>
      <c r="HU48" s="240"/>
      <c r="HV48" s="240"/>
      <c r="HW48" s="240"/>
      <c r="HX48" s="240"/>
      <c r="HY48" s="240"/>
      <c r="HZ48" s="240"/>
      <c r="IA48" s="240"/>
      <c r="IB48" s="240"/>
      <c r="IC48" s="240"/>
      <c r="ID48" s="240"/>
      <c r="IE48" s="240"/>
      <c r="IF48" s="240"/>
      <c r="IG48" s="240"/>
      <c r="IH48" s="240"/>
      <c r="II48" s="240"/>
      <c r="IJ48" s="240"/>
      <c r="IK48" s="240"/>
      <c r="IL48" s="240"/>
      <c r="IM48" s="240"/>
      <c r="IN48" s="151"/>
      <c r="IO48" s="151"/>
      <c r="IP48" s="151"/>
      <c r="IQ48" s="151"/>
      <c r="IR48" s="151"/>
      <c r="IS48" s="151"/>
      <c r="IT48" s="151"/>
    </row>
    <row r="49" s="252" customFormat="true" ht="24" hidden="false" customHeight="true" outlineLevel="0" collapsed="false">
      <c r="A49" s="69" t="s">
        <v>134</v>
      </c>
      <c r="B49" s="250" t="n">
        <v>398764</v>
      </c>
      <c r="C49" s="250" t="n">
        <v>334794</v>
      </c>
      <c r="D49" s="251" t="n">
        <f aca="false">IF(TYPE(B49/C49)=1,B49/C49-1,"-")</f>
        <v>0.191072719343835</v>
      </c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249"/>
      <c r="BB49" s="249"/>
      <c r="BC49" s="249"/>
      <c r="BD49" s="249"/>
      <c r="BE49" s="249"/>
      <c r="BF49" s="249"/>
      <c r="BG49" s="249"/>
      <c r="BH49" s="249"/>
      <c r="BI49" s="249"/>
      <c r="BJ49" s="249"/>
      <c r="BK49" s="249"/>
      <c r="BL49" s="249"/>
      <c r="BM49" s="249"/>
      <c r="BN49" s="249"/>
      <c r="BO49" s="249"/>
      <c r="BP49" s="249"/>
      <c r="BQ49" s="249"/>
      <c r="BR49" s="249"/>
      <c r="BS49" s="249"/>
      <c r="BT49" s="249"/>
      <c r="BU49" s="249"/>
      <c r="BV49" s="249"/>
      <c r="BW49" s="249"/>
      <c r="BX49" s="249"/>
      <c r="BY49" s="249"/>
      <c r="BZ49" s="249"/>
      <c r="CA49" s="249"/>
      <c r="CB49" s="249"/>
      <c r="CC49" s="249"/>
      <c r="CD49" s="249"/>
      <c r="CE49" s="249"/>
      <c r="CF49" s="249"/>
      <c r="CG49" s="249"/>
      <c r="CH49" s="249"/>
      <c r="CI49" s="249"/>
      <c r="CJ49" s="249"/>
      <c r="CK49" s="249"/>
      <c r="CL49" s="249"/>
      <c r="CM49" s="249"/>
      <c r="CN49" s="249"/>
      <c r="CO49" s="249"/>
      <c r="CP49" s="249"/>
      <c r="CQ49" s="249"/>
      <c r="CR49" s="249"/>
      <c r="CS49" s="249"/>
      <c r="CT49" s="249"/>
      <c r="CU49" s="249"/>
      <c r="CV49" s="249"/>
      <c r="CW49" s="249"/>
      <c r="CX49" s="249"/>
      <c r="CY49" s="249"/>
      <c r="CZ49" s="249"/>
      <c r="DA49" s="249"/>
      <c r="DB49" s="249"/>
      <c r="DC49" s="249"/>
      <c r="DD49" s="249"/>
      <c r="DE49" s="249"/>
      <c r="DF49" s="249"/>
      <c r="DG49" s="249"/>
      <c r="DH49" s="249"/>
      <c r="DI49" s="249"/>
      <c r="DJ49" s="249"/>
      <c r="DK49" s="249"/>
      <c r="DL49" s="249"/>
      <c r="DM49" s="249"/>
      <c r="DN49" s="249"/>
      <c r="DO49" s="249"/>
      <c r="DP49" s="249"/>
      <c r="DQ49" s="249"/>
      <c r="DR49" s="249"/>
      <c r="DS49" s="249"/>
      <c r="DT49" s="249"/>
      <c r="DU49" s="249"/>
      <c r="DV49" s="249"/>
      <c r="DW49" s="249"/>
      <c r="DX49" s="249"/>
      <c r="DY49" s="249"/>
      <c r="DZ49" s="249"/>
      <c r="EA49" s="249"/>
      <c r="EB49" s="249"/>
      <c r="EC49" s="249"/>
      <c r="ED49" s="249"/>
      <c r="EE49" s="249"/>
      <c r="EF49" s="249"/>
      <c r="EG49" s="249"/>
      <c r="EH49" s="249"/>
      <c r="EI49" s="249"/>
      <c r="EJ49" s="249"/>
      <c r="EK49" s="249"/>
      <c r="EL49" s="249"/>
      <c r="EM49" s="249"/>
      <c r="EN49" s="249"/>
      <c r="EO49" s="249"/>
      <c r="EP49" s="249"/>
      <c r="EQ49" s="249"/>
      <c r="ER49" s="249"/>
      <c r="ES49" s="249"/>
      <c r="ET49" s="249"/>
      <c r="EU49" s="249"/>
      <c r="EV49" s="249"/>
      <c r="EW49" s="249"/>
      <c r="EX49" s="249"/>
      <c r="EY49" s="249"/>
      <c r="EZ49" s="249"/>
      <c r="FA49" s="249"/>
      <c r="FB49" s="249"/>
      <c r="FC49" s="249"/>
      <c r="FD49" s="249"/>
      <c r="FE49" s="249"/>
      <c r="FF49" s="249"/>
      <c r="FG49" s="249"/>
      <c r="FH49" s="249"/>
      <c r="FI49" s="249"/>
      <c r="FJ49" s="249"/>
      <c r="FK49" s="249"/>
      <c r="FL49" s="249"/>
      <c r="FM49" s="249"/>
      <c r="FN49" s="249"/>
      <c r="FO49" s="249"/>
      <c r="FP49" s="249"/>
      <c r="FQ49" s="249"/>
      <c r="FR49" s="249"/>
      <c r="FS49" s="249"/>
      <c r="FT49" s="249"/>
      <c r="FU49" s="249"/>
      <c r="FV49" s="249"/>
      <c r="FW49" s="249"/>
      <c r="FX49" s="249"/>
      <c r="FY49" s="249"/>
      <c r="FZ49" s="249"/>
      <c r="GA49" s="249"/>
      <c r="GB49" s="249"/>
      <c r="GC49" s="249"/>
      <c r="GD49" s="249"/>
      <c r="GE49" s="249"/>
      <c r="GF49" s="249"/>
      <c r="GG49" s="249"/>
      <c r="GH49" s="249"/>
      <c r="GI49" s="249"/>
      <c r="GJ49" s="249"/>
      <c r="GK49" s="249"/>
      <c r="GL49" s="249"/>
      <c r="GM49" s="249"/>
      <c r="GN49" s="249"/>
      <c r="GO49" s="249"/>
      <c r="GP49" s="249"/>
      <c r="GQ49" s="249"/>
      <c r="GR49" s="249"/>
      <c r="GS49" s="249"/>
      <c r="GT49" s="249"/>
      <c r="GU49" s="249"/>
      <c r="GV49" s="249"/>
      <c r="GW49" s="249"/>
      <c r="GX49" s="249"/>
      <c r="GY49" s="249"/>
      <c r="GZ49" s="249"/>
      <c r="HA49" s="249"/>
      <c r="HB49" s="249"/>
      <c r="HC49" s="249"/>
      <c r="HD49" s="249"/>
      <c r="HE49" s="249"/>
      <c r="HF49" s="249"/>
      <c r="HG49" s="249"/>
      <c r="HH49" s="249"/>
      <c r="HI49" s="249"/>
      <c r="HJ49" s="249"/>
      <c r="HK49" s="249"/>
      <c r="HL49" s="249"/>
      <c r="HM49" s="249"/>
      <c r="HN49" s="249"/>
      <c r="HO49" s="249"/>
      <c r="HP49" s="249"/>
      <c r="HQ49" s="249"/>
      <c r="HR49" s="249"/>
      <c r="HS49" s="249"/>
      <c r="HT49" s="249"/>
      <c r="HU49" s="249"/>
      <c r="HV49" s="249"/>
      <c r="HW49" s="249"/>
      <c r="HX49" s="249"/>
      <c r="HY49" s="249"/>
      <c r="HZ49" s="249"/>
      <c r="IA49" s="249"/>
      <c r="IB49" s="249"/>
      <c r="IC49" s="249"/>
      <c r="ID49" s="249"/>
      <c r="IE49" s="249"/>
      <c r="IF49" s="249"/>
      <c r="IG49" s="249"/>
      <c r="IH49" s="249"/>
      <c r="II49" s="249"/>
      <c r="IJ49" s="249"/>
      <c r="IK49" s="249"/>
      <c r="IL49" s="249"/>
      <c r="IM49" s="249"/>
    </row>
    <row r="50" s="255" customFormat="true" ht="24" hidden="false" customHeight="true" outlineLevel="0" collapsed="false">
      <c r="A50" s="71" t="s">
        <v>135</v>
      </c>
      <c r="B50" s="253" t="n">
        <v>211880</v>
      </c>
      <c r="C50" s="253" t="n">
        <v>167132</v>
      </c>
      <c r="D50" s="254" t="n">
        <f aca="false">IF(TYPE(B50/C50)=1,B50/C50-1,"-")</f>
        <v>0.267740468611636</v>
      </c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240"/>
      <c r="CT50" s="240"/>
      <c r="CU50" s="240"/>
      <c r="CV50" s="240"/>
      <c r="CW50" s="240"/>
      <c r="CX50" s="240"/>
      <c r="CY50" s="240"/>
      <c r="CZ50" s="240"/>
      <c r="DA50" s="240"/>
      <c r="DB50" s="240"/>
      <c r="DC50" s="240"/>
      <c r="DD50" s="240"/>
      <c r="DE50" s="240"/>
      <c r="DF50" s="240"/>
      <c r="DG50" s="240"/>
      <c r="DH50" s="240"/>
      <c r="DI50" s="240"/>
      <c r="DJ50" s="240"/>
      <c r="DK50" s="240"/>
      <c r="DL50" s="240"/>
      <c r="DM50" s="240"/>
      <c r="DN50" s="240"/>
      <c r="DO50" s="240"/>
      <c r="DP50" s="240"/>
      <c r="DQ50" s="240"/>
      <c r="DR50" s="240"/>
      <c r="DS50" s="240"/>
      <c r="DT50" s="240"/>
      <c r="DU50" s="240"/>
      <c r="DV50" s="240"/>
      <c r="DW50" s="240"/>
      <c r="DX50" s="240"/>
      <c r="DY50" s="240"/>
      <c r="DZ50" s="240"/>
      <c r="EA50" s="240"/>
      <c r="EB50" s="240"/>
      <c r="EC50" s="240"/>
      <c r="ED50" s="240"/>
      <c r="EE50" s="240"/>
      <c r="EF50" s="240"/>
      <c r="EG50" s="240"/>
      <c r="EH50" s="240"/>
      <c r="EI50" s="240"/>
      <c r="EJ50" s="240"/>
      <c r="EK50" s="240"/>
      <c r="EL50" s="240"/>
      <c r="EM50" s="240"/>
      <c r="EN50" s="240"/>
      <c r="EO50" s="240"/>
      <c r="EP50" s="240"/>
      <c r="EQ50" s="240"/>
      <c r="ER50" s="240"/>
      <c r="ES50" s="240"/>
      <c r="ET50" s="240"/>
      <c r="EU50" s="240"/>
      <c r="EV50" s="240"/>
      <c r="EW50" s="240"/>
      <c r="EX50" s="240"/>
      <c r="EY50" s="240"/>
      <c r="EZ50" s="240"/>
      <c r="FA50" s="240"/>
      <c r="FB50" s="240"/>
      <c r="FC50" s="240"/>
      <c r="FD50" s="240"/>
      <c r="FE50" s="240"/>
      <c r="FF50" s="240"/>
      <c r="FG50" s="240"/>
      <c r="FH50" s="240"/>
      <c r="FI50" s="240"/>
      <c r="FJ50" s="240"/>
      <c r="FK50" s="240"/>
      <c r="FL50" s="240"/>
      <c r="FM50" s="240"/>
      <c r="FN50" s="240"/>
      <c r="FO50" s="240"/>
      <c r="FP50" s="240"/>
      <c r="FQ50" s="240"/>
      <c r="FR50" s="240"/>
      <c r="FS50" s="240"/>
      <c r="FT50" s="240"/>
      <c r="FU50" s="240"/>
      <c r="FV50" s="240"/>
      <c r="FW50" s="240"/>
      <c r="FX50" s="240"/>
      <c r="FY50" s="240"/>
      <c r="FZ50" s="240"/>
      <c r="GA50" s="240"/>
      <c r="GB50" s="240"/>
      <c r="GC50" s="240"/>
      <c r="GD50" s="240"/>
      <c r="GE50" s="240"/>
      <c r="GF50" s="240"/>
      <c r="GG50" s="240"/>
      <c r="GH50" s="240"/>
      <c r="GI50" s="240"/>
      <c r="GJ50" s="240"/>
      <c r="GK50" s="240"/>
      <c r="GL50" s="240"/>
      <c r="GM50" s="240"/>
      <c r="GN50" s="240"/>
      <c r="GO50" s="240"/>
      <c r="GP50" s="240"/>
      <c r="GQ50" s="240"/>
      <c r="GR50" s="240"/>
      <c r="GS50" s="240"/>
      <c r="GT50" s="240"/>
      <c r="GU50" s="240"/>
      <c r="GV50" s="240"/>
      <c r="GW50" s="240"/>
      <c r="GX50" s="240"/>
      <c r="GY50" s="240"/>
      <c r="GZ50" s="240"/>
      <c r="HA50" s="240"/>
      <c r="HB50" s="240"/>
      <c r="HC50" s="240"/>
      <c r="HD50" s="240"/>
      <c r="HE50" s="240"/>
      <c r="HF50" s="240"/>
      <c r="HG50" s="240"/>
      <c r="HH50" s="240"/>
      <c r="HI50" s="240"/>
      <c r="HJ50" s="240"/>
      <c r="HK50" s="240"/>
      <c r="HL50" s="240"/>
      <c r="HM50" s="240"/>
      <c r="HN50" s="240"/>
      <c r="HO50" s="240"/>
      <c r="HP50" s="240"/>
      <c r="HQ50" s="240"/>
      <c r="HR50" s="240"/>
      <c r="HS50" s="240"/>
      <c r="HT50" s="240"/>
      <c r="HU50" s="240"/>
      <c r="HV50" s="240"/>
      <c r="HW50" s="240"/>
      <c r="HX50" s="240"/>
      <c r="HY50" s="240"/>
      <c r="HZ50" s="240"/>
      <c r="IA50" s="240"/>
      <c r="IB50" s="240"/>
      <c r="IC50" s="240"/>
      <c r="ID50" s="240"/>
      <c r="IE50" s="240"/>
      <c r="IF50" s="240"/>
      <c r="IG50" s="240"/>
      <c r="IH50" s="240"/>
      <c r="II50" s="240"/>
      <c r="IJ50" s="240"/>
      <c r="IK50" s="240"/>
      <c r="IL50" s="240"/>
      <c r="IM50" s="240"/>
      <c r="IN50" s="151"/>
      <c r="IO50" s="151"/>
      <c r="IP50" s="151"/>
      <c r="IQ50" s="151"/>
      <c r="IR50" s="151"/>
      <c r="IS50" s="151"/>
      <c r="IT50" s="151"/>
    </row>
    <row r="51" s="255" customFormat="true" ht="24" hidden="false" customHeight="true" outlineLevel="0" collapsed="false">
      <c r="A51" s="71" t="s">
        <v>136</v>
      </c>
      <c r="B51" s="253" t="n">
        <v>1916</v>
      </c>
      <c r="C51" s="253" t="n">
        <v>444</v>
      </c>
      <c r="D51" s="254" t="n">
        <f aca="false">IF(TYPE(B51/C51)=1,B51/C51-1,"-")</f>
        <v>3.31531531531532</v>
      </c>
      <c r="E51" s="240"/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240"/>
      <c r="BA51" s="240"/>
      <c r="BB51" s="240"/>
      <c r="BC51" s="240"/>
      <c r="BD51" s="240"/>
      <c r="BE51" s="240"/>
      <c r="BF51" s="240"/>
      <c r="BG51" s="240"/>
      <c r="BH51" s="240"/>
      <c r="BI51" s="240"/>
      <c r="BJ51" s="240"/>
      <c r="BK51" s="240"/>
      <c r="BL51" s="240"/>
      <c r="BM51" s="240"/>
      <c r="BN51" s="240"/>
      <c r="BO51" s="240"/>
      <c r="BP51" s="240"/>
      <c r="BQ51" s="240"/>
      <c r="BR51" s="240"/>
      <c r="BS51" s="240"/>
      <c r="BT51" s="240"/>
      <c r="BU51" s="240"/>
      <c r="BV51" s="240"/>
      <c r="BW51" s="240"/>
      <c r="BX51" s="240"/>
      <c r="BY51" s="240"/>
      <c r="BZ51" s="240"/>
      <c r="CA51" s="240"/>
      <c r="CB51" s="240"/>
      <c r="CC51" s="240"/>
      <c r="CD51" s="240"/>
      <c r="CE51" s="240"/>
      <c r="CF51" s="240"/>
      <c r="CG51" s="240"/>
      <c r="CH51" s="240"/>
      <c r="CI51" s="240"/>
      <c r="CJ51" s="240"/>
      <c r="CK51" s="240"/>
      <c r="CL51" s="240"/>
      <c r="CM51" s="240"/>
      <c r="CN51" s="240"/>
      <c r="CO51" s="240"/>
      <c r="CP51" s="240"/>
      <c r="CQ51" s="240"/>
      <c r="CR51" s="240"/>
      <c r="CS51" s="240"/>
      <c r="CT51" s="240"/>
      <c r="CU51" s="240"/>
      <c r="CV51" s="240"/>
      <c r="CW51" s="240"/>
      <c r="CX51" s="240"/>
      <c r="CY51" s="240"/>
      <c r="CZ51" s="240"/>
      <c r="DA51" s="240"/>
      <c r="DB51" s="240"/>
      <c r="DC51" s="240"/>
      <c r="DD51" s="240"/>
      <c r="DE51" s="240"/>
      <c r="DF51" s="240"/>
      <c r="DG51" s="240"/>
      <c r="DH51" s="240"/>
      <c r="DI51" s="240"/>
      <c r="DJ51" s="240"/>
      <c r="DK51" s="240"/>
      <c r="DL51" s="240"/>
      <c r="DM51" s="240"/>
      <c r="DN51" s="240"/>
      <c r="DO51" s="240"/>
      <c r="DP51" s="240"/>
      <c r="DQ51" s="240"/>
      <c r="DR51" s="240"/>
      <c r="DS51" s="240"/>
      <c r="DT51" s="240"/>
      <c r="DU51" s="240"/>
      <c r="DV51" s="240"/>
      <c r="DW51" s="240"/>
      <c r="DX51" s="240"/>
      <c r="DY51" s="240"/>
      <c r="DZ51" s="240"/>
      <c r="EA51" s="240"/>
      <c r="EB51" s="240"/>
      <c r="EC51" s="240"/>
      <c r="ED51" s="240"/>
      <c r="EE51" s="240"/>
      <c r="EF51" s="240"/>
      <c r="EG51" s="240"/>
      <c r="EH51" s="240"/>
      <c r="EI51" s="240"/>
      <c r="EJ51" s="240"/>
      <c r="EK51" s="240"/>
      <c r="EL51" s="240"/>
      <c r="EM51" s="240"/>
      <c r="EN51" s="240"/>
      <c r="EO51" s="240"/>
      <c r="EP51" s="240"/>
      <c r="EQ51" s="240"/>
      <c r="ER51" s="240"/>
      <c r="ES51" s="240"/>
      <c r="ET51" s="240"/>
      <c r="EU51" s="240"/>
      <c r="EV51" s="240"/>
      <c r="EW51" s="240"/>
      <c r="EX51" s="240"/>
      <c r="EY51" s="240"/>
      <c r="EZ51" s="240"/>
      <c r="FA51" s="240"/>
      <c r="FB51" s="240"/>
      <c r="FC51" s="240"/>
      <c r="FD51" s="240"/>
      <c r="FE51" s="240"/>
      <c r="FF51" s="240"/>
      <c r="FG51" s="240"/>
      <c r="FH51" s="240"/>
      <c r="FI51" s="240"/>
      <c r="FJ51" s="240"/>
      <c r="FK51" s="240"/>
      <c r="FL51" s="240"/>
      <c r="FM51" s="240"/>
      <c r="FN51" s="240"/>
      <c r="FO51" s="240"/>
      <c r="FP51" s="240"/>
      <c r="FQ51" s="240"/>
      <c r="FR51" s="240"/>
      <c r="FS51" s="240"/>
      <c r="FT51" s="240"/>
      <c r="FU51" s="240"/>
      <c r="FV51" s="240"/>
      <c r="FW51" s="240"/>
      <c r="FX51" s="240"/>
      <c r="FY51" s="240"/>
      <c r="FZ51" s="240"/>
      <c r="GA51" s="240"/>
      <c r="GB51" s="240"/>
      <c r="GC51" s="240"/>
      <c r="GD51" s="240"/>
      <c r="GE51" s="240"/>
      <c r="GF51" s="240"/>
      <c r="GG51" s="240"/>
      <c r="GH51" s="240"/>
      <c r="GI51" s="240"/>
      <c r="GJ51" s="240"/>
      <c r="GK51" s="240"/>
      <c r="GL51" s="240"/>
      <c r="GM51" s="240"/>
      <c r="GN51" s="240"/>
      <c r="GO51" s="240"/>
      <c r="GP51" s="240"/>
      <c r="GQ51" s="240"/>
      <c r="GR51" s="240"/>
      <c r="GS51" s="240"/>
      <c r="GT51" s="240"/>
      <c r="GU51" s="240"/>
      <c r="GV51" s="240"/>
      <c r="GW51" s="240"/>
      <c r="GX51" s="240"/>
      <c r="GY51" s="240"/>
      <c r="GZ51" s="240"/>
      <c r="HA51" s="240"/>
      <c r="HB51" s="240"/>
      <c r="HC51" s="240"/>
      <c r="HD51" s="240"/>
      <c r="HE51" s="240"/>
      <c r="HF51" s="240"/>
      <c r="HG51" s="240"/>
      <c r="HH51" s="240"/>
      <c r="HI51" s="240"/>
      <c r="HJ51" s="240"/>
      <c r="HK51" s="240"/>
      <c r="HL51" s="240"/>
      <c r="HM51" s="240"/>
      <c r="HN51" s="240"/>
      <c r="HO51" s="240"/>
      <c r="HP51" s="240"/>
      <c r="HQ51" s="240"/>
      <c r="HR51" s="240"/>
      <c r="HS51" s="240"/>
      <c r="HT51" s="240"/>
      <c r="HU51" s="240"/>
      <c r="HV51" s="240"/>
      <c r="HW51" s="240"/>
      <c r="HX51" s="240"/>
      <c r="HY51" s="240"/>
      <c r="HZ51" s="240"/>
      <c r="IA51" s="240"/>
      <c r="IB51" s="240"/>
      <c r="IC51" s="240"/>
      <c r="ID51" s="240"/>
      <c r="IE51" s="240"/>
      <c r="IF51" s="240"/>
      <c r="IG51" s="240"/>
      <c r="IH51" s="240"/>
      <c r="II51" s="240"/>
      <c r="IJ51" s="240"/>
      <c r="IK51" s="240"/>
      <c r="IL51" s="240"/>
      <c r="IM51" s="240"/>
      <c r="IN51" s="151"/>
      <c r="IO51" s="151"/>
      <c r="IP51" s="151"/>
      <c r="IQ51" s="151"/>
      <c r="IR51" s="151"/>
      <c r="IS51" s="151"/>
      <c r="IT51" s="151"/>
    </row>
    <row r="52" s="255" customFormat="true" ht="24" hidden="false" customHeight="true" outlineLevel="0" collapsed="false">
      <c r="A52" s="71" t="s">
        <v>137</v>
      </c>
      <c r="B52" s="253" t="n">
        <v>0</v>
      </c>
      <c r="C52" s="253" t="n">
        <v>0</v>
      </c>
      <c r="D52" s="254" t="str">
        <f aca="false">IF(TYPE(B52/C52)=1,B52/C52-1,"-")</f>
        <v>-</v>
      </c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0"/>
      <c r="CJ52" s="240"/>
      <c r="CK52" s="240"/>
      <c r="CL52" s="240"/>
      <c r="CM52" s="240"/>
      <c r="CN52" s="240"/>
      <c r="CO52" s="240"/>
      <c r="CP52" s="240"/>
      <c r="CQ52" s="240"/>
      <c r="CR52" s="240"/>
      <c r="CS52" s="240"/>
      <c r="CT52" s="240"/>
      <c r="CU52" s="240"/>
      <c r="CV52" s="240"/>
      <c r="CW52" s="240"/>
      <c r="CX52" s="240"/>
      <c r="CY52" s="240"/>
      <c r="CZ52" s="240"/>
      <c r="DA52" s="240"/>
      <c r="DB52" s="240"/>
      <c r="DC52" s="240"/>
      <c r="DD52" s="240"/>
      <c r="DE52" s="240"/>
      <c r="DF52" s="240"/>
      <c r="DG52" s="240"/>
      <c r="DH52" s="240"/>
      <c r="DI52" s="240"/>
      <c r="DJ52" s="240"/>
      <c r="DK52" s="240"/>
      <c r="DL52" s="240"/>
      <c r="DM52" s="240"/>
      <c r="DN52" s="240"/>
      <c r="DO52" s="240"/>
      <c r="DP52" s="240"/>
      <c r="DQ52" s="240"/>
      <c r="DR52" s="240"/>
      <c r="DS52" s="240"/>
      <c r="DT52" s="240"/>
      <c r="DU52" s="240"/>
      <c r="DV52" s="240"/>
      <c r="DW52" s="240"/>
      <c r="DX52" s="240"/>
      <c r="DY52" s="240"/>
      <c r="DZ52" s="240"/>
      <c r="EA52" s="240"/>
      <c r="EB52" s="240"/>
      <c r="EC52" s="240"/>
      <c r="ED52" s="240"/>
      <c r="EE52" s="240"/>
      <c r="EF52" s="240"/>
      <c r="EG52" s="240"/>
      <c r="EH52" s="240"/>
      <c r="EI52" s="240"/>
      <c r="EJ52" s="240"/>
      <c r="EK52" s="240"/>
      <c r="EL52" s="240"/>
      <c r="EM52" s="240"/>
      <c r="EN52" s="240"/>
      <c r="EO52" s="240"/>
      <c r="EP52" s="240"/>
      <c r="EQ52" s="240"/>
      <c r="ER52" s="240"/>
      <c r="ES52" s="240"/>
      <c r="ET52" s="240"/>
      <c r="EU52" s="240"/>
      <c r="EV52" s="240"/>
      <c r="EW52" s="240"/>
      <c r="EX52" s="240"/>
      <c r="EY52" s="240"/>
      <c r="EZ52" s="240"/>
      <c r="FA52" s="240"/>
      <c r="FB52" s="240"/>
      <c r="FC52" s="240"/>
      <c r="FD52" s="240"/>
      <c r="FE52" s="240"/>
      <c r="FF52" s="240"/>
      <c r="FG52" s="240"/>
      <c r="FH52" s="240"/>
      <c r="FI52" s="240"/>
      <c r="FJ52" s="240"/>
      <c r="FK52" s="240"/>
      <c r="FL52" s="240"/>
      <c r="FM52" s="240"/>
      <c r="FN52" s="240"/>
      <c r="FO52" s="240"/>
      <c r="FP52" s="240"/>
      <c r="FQ52" s="240"/>
      <c r="FR52" s="240"/>
      <c r="FS52" s="240"/>
      <c r="FT52" s="240"/>
      <c r="FU52" s="240"/>
      <c r="FV52" s="240"/>
      <c r="FW52" s="240"/>
      <c r="FX52" s="240"/>
      <c r="FY52" s="240"/>
      <c r="FZ52" s="240"/>
      <c r="GA52" s="240"/>
      <c r="GB52" s="240"/>
      <c r="GC52" s="240"/>
      <c r="GD52" s="240"/>
      <c r="GE52" s="240"/>
      <c r="GF52" s="240"/>
      <c r="GG52" s="240"/>
      <c r="GH52" s="240"/>
      <c r="GI52" s="240"/>
      <c r="GJ52" s="240"/>
      <c r="GK52" s="240"/>
      <c r="GL52" s="240"/>
      <c r="GM52" s="240"/>
      <c r="GN52" s="240"/>
      <c r="GO52" s="240"/>
      <c r="GP52" s="240"/>
      <c r="GQ52" s="240"/>
      <c r="GR52" s="240"/>
      <c r="GS52" s="240"/>
      <c r="GT52" s="240"/>
      <c r="GU52" s="240"/>
      <c r="GV52" s="240"/>
      <c r="GW52" s="240"/>
      <c r="GX52" s="240"/>
      <c r="GY52" s="240"/>
      <c r="GZ52" s="240"/>
      <c r="HA52" s="240"/>
      <c r="HB52" s="240"/>
      <c r="HC52" s="240"/>
      <c r="HD52" s="240"/>
      <c r="HE52" s="240"/>
      <c r="HF52" s="240"/>
      <c r="HG52" s="240"/>
      <c r="HH52" s="240"/>
      <c r="HI52" s="240"/>
      <c r="HJ52" s="240"/>
      <c r="HK52" s="240"/>
      <c r="HL52" s="240"/>
      <c r="HM52" s="240"/>
      <c r="HN52" s="240"/>
      <c r="HO52" s="240"/>
      <c r="HP52" s="240"/>
      <c r="HQ52" s="240"/>
      <c r="HR52" s="240"/>
      <c r="HS52" s="240"/>
      <c r="HT52" s="240"/>
      <c r="HU52" s="240"/>
      <c r="HV52" s="240"/>
      <c r="HW52" s="240"/>
      <c r="HX52" s="240"/>
      <c r="HY52" s="240"/>
      <c r="HZ52" s="240"/>
      <c r="IA52" s="240"/>
      <c r="IB52" s="240"/>
      <c r="IC52" s="240"/>
      <c r="ID52" s="240"/>
      <c r="IE52" s="240"/>
      <c r="IF52" s="240"/>
      <c r="IG52" s="240"/>
      <c r="IH52" s="240"/>
      <c r="II52" s="240"/>
      <c r="IJ52" s="240"/>
      <c r="IK52" s="240"/>
      <c r="IL52" s="240"/>
      <c r="IM52" s="240"/>
      <c r="IN52" s="151"/>
      <c r="IO52" s="151"/>
      <c r="IP52" s="151"/>
      <c r="IQ52" s="151"/>
      <c r="IR52" s="151"/>
      <c r="IS52" s="151"/>
      <c r="IT52" s="151"/>
    </row>
    <row r="53" s="255" customFormat="true" ht="24" hidden="false" customHeight="true" outlineLevel="0" collapsed="false">
      <c r="A53" s="71" t="s">
        <v>138</v>
      </c>
      <c r="B53" s="253" t="n">
        <v>35948</v>
      </c>
      <c r="C53" s="253" t="n">
        <v>15254</v>
      </c>
      <c r="D53" s="254" t="n">
        <f aca="false">IF(TYPE(B53/C53)=1,B53/C53-1,"-")</f>
        <v>1.35662776976531</v>
      </c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  <c r="BR53" s="240"/>
      <c r="BS53" s="240"/>
      <c r="BT53" s="240"/>
      <c r="BU53" s="240"/>
      <c r="BV53" s="240"/>
      <c r="BW53" s="240"/>
      <c r="BX53" s="240"/>
      <c r="BY53" s="240"/>
      <c r="BZ53" s="240"/>
      <c r="CA53" s="240"/>
      <c r="CB53" s="240"/>
      <c r="CC53" s="240"/>
      <c r="CD53" s="240"/>
      <c r="CE53" s="240"/>
      <c r="CF53" s="240"/>
      <c r="CG53" s="240"/>
      <c r="CH53" s="240"/>
      <c r="CI53" s="240"/>
      <c r="CJ53" s="240"/>
      <c r="CK53" s="240"/>
      <c r="CL53" s="240"/>
      <c r="CM53" s="240"/>
      <c r="CN53" s="240"/>
      <c r="CO53" s="240"/>
      <c r="CP53" s="240"/>
      <c r="CQ53" s="240"/>
      <c r="CR53" s="240"/>
      <c r="CS53" s="240"/>
      <c r="CT53" s="240"/>
      <c r="CU53" s="240"/>
      <c r="CV53" s="240"/>
      <c r="CW53" s="240"/>
      <c r="CX53" s="240"/>
      <c r="CY53" s="240"/>
      <c r="CZ53" s="240"/>
      <c r="DA53" s="240"/>
      <c r="DB53" s="240"/>
      <c r="DC53" s="240"/>
      <c r="DD53" s="240"/>
      <c r="DE53" s="240"/>
      <c r="DF53" s="240"/>
      <c r="DG53" s="240"/>
      <c r="DH53" s="240"/>
      <c r="DI53" s="240"/>
      <c r="DJ53" s="240"/>
      <c r="DK53" s="240"/>
      <c r="DL53" s="240"/>
      <c r="DM53" s="240"/>
      <c r="DN53" s="240"/>
      <c r="DO53" s="240"/>
      <c r="DP53" s="240"/>
      <c r="DQ53" s="240"/>
      <c r="DR53" s="240"/>
      <c r="DS53" s="240"/>
      <c r="DT53" s="240"/>
      <c r="DU53" s="240"/>
      <c r="DV53" s="240"/>
      <c r="DW53" s="240"/>
      <c r="DX53" s="240"/>
      <c r="DY53" s="240"/>
      <c r="DZ53" s="240"/>
      <c r="EA53" s="240"/>
      <c r="EB53" s="240"/>
      <c r="EC53" s="240"/>
      <c r="ED53" s="240"/>
      <c r="EE53" s="240"/>
      <c r="EF53" s="240"/>
      <c r="EG53" s="240"/>
      <c r="EH53" s="240"/>
      <c r="EI53" s="240"/>
      <c r="EJ53" s="240"/>
      <c r="EK53" s="240"/>
      <c r="EL53" s="240"/>
      <c r="EM53" s="240"/>
      <c r="EN53" s="240"/>
      <c r="EO53" s="240"/>
      <c r="EP53" s="240"/>
      <c r="EQ53" s="240"/>
      <c r="ER53" s="240"/>
      <c r="ES53" s="240"/>
      <c r="ET53" s="240"/>
      <c r="EU53" s="240"/>
      <c r="EV53" s="240"/>
      <c r="EW53" s="240"/>
      <c r="EX53" s="240"/>
      <c r="EY53" s="240"/>
      <c r="EZ53" s="240"/>
      <c r="FA53" s="240"/>
      <c r="FB53" s="240"/>
      <c r="FC53" s="240"/>
      <c r="FD53" s="240"/>
      <c r="FE53" s="240"/>
      <c r="FF53" s="240"/>
      <c r="FG53" s="240"/>
      <c r="FH53" s="240"/>
      <c r="FI53" s="240"/>
      <c r="FJ53" s="240"/>
      <c r="FK53" s="240"/>
      <c r="FL53" s="240"/>
      <c r="FM53" s="240"/>
      <c r="FN53" s="240"/>
      <c r="FO53" s="240"/>
      <c r="FP53" s="240"/>
      <c r="FQ53" s="240"/>
      <c r="FR53" s="240"/>
      <c r="FS53" s="240"/>
      <c r="FT53" s="240"/>
      <c r="FU53" s="240"/>
      <c r="FV53" s="240"/>
      <c r="FW53" s="240"/>
      <c r="FX53" s="240"/>
      <c r="FY53" s="240"/>
      <c r="FZ53" s="240"/>
      <c r="GA53" s="240"/>
      <c r="GB53" s="240"/>
      <c r="GC53" s="240"/>
      <c r="GD53" s="240"/>
      <c r="GE53" s="240"/>
      <c r="GF53" s="240"/>
      <c r="GG53" s="240"/>
      <c r="GH53" s="240"/>
      <c r="GI53" s="240"/>
      <c r="GJ53" s="240"/>
      <c r="GK53" s="240"/>
      <c r="GL53" s="240"/>
      <c r="GM53" s="240"/>
      <c r="GN53" s="240"/>
      <c r="GO53" s="240"/>
      <c r="GP53" s="240"/>
      <c r="GQ53" s="240"/>
      <c r="GR53" s="240"/>
      <c r="GS53" s="240"/>
      <c r="GT53" s="240"/>
      <c r="GU53" s="240"/>
      <c r="GV53" s="240"/>
      <c r="GW53" s="240"/>
      <c r="GX53" s="240"/>
      <c r="GY53" s="240"/>
      <c r="GZ53" s="240"/>
      <c r="HA53" s="240"/>
      <c r="HB53" s="240"/>
      <c r="HC53" s="240"/>
      <c r="HD53" s="240"/>
      <c r="HE53" s="240"/>
      <c r="HF53" s="240"/>
      <c r="HG53" s="240"/>
      <c r="HH53" s="240"/>
      <c r="HI53" s="240"/>
      <c r="HJ53" s="240"/>
      <c r="HK53" s="240"/>
      <c r="HL53" s="240"/>
      <c r="HM53" s="240"/>
      <c r="HN53" s="240"/>
      <c r="HO53" s="240"/>
      <c r="HP53" s="240"/>
      <c r="HQ53" s="240"/>
      <c r="HR53" s="240"/>
      <c r="HS53" s="240"/>
      <c r="HT53" s="240"/>
      <c r="HU53" s="240"/>
      <c r="HV53" s="240"/>
      <c r="HW53" s="240"/>
      <c r="HX53" s="240"/>
      <c r="HY53" s="240"/>
      <c r="HZ53" s="240"/>
      <c r="IA53" s="240"/>
      <c r="IB53" s="240"/>
      <c r="IC53" s="240"/>
      <c r="ID53" s="240"/>
      <c r="IE53" s="240"/>
      <c r="IF53" s="240"/>
      <c r="IG53" s="240"/>
      <c r="IH53" s="240"/>
      <c r="II53" s="240"/>
      <c r="IJ53" s="240"/>
      <c r="IK53" s="240"/>
      <c r="IL53" s="240"/>
      <c r="IM53" s="240"/>
      <c r="IN53" s="151"/>
      <c r="IO53" s="151"/>
      <c r="IP53" s="151"/>
      <c r="IQ53" s="151"/>
      <c r="IR53" s="151"/>
      <c r="IS53" s="151"/>
      <c r="IT53" s="151"/>
    </row>
    <row r="54" s="255" customFormat="true" ht="24" hidden="false" customHeight="true" outlineLevel="0" collapsed="false">
      <c r="A54" s="71" t="s">
        <v>139</v>
      </c>
      <c r="B54" s="253" t="n">
        <v>149020</v>
      </c>
      <c r="C54" s="253" t="n">
        <v>151964</v>
      </c>
      <c r="D54" s="254" t="n">
        <f aca="false">IF(TYPE(B54/C54)=1,B54/C54-1,"-")</f>
        <v>-0.0193730093969624</v>
      </c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  <c r="BG54" s="240"/>
      <c r="BH54" s="240"/>
      <c r="BI54" s="240"/>
      <c r="BJ54" s="240"/>
      <c r="BK54" s="240"/>
      <c r="BL54" s="240"/>
      <c r="BM54" s="240"/>
      <c r="BN54" s="240"/>
      <c r="BO54" s="240"/>
      <c r="BP54" s="240"/>
      <c r="BQ54" s="240"/>
      <c r="BR54" s="240"/>
      <c r="BS54" s="240"/>
      <c r="BT54" s="240"/>
      <c r="BU54" s="240"/>
      <c r="BV54" s="240"/>
      <c r="BW54" s="240"/>
      <c r="BX54" s="240"/>
      <c r="BY54" s="240"/>
      <c r="BZ54" s="240"/>
      <c r="CA54" s="240"/>
      <c r="CB54" s="240"/>
      <c r="CC54" s="240"/>
      <c r="CD54" s="240"/>
      <c r="CE54" s="240"/>
      <c r="CF54" s="240"/>
      <c r="CG54" s="240"/>
      <c r="CH54" s="240"/>
      <c r="CI54" s="240"/>
      <c r="CJ54" s="240"/>
      <c r="CK54" s="240"/>
      <c r="CL54" s="240"/>
      <c r="CM54" s="240"/>
      <c r="CN54" s="240"/>
      <c r="CO54" s="240"/>
      <c r="CP54" s="240"/>
      <c r="CQ54" s="240"/>
      <c r="CR54" s="240"/>
      <c r="CS54" s="240"/>
      <c r="CT54" s="240"/>
      <c r="CU54" s="240"/>
      <c r="CV54" s="240"/>
      <c r="CW54" s="240"/>
      <c r="CX54" s="240"/>
      <c r="CY54" s="240"/>
      <c r="CZ54" s="240"/>
      <c r="DA54" s="240"/>
      <c r="DB54" s="240"/>
      <c r="DC54" s="240"/>
      <c r="DD54" s="240"/>
      <c r="DE54" s="240"/>
      <c r="DF54" s="240"/>
      <c r="DG54" s="240"/>
      <c r="DH54" s="240"/>
      <c r="DI54" s="240"/>
      <c r="DJ54" s="240"/>
      <c r="DK54" s="240"/>
      <c r="DL54" s="240"/>
      <c r="DM54" s="240"/>
      <c r="DN54" s="240"/>
      <c r="DO54" s="240"/>
      <c r="DP54" s="240"/>
      <c r="DQ54" s="240"/>
      <c r="DR54" s="240"/>
      <c r="DS54" s="240"/>
      <c r="DT54" s="240"/>
      <c r="DU54" s="240"/>
      <c r="DV54" s="240"/>
      <c r="DW54" s="240"/>
      <c r="DX54" s="240"/>
      <c r="DY54" s="240"/>
      <c r="DZ54" s="240"/>
      <c r="EA54" s="240"/>
      <c r="EB54" s="240"/>
      <c r="EC54" s="240"/>
      <c r="ED54" s="240"/>
      <c r="EE54" s="240"/>
      <c r="EF54" s="240"/>
      <c r="EG54" s="240"/>
      <c r="EH54" s="240"/>
      <c r="EI54" s="240"/>
      <c r="EJ54" s="240"/>
      <c r="EK54" s="240"/>
      <c r="EL54" s="240"/>
      <c r="EM54" s="240"/>
      <c r="EN54" s="240"/>
      <c r="EO54" s="240"/>
      <c r="EP54" s="240"/>
      <c r="EQ54" s="240"/>
      <c r="ER54" s="240"/>
      <c r="ES54" s="240"/>
      <c r="ET54" s="240"/>
      <c r="EU54" s="240"/>
      <c r="EV54" s="240"/>
      <c r="EW54" s="240"/>
      <c r="EX54" s="240"/>
      <c r="EY54" s="240"/>
      <c r="EZ54" s="240"/>
      <c r="FA54" s="240"/>
      <c r="FB54" s="240"/>
      <c r="FC54" s="240"/>
      <c r="FD54" s="240"/>
      <c r="FE54" s="240"/>
      <c r="FF54" s="240"/>
      <c r="FG54" s="240"/>
      <c r="FH54" s="240"/>
      <c r="FI54" s="240"/>
      <c r="FJ54" s="240"/>
      <c r="FK54" s="240"/>
      <c r="FL54" s="240"/>
      <c r="FM54" s="240"/>
      <c r="FN54" s="240"/>
      <c r="FO54" s="240"/>
      <c r="FP54" s="240"/>
      <c r="FQ54" s="240"/>
      <c r="FR54" s="240"/>
      <c r="FS54" s="240"/>
      <c r="FT54" s="240"/>
      <c r="FU54" s="240"/>
      <c r="FV54" s="240"/>
      <c r="FW54" s="240"/>
      <c r="FX54" s="240"/>
      <c r="FY54" s="240"/>
      <c r="FZ54" s="240"/>
      <c r="GA54" s="240"/>
      <c r="GB54" s="240"/>
      <c r="GC54" s="240"/>
      <c r="GD54" s="240"/>
      <c r="GE54" s="240"/>
      <c r="GF54" s="240"/>
      <c r="GG54" s="240"/>
      <c r="GH54" s="240"/>
      <c r="GI54" s="240"/>
      <c r="GJ54" s="240"/>
      <c r="GK54" s="240"/>
      <c r="GL54" s="240"/>
      <c r="GM54" s="240"/>
      <c r="GN54" s="240"/>
      <c r="GO54" s="240"/>
      <c r="GP54" s="240"/>
      <c r="GQ54" s="240"/>
      <c r="GR54" s="240"/>
      <c r="GS54" s="240"/>
      <c r="GT54" s="240"/>
      <c r="GU54" s="240"/>
      <c r="GV54" s="240"/>
      <c r="GW54" s="240"/>
      <c r="GX54" s="240"/>
      <c r="GY54" s="240"/>
      <c r="GZ54" s="240"/>
      <c r="HA54" s="240"/>
      <c r="HB54" s="240"/>
      <c r="HC54" s="240"/>
      <c r="HD54" s="240"/>
      <c r="HE54" s="240"/>
      <c r="HF54" s="240"/>
      <c r="HG54" s="240"/>
      <c r="HH54" s="240"/>
      <c r="HI54" s="240"/>
      <c r="HJ54" s="240"/>
      <c r="HK54" s="240"/>
      <c r="HL54" s="240"/>
      <c r="HM54" s="240"/>
      <c r="HN54" s="240"/>
      <c r="HO54" s="240"/>
      <c r="HP54" s="240"/>
      <c r="HQ54" s="240"/>
      <c r="HR54" s="240"/>
      <c r="HS54" s="240"/>
      <c r="HT54" s="240"/>
      <c r="HU54" s="240"/>
      <c r="HV54" s="240"/>
      <c r="HW54" s="240"/>
      <c r="HX54" s="240"/>
      <c r="HY54" s="240"/>
      <c r="HZ54" s="240"/>
      <c r="IA54" s="240"/>
      <c r="IB54" s="240"/>
      <c r="IC54" s="240"/>
      <c r="ID54" s="240"/>
      <c r="IE54" s="240"/>
      <c r="IF54" s="240"/>
      <c r="IG54" s="240"/>
      <c r="IH54" s="240"/>
      <c r="II54" s="240"/>
      <c r="IJ54" s="240"/>
      <c r="IK54" s="240"/>
      <c r="IL54" s="240"/>
      <c r="IM54" s="240"/>
      <c r="IN54" s="151"/>
      <c r="IO54" s="151"/>
      <c r="IP54" s="151"/>
      <c r="IQ54" s="151"/>
      <c r="IR54" s="151"/>
      <c r="IS54" s="151"/>
      <c r="IT54" s="151"/>
    </row>
    <row r="55" s="252" customFormat="true" ht="24" hidden="false" customHeight="true" outlineLevel="0" collapsed="false">
      <c r="A55" s="69" t="s">
        <v>140</v>
      </c>
      <c r="B55" s="250" t="n">
        <v>0</v>
      </c>
      <c r="C55" s="250" t="n">
        <v>126</v>
      </c>
      <c r="D55" s="251" t="n">
        <f aca="false">IF(TYPE(B55/C55)=1,B55/C55-1,"-")</f>
        <v>-1</v>
      </c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  <c r="AG55" s="249"/>
      <c r="AH55" s="249"/>
      <c r="AI55" s="249"/>
      <c r="AJ55" s="249"/>
      <c r="AK55" s="249"/>
      <c r="AL55" s="249"/>
      <c r="AM55" s="249"/>
      <c r="AN55" s="249"/>
      <c r="AO55" s="249"/>
      <c r="AP55" s="249"/>
      <c r="AQ55" s="249"/>
      <c r="AR55" s="249"/>
      <c r="AS55" s="249"/>
      <c r="AT55" s="249"/>
      <c r="AU55" s="249"/>
      <c r="AV55" s="249"/>
      <c r="AW55" s="249"/>
      <c r="AX55" s="249"/>
      <c r="AY55" s="249"/>
      <c r="AZ55" s="249"/>
      <c r="BA55" s="249"/>
      <c r="BB55" s="249"/>
      <c r="BC55" s="249"/>
      <c r="BD55" s="249"/>
      <c r="BE55" s="249"/>
      <c r="BF55" s="249"/>
      <c r="BG55" s="249"/>
      <c r="BH55" s="249"/>
      <c r="BI55" s="249"/>
      <c r="BJ55" s="249"/>
      <c r="BK55" s="249"/>
      <c r="BL55" s="249"/>
      <c r="BM55" s="249"/>
      <c r="BN55" s="249"/>
      <c r="BO55" s="249"/>
      <c r="BP55" s="249"/>
      <c r="BQ55" s="249"/>
      <c r="BR55" s="249"/>
      <c r="BS55" s="249"/>
      <c r="BT55" s="249"/>
      <c r="BU55" s="249"/>
      <c r="BV55" s="249"/>
      <c r="BW55" s="249"/>
      <c r="BX55" s="249"/>
      <c r="BY55" s="249"/>
      <c r="BZ55" s="249"/>
      <c r="CA55" s="249"/>
      <c r="CB55" s="249"/>
      <c r="CC55" s="249"/>
      <c r="CD55" s="249"/>
      <c r="CE55" s="249"/>
      <c r="CF55" s="249"/>
      <c r="CG55" s="249"/>
      <c r="CH55" s="249"/>
      <c r="CI55" s="249"/>
      <c r="CJ55" s="249"/>
      <c r="CK55" s="249"/>
      <c r="CL55" s="249"/>
      <c r="CM55" s="249"/>
      <c r="CN55" s="249"/>
      <c r="CO55" s="249"/>
      <c r="CP55" s="249"/>
      <c r="CQ55" s="249"/>
      <c r="CR55" s="249"/>
      <c r="CS55" s="249"/>
      <c r="CT55" s="249"/>
      <c r="CU55" s="249"/>
      <c r="CV55" s="249"/>
      <c r="CW55" s="249"/>
      <c r="CX55" s="249"/>
      <c r="CY55" s="249"/>
      <c r="CZ55" s="249"/>
      <c r="DA55" s="249"/>
      <c r="DB55" s="249"/>
      <c r="DC55" s="249"/>
      <c r="DD55" s="249"/>
      <c r="DE55" s="249"/>
      <c r="DF55" s="249"/>
      <c r="DG55" s="249"/>
      <c r="DH55" s="249"/>
      <c r="DI55" s="249"/>
      <c r="DJ55" s="249"/>
      <c r="DK55" s="249"/>
      <c r="DL55" s="249"/>
      <c r="DM55" s="249"/>
      <c r="DN55" s="249"/>
      <c r="DO55" s="249"/>
      <c r="DP55" s="249"/>
      <c r="DQ55" s="249"/>
      <c r="DR55" s="249"/>
      <c r="DS55" s="249"/>
      <c r="DT55" s="249"/>
      <c r="DU55" s="249"/>
      <c r="DV55" s="249"/>
      <c r="DW55" s="249"/>
      <c r="DX55" s="249"/>
      <c r="DY55" s="249"/>
      <c r="DZ55" s="249"/>
      <c r="EA55" s="249"/>
      <c r="EB55" s="249"/>
      <c r="EC55" s="249"/>
      <c r="ED55" s="249"/>
      <c r="EE55" s="249"/>
      <c r="EF55" s="249"/>
      <c r="EG55" s="249"/>
      <c r="EH55" s="249"/>
      <c r="EI55" s="249"/>
      <c r="EJ55" s="249"/>
      <c r="EK55" s="249"/>
      <c r="EL55" s="249"/>
      <c r="EM55" s="249"/>
      <c r="EN55" s="249"/>
      <c r="EO55" s="249"/>
      <c r="EP55" s="249"/>
      <c r="EQ55" s="249"/>
      <c r="ER55" s="249"/>
      <c r="ES55" s="249"/>
      <c r="ET55" s="249"/>
      <c r="EU55" s="249"/>
      <c r="EV55" s="249"/>
      <c r="EW55" s="249"/>
      <c r="EX55" s="249"/>
      <c r="EY55" s="249"/>
      <c r="EZ55" s="249"/>
      <c r="FA55" s="249"/>
      <c r="FB55" s="249"/>
      <c r="FC55" s="249"/>
      <c r="FD55" s="249"/>
      <c r="FE55" s="249"/>
      <c r="FF55" s="249"/>
      <c r="FG55" s="249"/>
      <c r="FH55" s="249"/>
      <c r="FI55" s="249"/>
      <c r="FJ55" s="249"/>
      <c r="FK55" s="249"/>
      <c r="FL55" s="249"/>
      <c r="FM55" s="249"/>
      <c r="FN55" s="249"/>
      <c r="FO55" s="249"/>
      <c r="FP55" s="249"/>
      <c r="FQ55" s="249"/>
      <c r="FR55" s="249"/>
      <c r="FS55" s="249"/>
      <c r="FT55" s="249"/>
      <c r="FU55" s="249"/>
      <c r="FV55" s="249"/>
      <c r="FW55" s="249"/>
      <c r="FX55" s="249"/>
      <c r="FY55" s="249"/>
      <c r="FZ55" s="249"/>
      <c r="GA55" s="249"/>
      <c r="GB55" s="249"/>
      <c r="GC55" s="249"/>
      <c r="GD55" s="249"/>
      <c r="GE55" s="249"/>
      <c r="GF55" s="249"/>
      <c r="GG55" s="249"/>
      <c r="GH55" s="249"/>
      <c r="GI55" s="249"/>
      <c r="GJ55" s="249"/>
      <c r="GK55" s="249"/>
      <c r="GL55" s="249"/>
      <c r="GM55" s="249"/>
      <c r="GN55" s="249"/>
      <c r="GO55" s="249"/>
      <c r="GP55" s="249"/>
      <c r="GQ55" s="249"/>
      <c r="GR55" s="249"/>
      <c r="GS55" s="249"/>
      <c r="GT55" s="249"/>
      <c r="GU55" s="249"/>
      <c r="GV55" s="249"/>
      <c r="GW55" s="249"/>
      <c r="GX55" s="249"/>
      <c r="GY55" s="249"/>
      <c r="GZ55" s="249"/>
      <c r="HA55" s="249"/>
      <c r="HB55" s="249"/>
      <c r="HC55" s="249"/>
      <c r="HD55" s="249"/>
      <c r="HE55" s="249"/>
      <c r="HF55" s="249"/>
      <c r="HG55" s="249"/>
      <c r="HH55" s="249"/>
      <c r="HI55" s="249"/>
      <c r="HJ55" s="249"/>
      <c r="HK55" s="249"/>
      <c r="HL55" s="249"/>
      <c r="HM55" s="249"/>
      <c r="HN55" s="249"/>
      <c r="HO55" s="249"/>
      <c r="HP55" s="249"/>
      <c r="HQ55" s="249"/>
      <c r="HR55" s="249"/>
      <c r="HS55" s="249"/>
      <c r="HT55" s="249"/>
      <c r="HU55" s="249"/>
      <c r="HV55" s="249"/>
      <c r="HW55" s="249"/>
      <c r="HX55" s="249"/>
      <c r="HY55" s="249"/>
      <c r="HZ55" s="249"/>
      <c r="IA55" s="249"/>
      <c r="IB55" s="249"/>
      <c r="IC55" s="249"/>
      <c r="ID55" s="249"/>
      <c r="IE55" s="249"/>
      <c r="IF55" s="249"/>
      <c r="IG55" s="249"/>
      <c r="IH55" s="249"/>
      <c r="II55" s="249"/>
      <c r="IJ55" s="249"/>
      <c r="IK55" s="249"/>
      <c r="IL55" s="249"/>
      <c r="IM55" s="249"/>
    </row>
    <row r="56" s="252" customFormat="true" ht="24" hidden="false" customHeight="true" outlineLevel="0" collapsed="false">
      <c r="A56" s="69" t="s">
        <v>141</v>
      </c>
      <c r="B56" s="250" t="n">
        <v>0</v>
      </c>
      <c r="C56" s="250" t="n">
        <v>126</v>
      </c>
      <c r="D56" s="251" t="n">
        <f aca="false">IF(TYPE(B56/C56)=1,B56/C56-1,"-")</f>
        <v>-1</v>
      </c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49"/>
      <c r="BC56" s="249"/>
      <c r="BD56" s="249"/>
      <c r="BE56" s="249"/>
      <c r="BF56" s="249"/>
      <c r="BG56" s="249"/>
      <c r="BH56" s="249"/>
      <c r="BI56" s="249"/>
      <c r="BJ56" s="249"/>
      <c r="BK56" s="249"/>
      <c r="BL56" s="249"/>
      <c r="BM56" s="249"/>
      <c r="BN56" s="249"/>
      <c r="BO56" s="249"/>
      <c r="BP56" s="249"/>
      <c r="BQ56" s="249"/>
      <c r="BR56" s="249"/>
      <c r="BS56" s="249"/>
      <c r="BT56" s="249"/>
      <c r="BU56" s="249"/>
      <c r="BV56" s="249"/>
      <c r="BW56" s="249"/>
      <c r="BX56" s="249"/>
      <c r="BY56" s="249"/>
      <c r="BZ56" s="249"/>
      <c r="CA56" s="249"/>
      <c r="CB56" s="249"/>
      <c r="CC56" s="249"/>
      <c r="CD56" s="249"/>
      <c r="CE56" s="249"/>
      <c r="CF56" s="249"/>
      <c r="CG56" s="249"/>
      <c r="CH56" s="249"/>
      <c r="CI56" s="249"/>
      <c r="CJ56" s="249"/>
      <c r="CK56" s="249"/>
      <c r="CL56" s="249"/>
      <c r="CM56" s="249"/>
      <c r="CN56" s="249"/>
      <c r="CO56" s="249"/>
      <c r="CP56" s="249"/>
      <c r="CQ56" s="249"/>
      <c r="CR56" s="249"/>
      <c r="CS56" s="249"/>
      <c r="CT56" s="249"/>
      <c r="CU56" s="249"/>
      <c r="CV56" s="249"/>
      <c r="CW56" s="249"/>
      <c r="CX56" s="249"/>
      <c r="CY56" s="249"/>
      <c r="CZ56" s="249"/>
      <c r="DA56" s="249"/>
      <c r="DB56" s="249"/>
      <c r="DC56" s="249"/>
      <c r="DD56" s="249"/>
      <c r="DE56" s="249"/>
      <c r="DF56" s="249"/>
      <c r="DG56" s="249"/>
      <c r="DH56" s="249"/>
      <c r="DI56" s="249"/>
      <c r="DJ56" s="249"/>
      <c r="DK56" s="249"/>
      <c r="DL56" s="249"/>
      <c r="DM56" s="249"/>
      <c r="DN56" s="249"/>
      <c r="DO56" s="249"/>
      <c r="DP56" s="249"/>
      <c r="DQ56" s="249"/>
      <c r="DR56" s="249"/>
      <c r="DS56" s="249"/>
      <c r="DT56" s="249"/>
      <c r="DU56" s="249"/>
      <c r="DV56" s="249"/>
      <c r="DW56" s="249"/>
      <c r="DX56" s="249"/>
      <c r="DY56" s="249"/>
      <c r="DZ56" s="249"/>
      <c r="EA56" s="249"/>
      <c r="EB56" s="249"/>
      <c r="EC56" s="249"/>
      <c r="ED56" s="249"/>
      <c r="EE56" s="249"/>
      <c r="EF56" s="249"/>
      <c r="EG56" s="249"/>
      <c r="EH56" s="249"/>
      <c r="EI56" s="249"/>
      <c r="EJ56" s="249"/>
      <c r="EK56" s="249"/>
      <c r="EL56" s="249"/>
      <c r="EM56" s="249"/>
      <c r="EN56" s="249"/>
      <c r="EO56" s="249"/>
      <c r="EP56" s="249"/>
      <c r="EQ56" s="249"/>
      <c r="ER56" s="249"/>
      <c r="ES56" s="249"/>
      <c r="ET56" s="249"/>
      <c r="EU56" s="249"/>
      <c r="EV56" s="249"/>
      <c r="EW56" s="249"/>
      <c r="EX56" s="249"/>
      <c r="EY56" s="249"/>
      <c r="EZ56" s="249"/>
      <c r="FA56" s="249"/>
      <c r="FB56" s="249"/>
      <c r="FC56" s="249"/>
      <c r="FD56" s="249"/>
      <c r="FE56" s="249"/>
      <c r="FF56" s="249"/>
      <c r="FG56" s="249"/>
      <c r="FH56" s="249"/>
      <c r="FI56" s="249"/>
      <c r="FJ56" s="249"/>
      <c r="FK56" s="249"/>
      <c r="FL56" s="249"/>
      <c r="FM56" s="249"/>
      <c r="FN56" s="249"/>
      <c r="FO56" s="249"/>
      <c r="FP56" s="249"/>
      <c r="FQ56" s="249"/>
      <c r="FR56" s="249"/>
      <c r="FS56" s="249"/>
      <c r="FT56" s="249"/>
      <c r="FU56" s="249"/>
      <c r="FV56" s="249"/>
      <c r="FW56" s="249"/>
      <c r="FX56" s="249"/>
      <c r="FY56" s="249"/>
      <c r="FZ56" s="249"/>
      <c r="GA56" s="249"/>
      <c r="GB56" s="249"/>
      <c r="GC56" s="249"/>
      <c r="GD56" s="249"/>
      <c r="GE56" s="249"/>
      <c r="GF56" s="249"/>
      <c r="GG56" s="249"/>
      <c r="GH56" s="249"/>
      <c r="GI56" s="249"/>
      <c r="GJ56" s="249"/>
      <c r="GK56" s="249"/>
      <c r="GL56" s="249"/>
      <c r="GM56" s="249"/>
      <c r="GN56" s="249"/>
      <c r="GO56" s="249"/>
      <c r="GP56" s="249"/>
      <c r="GQ56" s="249"/>
      <c r="GR56" s="249"/>
      <c r="GS56" s="249"/>
      <c r="GT56" s="249"/>
      <c r="GU56" s="249"/>
      <c r="GV56" s="249"/>
      <c r="GW56" s="249"/>
      <c r="GX56" s="249"/>
      <c r="GY56" s="249"/>
      <c r="GZ56" s="249"/>
      <c r="HA56" s="249"/>
      <c r="HB56" s="249"/>
      <c r="HC56" s="249"/>
      <c r="HD56" s="249"/>
      <c r="HE56" s="249"/>
      <c r="HF56" s="249"/>
      <c r="HG56" s="249"/>
      <c r="HH56" s="249"/>
      <c r="HI56" s="249"/>
      <c r="HJ56" s="249"/>
      <c r="HK56" s="249"/>
      <c r="HL56" s="249"/>
      <c r="HM56" s="249"/>
      <c r="HN56" s="249"/>
      <c r="HO56" s="249"/>
      <c r="HP56" s="249"/>
      <c r="HQ56" s="249"/>
      <c r="HR56" s="249"/>
      <c r="HS56" s="249"/>
      <c r="HT56" s="249"/>
      <c r="HU56" s="249"/>
      <c r="HV56" s="249"/>
      <c r="HW56" s="249"/>
      <c r="HX56" s="249"/>
      <c r="HY56" s="249"/>
      <c r="HZ56" s="249"/>
      <c r="IA56" s="249"/>
      <c r="IB56" s="249"/>
      <c r="IC56" s="249"/>
      <c r="ID56" s="249"/>
      <c r="IE56" s="249"/>
      <c r="IF56" s="249"/>
      <c r="IG56" s="249"/>
      <c r="IH56" s="249"/>
      <c r="II56" s="249"/>
      <c r="IJ56" s="249"/>
      <c r="IK56" s="249"/>
      <c r="IL56" s="249"/>
      <c r="IM56" s="249"/>
      <c r="IN56" s="258"/>
      <c r="IO56" s="258"/>
      <c r="IP56" s="258"/>
      <c r="IQ56" s="258"/>
      <c r="IR56" s="258"/>
      <c r="IS56" s="258"/>
      <c r="IT56" s="258"/>
    </row>
    <row r="57" s="252" customFormat="true" ht="24" hidden="false" customHeight="true" outlineLevel="0" collapsed="false">
      <c r="A57" s="69" t="s">
        <v>144</v>
      </c>
      <c r="B57" s="250" t="n">
        <v>0</v>
      </c>
      <c r="C57" s="250" t="n">
        <v>0</v>
      </c>
      <c r="D57" s="251" t="str">
        <f aca="false">IF(TYPE(B57/C57)=1,B57/C57-1,"-")</f>
        <v>-</v>
      </c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49"/>
      <c r="AM57" s="249"/>
      <c r="AN57" s="249"/>
      <c r="AO57" s="249"/>
      <c r="AP57" s="249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  <c r="BI57" s="249"/>
      <c r="BJ57" s="249"/>
      <c r="BK57" s="249"/>
      <c r="BL57" s="249"/>
      <c r="BM57" s="249"/>
      <c r="BN57" s="249"/>
      <c r="BO57" s="249"/>
      <c r="BP57" s="249"/>
      <c r="BQ57" s="249"/>
      <c r="BR57" s="249"/>
      <c r="BS57" s="249"/>
      <c r="BT57" s="249"/>
      <c r="BU57" s="249"/>
      <c r="BV57" s="249"/>
      <c r="BW57" s="249"/>
      <c r="BX57" s="249"/>
      <c r="BY57" s="249"/>
      <c r="BZ57" s="249"/>
      <c r="CA57" s="249"/>
      <c r="CB57" s="249"/>
      <c r="CC57" s="249"/>
      <c r="CD57" s="249"/>
      <c r="CE57" s="249"/>
      <c r="CF57" s="249"/>
      <c r="CG57" s="249"/>
      <c r="CH57" s="249"/>
      <c r="CI57" s="249"/>
      <c r="CJ57" s="249"/>
      <c r="CK57" s="249"/>
      <c r="CL57" s="249"/>
      <c r="CM57" s="249"/>
      <c r="CN57" s="249"/>
      <c r="CO57" s="249"/>
      <c r="CP57" s="249"/>
      <c r="CQ57" s="249"/>
      <c r="CR57" s="249"/>
      <c r="CS57" s="249"/>
      <c r="CT57" s="249"/>
      <c r="CU57" s="249"/>
      <c r="CV57" s="249"/>
      <c r="CW57" s="249"/>
      <c r="CX57" s="249"/>
      <c r="CY57" s="249"/>
      <c r="CZ57" s="249"/>
      <c r="DA57" s="249"/>
      <c r="DB57" s="249"/>
      <c r="DC57" s="249"/>
      <c r="DD57" s="249"/>
      <c r="DE57" s="249"/>
      <c r="DF57" s="249"/>
      <c r="DG57" s="249"/>
      <c r="DH57" s="249"/>
      <c r="DI57" s="249"/>
      <c r="DJ57" s="249"/>
      <c r="DK57" s="249"/>
      <c r="DL57" s="249"/>
      <c r="DM57" s="249"/>
      <c r="DN57" s="249"/>
      <c r="DO57" s="249"/>
      <c r="DP57" s="249"/>
      <c r="DQ57" s="249"/>
      <c r="DR57" s="249"/>
      <c r="DS57" s="249"/>
      <c r="DT57" s="249"/>
      <c r="DU57" s="249"/>
      <c r="DV57" s="249"/>
      <c r="DW57" s="249"/>
      <c r="DX57" s="249"/>
      <c r="DY57" s="249"/>
      <c r="DZ57" s="249"/>
      <c r="EA57" s="249"/>
      <c r="EB57" s="249"/>
      <c r="EC57" s="249"/>
      <c r="ED57" s="249"/>
      <c r="EE57" s="249"/>
      <c r="EF57" s="249"/>
      <c r="EG57" s="249"/>
      <c r="EH57" s="249"/>
      <c r="EI57" s="249"/>
      <c r="EJ57" s="249"/>
      <c r="EK57" s="249"/>
      <c r="EL57" s="249"/>
      <c r="EM57" s="249"/>
      <c r="EN57" s="249"/>
      <c r="EO57" s="249"/>
      <c r="EP57" s="249"/>
      <c r="EQ57" s="249"/>
      <c r="ER57" s="249"/>
      <c r="ES57" s="249"/>
      <c r="ET57" s="249"/>
      <c r="EU57" s="249"/>
      <c r="EV57" s="249"/>
      <c r="EW57" s="249"/>
      <c r="EX57" s="249"/>
      <c r="EY57" s="249"/>
      <c r="EZ57" s="249"/>
      <c r="FA57" s="249"/>
      <c r="FB57" s="249"/>
      <c r="FC57" s="249"/>
      <c r="FD57" s="249"/>
      <c r="FE57" s="249"/>
      <c r="FF57" s="249"/>
      <c r="FG57" s="249"/>
      <c r="FH57" s="249"/>
      <c r="FI57" s="249"/>
      <c r="FJ57" s="249"/>
      <c r="FK57" s="249"/>
      <c r="FL57" s="249"/>
      <c r="FM57" s="249"/>
      <c r="FN57" s="249"/>
      <c r="FO57" s="249"/>
      <c r="FP57" s="249"/>
      <c r="FQ57" s="249"/>
      <c r="FR57" s="249"/>
      <c r="FS57" s="249"/>
      <c r="FT57" s="249"/>
      <c r="FU57" s="249"/>
      <c r="FV57" s="249"/>
      <c r="FW57" s="249"/>
      <c r="FX57" s="249"/>
      <c r="FY57" s="249"/>
      <c r="FZ57" s="249"/>
      <c r="GA57" s="249"/>
      <c r="GB57" s="249"/>
      <c r="GC57" s="249"/>
      <c r="GD57" s="249"/>
      <c r="GE57" s="249"/>
      <c r="GF57" s="249"/>
      <c r="GG57" s="249"/>
      <c r="GH57" s="249"/>
      <c r="GI57" s="249"/>
      <c r="GJ57" s="249"/>
      <c r="GK57" s="249"/>
      <c r="GL57" s="249"/>
      <c r="GM57" s="249"/>
      <c r="GN57" s="249"/>
      <c r="GO57" s="249"/>
      <c r="GP57" s="249"/>
      <c r="GQ57" s="249"/>
      <c r="GR57" s="249"/>
      <c r="GS57" s="249"/>
      <c r="GT57" s="249"/>
      <c r="GU57" s="249"/>
      <c r="GV57" s="249"/>
      <c r="GW57" s="249"/>
      <c r="GX57" s="249"/>
      <c r="GY57" s="249"/>
      <c r="GZ57" s="249"/>
      <c r="HA57" s="249"/>
      <c r="HB57" s="249"/>
      <c r="HC57" s="249"/>
      <c r="HD57" s="249"/>
      <c r="HE57" s="249"/>
      <c r="HF57" s="249"/>
      <c r="HG57" s="249"/>
      <c r="HH57" s="249"/>
      <c r="HI57" s="249"/>
      <c r="HJ57" s="249"/>
      <c r="HK57" s="249"/>
      <c r="HL57" s="249"/>
      <c r="HM57" s="249"/>
      <c r="HN57" s="249"/>
      <c r="HO57" s="249"/>
      <c r="HP57" s="249"/>
      <c r="HQ57" s="249"/>
      <c r="HR57" s="249"/>
      <c r="HS57" s="249"/>
      <c r="HT57" s="249"/>
      <c r="HU57" s="249"/>
      <c r="HV57" s="249"/>
      <c r="HW57" s="249"/>
      <c r="HX57" s="249"/>
      <c r="HY57" s="249"/>
      <c r="HZ57" s="249"/>
      <c r="IA57" s="249"/>
      <c r="IB57" s="249"/>
      <c r="IC57" s="249"/>
      <c r="ID57" s="249"/>
      <c r="IE57" s="249"/>
      <c r="IF57" s="249"/>
      <c r="IG57" s="249"/>
      <c r="IH57" s="249"/>
      <c r="II57" s="249"/>
      <c r="IJ57" s="249"/>
      <c r="IK57" s="249"/>
      <c r="IL57" s="249"/>
      <c r="IM57" s="249"/>
    </row>
    <row r="58" s="255" customFormat="true" ht="24" hidden="false" customHeight="true" outlineLevel="0" collapsed="false">
      <c r="A58" s="71" t="s">
        <v>145</v>
      </c>
      <c r="B58" s="253" t="n">
        <v>0</v>
      </c>
      <c r="C58" s="253" t="n">
        <v>0</v>
      </c>
      <c r="D58" s="251" t="str">
        <f aca="false">IF(TYPE(B58/C58)=1,B58/C58-1,"-")</f>
        <v>-</v>
      </c>
    </row>
    <row r="59" s="255" customFormat="true" ht="24" hidden="false" customHeight="true" outlineLevel="0" collapsed="false">
      <c r="A59" s="71" t="s">
        <v>146</v>
      </c>
      <c r="B59" s="253" t="n">
        <v>0</v>
      </c>
      <c r="C59" s="253" t="n">
        <v>0</v>
      </c>
      <c r="D59" s="251" t="str">
        <f aca="false">IF(TYPE(B59/C59)=1,B59/C59-1,"-")</f>
        <v>-</v>
      </c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  <c r="BR59" s="240"/>
      <c r="BS59" s="240"/>
      <c r="BT59" s="240"/>
      <c r="BU59" s="240"/>
      <c r="BV59" s="240"/>
      <c r="BW59" s="240"/>
      <c r="BX59" s="240"/>
      <c r="BY59" s="240"/>
      <c r="BZ59" s="240"/>
      <c r="CA59" s="240"/>
      <c r="CB59" s="240"/>
      <c r="CC59" s="240"/>
      <c r="CD59" s="240"/>
      <c r="CE59" s="240"/>
      <c r="CF59" s="240"/>
      <c r="CG59" s="240"/>
      <c r="CH59" s="240"/>
      <c r="CI59" s="240"/>
      <c r="CJ59" s="240"/>
      <c r="CK59" s="240"/>
      <c r="CL59" s="240"/>
      <c r="CM59" s="240"/>
      <c r="CN59" s="240"/>
      <c r="CO59" s="240"/>
      <c r="CP59" s="240"/>
      <c r="CQ59" s="240"/>
      <c r="CR59" s="240"/>
      <c r="CS59" s="240"/>
      <c r="CT59" s="240"/>
      <c r="CU59" s="240"/>
      <c r="CV59" s="240"/>
      <c r="CW59" s="240"/>
      <c r="CX59" s="240"/>
      <c r="CY59" s="240"/>
      <c r="CZ59" s="240"/>
      <c r="DA59" s="240"/>
      <c r="DB59" s="240"/>
      <c r="DC59" s="240"/>
      <c r="DD59" s="240"/>
      <c r="DE59" s="240"/>
      <c r="DF59" s="240"/>
      <c r="DG59" s="240"/>
      <c r="DH59" s="240"/>
      <c r="DI59" s="240"/>
      <c r="DJ59" s="240"/>
      <c r="DK59" s="240"/>
      <c r="DL59" s="240"/>
      <c r="DM59" s="240"/>
      <c r="DN59" s="240"/>
      <c r="DO59" s="240"/>
      <c r="DP59" s="240"/>
      <c r="DQ59" s="240"/>
      <c r="DR59" s="240"/>
      <c r="DS59" s="240"/>
      <c r="DT59" s="240"/>
      <c r="DU59" s="240"/>
      <c r="DV59" s="240"/>
      <c r="DW59" s="240"/>
      <c r="DX59" s="240"/>
      <c r="DY59" s="240"/>
      <c r="DZ59" s="240"/>
      <c r="EA59" s="240"/>
      <c r="EB59" s="240"/>
      <c r="EC59" s="240"/>
      <c r="ED59" s="240"/>
      <c r="EE59" s="240"/>
      <c r="EF59" s="240"/>
      <c r="EG59" s="240"/>
      <c r="EH59" s="240"/>
      <c r="EI59" s="240"/>
      <c r="EJ59" s="240"/>
      <c r="EK59" s="240"/>
      <c r="EL59" s="240"/>
      <c r="EM59" s="240"/>
      <c r="EN59" s="240"/>
      <c r="EO59" s="240"/>
      <c r="EP59" s="240"/>
      <c r="EQ59" s="240"/>
      <c r="ER59" s="240"/>
      <c r="ES59" s="240"/>
      <c r="ET59" s="240"/>
      <c r="EU59" s="240"/>
      <c r="EV59" s="240"/>
      <c r="EW59" s="240"/>
      <c r="EX59" s="240"/>
      <c r="EY59" s="240"/>
      <c r="EZ59" s="240"/>
      <c r="FA59" s="240"/>
      <c r="FB59" s="240"/>
      <c r="FC59" s="240"/>
      <c r="FD59" s="240"/>
      <c r="FE59" s="240"/>
      <c r="FF59" s="240"/>
      <c r="FG59" s="240"/>
      <c r="FH59" s="240"/>
      <c r="FI59" s="240"/>
      <c r="FJ59" s="240"/>
      <c r="FK59" s="240"/>
      <c r="FL59" s="240"/>
      <c r="FM59" s="240"/>
      <c r="FN59" s="240"/>
      <c r="FO59" s="240"/>
      <c r="FP59" s="240"/>
      <c r="FQ59" s="240"/>
      <c r="FR59" s="240"/>
      <c r="FS59" s="240"/>
      <c r="FT59" s="240"/>
      <c r="FU59" s="240"/>
      <c r="FV59" s="240"/>
      <c r="FW59" s="240"/>
      <c r="FX59" s="240"/>
      <c r="FY59" s="240"/>
      <c r="FZ59" s="240"/>
      <c r="GA59" s="240"/>
      <c r="GB59" s="240"/>
      <c r="GC59" s="240"/>
      <c r="GD59" s="240"/>
      <c r="GE59" s="240"/>
      <c r="GF59" s="240"/>
      <c r="GG59" s="240"/>
      <c r="GH59" s="240"/>
      <c r="GI59" s="240"/>
      <c r="GJ59" s="240"/>
      <c r="GK59" s="240"/>
      <c r="GL59" s="240"/>
      <c r="GM59" s="240"/>
      <c r="GN59" s="240"/>
      <c r="GO59" s="240"/>
      <c r="GP59" s="240"/>
      <c r="GQ59" s="240"/>
      <c r="GR59" s="240"/>
      <c r="GS59" s="240"/>
      <c r="GT59" s="240"/>
      <c r="GU59" s="240"/>
      <c r="GV59" s="240"/>
      <c r="GW59" s="240"/>
      <c r="GX59" s="240"/>
      <c r="GY59" s="240"/>
      <c r="GZ59" s="240"/>
      <c r="HA59" s="240"/>
      <c r="HB59" s="240"/>
      <c r="HC59" s="240"/>
      <c r="HD59" s="240"/>
      <c r="HE59" s="240"/>
      <c r="HF59" s="240"/>
      <c r="HG59" s="240"/>
      <c r="HH59" s="240"/>
      <c r="HI59" s="240"/>
      <c r="HJ59" s="240"/>
      <c r="HK59" s="240"/>
      <c r="HL59" s="240"/>
      <c r="HM59" s="240"/>
      <c r="HN59" s="240"/>
      <c r="HO59" s="240"/>
      <c r="HP59" s="240"/>
      <c r="HQ59" s="240"/>
      <c r="HR59" s="240"/>
      <c r="HS59" s="240"/>
      <c r="HT59" s="240"/>
      <c r="HU59" s="240"/>
      <c r="HV59" s="240"/>
      <c r="HW59" s="240"/>
      <c r="HX59" s="240"/>
      <c r="HY59" s="240"/>
      <c r="HZ59" s="240"/>
      <c r="IA59" s="240"/>
      <c r="IB59" s="240"/>
      <c r="IC59" s="240"/>
      <c r="ID59" s="240"/>
      <c r="IE59" s="240"/>
      <c r="IF59" s="240"/>
      <c r="IG59" s="240"/>
      <c r="IH59" s="240"/>
      <c r="II59" s="240"/>
      <c r="IJ59" s="240"/>
      <c r="IK59" s="240"/>
      <c r="IL59" s="240"/>
      <c r="IM59" s="240"/>
    </row>
    <row r="60" s="255" customFormat="true" ht="24" hidden="false" customHeight="true" outlineLevel="0" collapsed="false">
      <c r="A60" s="71" t="s">
        <v>147</v>
      </c>
      <c r="B60" s="253" t="n">
        <v>0</v>
      </c>
      <c r="C60" s="253" t="n">
        <v>0</v>
      </c>
      <c r="D60" s="251" t="str">
        <f aca="false">IF(TYPE(B60/C60)=1,B60/C60-1,"-")</f>
        <v>-</v>
      </c>
    </row>
    <row r="61" s="255" customFormat="true" ht="24" hidden="false" customHeight="true" outlineLevel="0" collapsed="false">
      <c r="A61" s="71" t="s">
        <v>148</v>
      </c>
      <c r="B61" s="253" t="n">
        <v>0</v>
      </c>
      <c r="C61" s="253" t="n">
        <v>0</v>
      </c>
      <c r="D61" s="251" t="str">
        <f aca="false">IF(TYPE(B61/C61)=1,B61/C61-1,"-")</f>
        <v>-</v>
      </c>
    </row>
    <row r="62" s="252" customFormat="true" ht="24" hidden="false" customHeight="true" outlineLevel="0" collapsed="false">
      <c r="A62" s="69" t="s">
        <v>81</v>
      </c>
      <c r="B62" s="250" t="n">
        <v>43192</v>
      </c>
      <c r="C62" s="250" t="n">
        <v>49783</v>
      </c>
      <c r="D62" s="251" t="n">
        <f aca="false">IF(TYPE(B62/C62)=1,B62/C62-1,"-")</f>
        <v>-0.132394592531587</v>
      </c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  <c r="AI62" s="249"/>
      <c r="AJ62" s="249"/>
      <c r="AK62" s="249"/>
      <c r="AL62" s="249"/>
      <c r="AM62" s="249"/>
      <c r="AN62" s="249"/>
      <c r="AO62" s="249"/>
      <c r="AP62" s="249"/>
      <c r="AQ62" s="249"/>
      <c r="AR62" s="249"/>
      <c r="AS62" s="249"/>
      <c r="AT62" s="249"/>
      <c r="AU62" s="249"/>
      <c r="AV62" s="249"/>
      <c r="AW62" s="249"/>
      <c r="AX62" s="249"/>
      <c r="AY62" s="249"/>
      <c r="AZ62" s="249"/>
      <c r="BA62" s="249"/>
      <c r="BB62" s="249"/>
      <c r="BC62" s="249"/>
      <c r="BD62" s="249"/>
      <c r="BE62" s="249"/>
      <c r="BF62" s="249"/>
      <c r="BG62" s="249"/>
      <c r="BH62" s="249"/>
      <c r="BI62" s="249"/>
      <c r="BJ62" s="249"/>
      <c r="BK62" s="249"/>
      <c r="BL62" s="249"/>
      <c r="BM62" s="249"/>
      <c r="BN62" s="249"/>
      <c r="BO62" s="249"/>
      <c r="BP62" s="249"/>
      <c r="BQ62" s="249"/>
      <c r="BR62" s="249"/>
      <c r="BS62" s="249"/>
      <c r="BT62" s="249"/>
      <c r="BU62" s="249"/>
      <c r="BV62" s="249"/>
      <c r="BW62" s="249"/>
      <c r="BX62" s="249"/>
      <c r="BY62" s="249"/>
      <c r="BZ62" s="249"/>
      <c r="CA62" s="249"/>
      <c r="CB62" s="249"/>
      <c r="CC62" s="249"/>
      <c r="CD62" s="249"/>
      <c r="CE62" s="249"/>
      <c r="CF62" s="249"/>
      <c r="CG62" s="249"/>
      <c r="CH62" s="249"/>
      <c r="CI62" s="249"/>
      <c r="CJ62" s="249"/>
      <c r="CK62" s="249"/>
      <c r="CL62" s="249"/>
      <c r="CM62" s="249"/>
      <c r="CN62" s="249"/>
      <c r="CO62" s="249"/>
      <c r="CP62" s="249"/>
      <c r="CQ62" s="249"/>
      <c r="CR62" s="249"/>
      <c r="CS62" s="249"/>
      <c r="CT62" s="249"/>
      <c r="CU62" s="249"/>
      <c r="CV62" s="249"/>
      <c r="CW62" s="249"/>
      <c r="CX62" s="249"/>
      <c r="CY62" s="249"/>
      <c r="CZ62" s="249"/>
      <c r="DA62" s="249"/>
      <c r="DB62" s="249"/>
      <c r="DC62" s="249"/>
      <c r="DD62" s="249"/>
      <c r="DE62" s="249"/>
      <c r="DF62" s="249"/>
      <c r="DG62" s="249"/>
      <c r="DH62" s="249"/>
      <c r="DI62" s="249"/>
      <c r="DJ62" s="249"/>
      <c r="DK62" s="249"/>
      <c r="DL62" s="249"/>
      <c r="DM62" s="249"/>
      <c r="DN62" s="249"/>
      <c r="DO62" s="249"/>
      <c r="DP62" s="249"/>
      <c r="DQ62" s="249"/>
      <c r="DR62" s="249"/>
      <c r="DS62" s="249"/>
      <c r="DT62" s="249"/>
      <c r="DU62" s="249"/>
      <c r="DV62" s="249"/>
      <c r="DW62" s="249"/>
      <c r="DX62" s="249"/>
      <c r="DY62" s="249"/>
      <c r="DZ62" s="249"/>
      <c r="EA62" s="249"/>
      <c r="EB62" s="249"/>
      <c r="EC62" s="249"/>
      <c r="ED62" s="249"/>
      <c r="EE62" s="249"/>
      <c r="EF62" s="249"/>
      <c r="EG62" s="249"/>
      <c r="EH62" s="249"/>
      <c r="EI62" s="249"/>
      <c r="EJ62" s="249"/>
      <c r="EK62" s="249"/>
      <c r="EL62" s="249"/>
      <c r="EM62" s="249"/>
      <c r="EN62" s="249"/>
      <c r="EO62" s="249"/>
      <c r="EP62" s="249"/>
      <c r="EQ62" s="249"/>
      <c r="ER62" s="249"/>
      <c r="ES62" s="249"/>
      <c r="ET62" s="249"/>
      <c r="EU62" s="249"/>
      <c r="EV62" s="249"/>
      <c r="EW62" s="249"/>
      <c r="EX62" s="249"/>
      <c r="EY62" s="249"/>
      <c r="EZ62" s="249"/>
      <c r="FA62" s="249"/>
      <c r="FB62" s="249"/>
      <c r="FC62" s="249"/>
      <c r="FD62" s="249"/>
      <c r="FE62" s="249"/>
      <c r="FF62" s="249"/>
      <c r="FG62" s="249"/>
      <c r="FH62" s="249"/>
      <c r="FI62" s="249"/>
      <c r="FJ62" s="249"/>
      <c r="FK62" s="249"/>
      <c r="FL62" s="249"/>
      <c r="FM62" s="249"/>
      <c r="FN62" s="249"/>
      <c r="FO62" s="249"/>
      <c r="FP62" s="249"/>
      <c r="FQ62" s="249"/>
      <c r="FR62" s="249"/>
      <c r="FS62" s="249"/>
      <c r="FT62" s="249"/>
      <c r="FU62" s="249"/>
      <c r="FV62" s="249"/>
      <c r="FW62" s="249"/>
      <c r="FX62" s="249"/>
      <c r="FY62" s="249"/>
      <c r="FZ62" s="249"/>
      <c r="GA62" s="249"/>
      <c r="GB62" s="249"/>
      <c r="GC62" s="249"/>
      <c r="GD62" s="249"/>
      <c r="GE62" s="249"/>
      <c r="GF62" s="249"/>
      <c r="GG62" s="249"/>
      <c r="GH62" s="249"/>
      <c r="GI62" s="249"/>
      <c r="GJ62" s="249"/>
      <c r="GK62" s="249"/>
      <c r="GL62" s="249"/>
      <c r="GM62" s="249"/>
      <c r="GN62" s="249"/>
      <c r="GO62" s="249"/>
      <c r="GP62" s="249"/>
      <c r="GQ62" s="249"/>
      <c r="GR62" s="249"/>
      <c r="GS62" s="249"/>
      <c r="GT62" s="249"/>
      <c r="GU62" s="249"/>
      <c r="GV62" s="249"/>
      <c r="GW62" s="249"/>
      <c r="GX62" s="249"/>
      <c r="GY62" s="249"/>
      <c r="GZ62" s="249"/>
      <c r="HA62" s="249"/>
      <c r="HB62" s="249"/>
      <c r="HC62" s="249"/>
      <c r="HD62" s="249"/>
      <c r="HE62" s="249"/>
      <c r="HF62" s="249"/>
      <c r="HG62" s="249"/>
      <c r="HH62" s="249"/>
      <c r="HI62" s="249"/>
      <c r="HJ62" s="249"/>
      <c r="HK62" s="249"/>
      <c r="HL62" s="249"/>
      <c r="HM62" s="249"/>
      <c r="HN62" s="249"/>
      <c r="HO62" s="249"/>
      <c r="HP62" s="249"/>
      <c r="HQ62" s="249"/>
      <c r="HR62" s="249"/>
      <c r="HS62" s="249"/>
      <c r="HT62" s="249"/>
      <c r="HU62" s="249"/>
      <c r="HV62" s="249"/>
      <c r="HW62" s="249"/>
      <c r="HX62" s="249"/>
      <c r="HY62" s="249"/>
      <c r="HZ62" s="249"/>
      <c r="IA62" s="249"/>
      <c r="IB62" s="249"/>
      <c r="IC62" s="249"/>
      <c r="ID62" s="249"/>
      <c r="IE62" s="249"/>
      <c r="IF62" s="249"/>
      <c r="IG62" s="249"/>
      <c r="IH62" s="249"/>
      <c r="II62" s="249"/>
      <c r="IJ62" s="249"/>
      <c r="IK62" s="249"/>
      <c r="IL62" s="249"/>
      <c r="IM62" s="249"/>
    </row>
    <row r="63" s="255" customFormat="true" ht="24" hidden="false" customHeight="true" outlineLevel="0" collapsed="false">
      <c r="A63" s="71" t="s">
        <v>149</v>
      </c>
      <c r="B63" s="253" t="n">
        <v>0</v>
      </c>
      <c r="C63" s="253" t="n">
        <v>0</v>
      </c>
      <c r="D63" s="254" t="str">
        <f aca="false">IF(TYPE(B63/C63)=1,B63/C63-1,"-")</f>
        <v>-</v>
      </c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  <c r="BR63" s="240"/>
      <c r="BS63" s="240"/>
      <c r="BT63" s="240"/>
      <c r="BU63" s="240"/>
      <c r="BV63" s="240"/>
      <c r="BW63" s="240"/>
      <c r="BX63" s="240"/>
      <c r="BY63" s="240"/>
      <c r="BZ63" s="240"/>
      <c r="CA63" s="240"/>
      <c r="CB63" s="240"/>
      <c r="CC63" s="240"/>
      <c r="CD63" s="240"/>
      <c r="CE63" s="240"/>
      <c r="CF63" s="240"/>
      <c r="CG63" s="240"/>
      <c r="CH63" s="240"/>
      <c r="CI63" s="240"/>
      <c r="CJ63" s="240"/>
      <c r="CK63" s="240"/>
      <c r="CL63" s="240"/>
      <c r="CM63" s="240"/>
      <c r="CN63" s="240"/>
      <c r="CO63" s="240"/>
      <c r="CP63" s="240"/>
      <c r="CQ63" s="240"/>
      <c r="CR63" s="240"/>
      <c r="CS63" s="240"/>
      <c r="CT63" s="240"/>
      <c r="CU63" s="240"/>
      <c r="CV63" s="240"/>
      <c r="CW63" s="240"/>
      <c r="CX63" s="240"/>
      <c r="CY63" s="240"/>
      <c r="CZ63" s="240"/>
      <c r="DA63" s="240"/>
      <c r="DB63" s="240"/>
      <c r="DC63" s="240"/>
      <c r="DD63" s="240"/>
      <c r="DE63" s="240"/>
      <c r="DF63" s="240"/>
      <c r="DG63" s="240"/>
      <c r="DH63" s="240"/>
      <c r="DI63" s="240"/>
      <c r="DJ63" s="240"/>
      <c r="DK63" s="240"/>
      <c r="DL63" s="240"/>
      <c r="DM63" s="240"/>
      <c r="DN63" s="240"/>
      <c r="DO63" s="240"/>
      <c r="DP63" s="240"/>
      <c r="DQ63" s="240"/>
      <c r="DR63" s="240"/>
      <c r="DS63" s="240"/>
      <c r="DT63" s="240"/>
      <c r="DU63" s="240"/>
      <c r="DV63" s="240"/>
      <c r="DW63" s="240"/>
      <c r="DX63" s="240"/>
      <c r="DY63" s="240"/>
      <c r="DZ63" s="240"/>
      <c r="EA63" s="240"/>
      <c r="EB63" s="240"/>
      <c r="EC63" s="240"/>
      <c r="ED63" s="240"/>
      <c r="EE63" s="240"/>
      <c r="EF63" s="240"/>
      <c r="EG63" s="240"/>
      <c r="EH63" s="240"/>
      <c r="EI63" s="240"/>
      <c r="EJ63" s="240"/>
      <c r="EK63" s="240"/>
      <c r="EL63" s="240"/>
      <c r="EM63" s="240"/>
      <c r="EN63" s="240"/>
      <c r="EO63" s="240"/>
      <c r="EP63" s="240"/>
      <c r="EQ63" s="240"/>
      <c r="ER63" s="240"/>
      <c r="ES63" s="240"/>
      <c r="ET63" s="240"/>
      <c r="EU63" s="240"/>
      <c r="EV63" s="240"/>
      <c r="EW63" s="240"/>
      <c r="EX63" s="240"/>
      <c r="EY63" s="240"/>
      <c r="EZ63" s="240"/>
      <c r="FA63" s="240"/>
      <c r="FB63" s="240"/>
      <c r="FC63" s="240"/>
      <c r="FD63" s="240"/>
      <c r="FE63" s="240"/>
      <c r="FF63" s="240"/>
      <c r="FG63" s="240"/>
      <c r="FH63" s="240"/>
      <c r="FI63" s="240"/>
      <c r="FJ63" s="240"/>
      <c r="FK63" s="240"/>
      <c r="FL63" s="240"/>
      <c r="FM63" s="240"/>
      <c r="FN63" s="240"/>
      <c r="FO63" s="240"/>
      <c r="FP63" s="240"/>
      <c r="FQ63" s="240"/>
      <c r="FR63" s="240"/>
      <c r="FS63" s="240"/>
      <c r="FT63" s="240"/>
      <c r="FU63" s="240"/>
      <c r="FV63" s="240"/>
      <c r="FW63" s="240"/>
      <c r="FX63" s="240"/>
      <c r="FY63" s="240"/>
      <c r="FZ63" s="240"/>
      <c r="GA63" s="240"/>
      <c r="GB63" s="240"/>
      <c r="GC63" s="240"/>
      <c r="GD63" s="240"/>
      <c r="GE63" s="240"/>
      <c r="GF63" s="240"/>
      <c r="GG63" s="240"/>
      <c r="GH63" s="240"/>
      <c r="GI63" s="240"/>
      <c r="GJ63" s="240"/>
      <c r="GK63" s="240"/>
      <c r="GL63" s="240"/>
      <c r="GM63" s="240"/>
      <c r="GN63" s="240"/>
      <c r="GO63" s="240"/>
      <c r="GP63" s="240"/>
      <c r="GQ63" s="240"/>
      <c r="GR63" s="240"/>
      <c r="GS63" s="240"/>
      <c r="GT63" s="240"/>
      <c r="GU63" s="240"/>
      <c r="GV63" s="240"/>
      <c r="GW63" s="240"/>
      <c r="GX63" s="240"/>
      <c r="GY63" s="240"/>
      <c r="GZ63" s="240"/>
      <c r="HA63" s="240"/>
      <c r="HB63" s="240"/>
      <c r="HC63" s="240"/>
      <c r="HD63" s="240"/>
      <c r="HE63" s="240"/>
      <c r="HF63" s="240"/>
      <c r="HG63" s="240"/>
      <c r="HH63" s="240"/>
      <c r="HI63" s="240"/>
      <c r="HJ63" s="240"/>
      <c r="HK63" s="240"/>
      <c r="HL63" s="240"/>
      <c r="HM63" s="240"/>
      <c r="HN63" s="240"/>
      <c r="HO63" s="240"/>
      <c r="HP63" s="240"/>
      <c r="HQ63" s="240"/>
      <c r="HR63" s="240"/>
      <c r="HS63" s="240"/>
      <c r="HT63" s="240"/>
      <c r="HU63" s="240"/>
      <c r="HV63" s="240"/>
      <c r="HW63" s="240"/>
      <c r="HX63" s="240"/>
      <c r="HY63" s="240"/>
      <c r="HZ63" s="240"/>
      <c r="IA63" s="240"/>
      <c r="IB63" s="240"/>
      <c r="IC63" s="240"/>
      <c r="ID63" s="240"/>
      <c r="IE63" s="240"/>
      <c r="IF63" s="240"/>
      <c r="IG63" s="240"/>
      <c r="IH63" s="240"/>
      <c r="II63" s="240"/>
      <c r="IJ63" s="240"/>
      <c r="IK63" s="240"/>
      <c r="IL63" s="240"/>
      <c r="IM63" s="240"/>
      <c r="IN63" s="151"/>
      <c r="IO63" s="151"/>
      <c r="IP63" s="151"/>
      <c r="IQ63" s="151"/>
      <c r="IR63" s="151"/>
      <c r="IS63" s="151"/>
      <c r="IT63" s="151"/>
    </row>
    <row r="64" s="255" customFormat="true" ht="24" hidden="false" customHeight="true" outlineLevel="0" collapsed="false">
      <c r="A64" s="71" t="s">
        <v>150</v>
      </c>
      <c r="B64" s="253" t="n">
        <v>0</v>
      </c>
      <c r="C64" s="253" t="n">
        <v>0</v>
      </c>
      <c r="D64" s="254" t="str">
        <f aca="false">IF(TYPE(B64/C64)=1,B64/C64-1,"-")</f>
        <v>-</v>
      </c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  <c r="AL64" s="240"/>
      <c r="AM64" s="240"/>
      <c r="AN64" s="240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240"/>
      <c r="BP64" s="240"/>
      <c r="BQ64" s="240"/>
      <c r="BR64" s="240"/>
      <c r="BS64" s="240"/>
      <c r="BT64" s="240"/>
      <c r="BU64" s="240"/>
      <c r="BV64" s="240"/>
      <c r="BW64" s="240"/>
      <c r="BX64" s="240"/>
      <c r="BY64" s="240"/>
      <c r="BZ64" s="240"/>
      <c r="CA64" s="240"/>
      <c r="CB64" s="240"/>
      <c r="CC64" s="240"/>
      <c r="CD64" s="240"/>
      <c r="CE64" s="240"/>
      <c r="CF64" s="240"/>
      <c r="CG64" s="240"/>
      <c r="CH64" s="240"/>
      <c r="CI64" s="240"/>
      <c r="CJ64" s="240"/>
      <c r="CK64" s="240"/>
      <c r="CL64" s="240"/>
      <c r="CM64" s="240"/>
      <c r="CN64" s="240"/>
      <c r="CO64" s="240"/>
      <c r="CP64" s="240"/>
      <c r="CQ64" s="240"/>
      <c r="CR64" s="240"/>
      <c r="CS64" s="240"/>
      <c r="CT64" s="240"/>
      <c r="CU64" s="240"/>
      <c r="CV64" s="240"/>
      <c r="CW64" s="240"/>
      <c r="CX64" s="240"/>
      <c r="CY64" s="240"/>
      <c r="CZ64" s="240"/>
      <c r="DA64" s="240"/>
      <c r="DB64" s="240"/>
      <c r="DC64" s="240"/>
      <c r="DD64" s="240"/>
      <c r="DE64" s="240"/>
      <c r="DF64" s="240"/>
      <c r="DG64" s="240"/>
      <c r="DH64" s="240"/>
      <c r="DI64" s="240"/>
      <c r="DJ64" s="240"/>
      <c r="DK64" s="240"/>
      <c r="DL64" s="240"/>
      <c r="DM64" s="240"/>
      <c r="DN64" s="240"/>
      <c r="DO64" s="240"/>
      <c r="DP64" s="240"/>
      <c r="DQ64" s="240"/>
      <c r="DR64" s="240"/>
      <c r="DS64" s="240"/>
      <c r="DT64" s="240"/>
      <c r="DU64" s="240"/>
      <c r="DV64" s="240"/>
      <c r="DW64" s="240"/>
      <c r="DX64" s="240"/>
      <c r="DY64" s="240"/>
      <c r="DZ64" s="240"/>
      <c r="EA64" s="240"/>
      <c r="EB64" s="240"/>
      <c r="EC64" s="240"/>
      <c r="ED64" s="240"/>
      <c r="EE64" s="240"/>
      <c r="EF64" s="240"/>
      <c r="EG64" s="240"/>
      <c r="EH64" s="240"/>
      <c r="EI64" s="240"/>
      <c r="EJ64" s="240"/>
      <c r="EK64" s="240"/>
      <c r="EL64" s="240"/>
      <c r="EM64" s="240"/>
      <c r="EN64" s="240"/>
      <c r="EO64" s="240"/>
      <c r="EP64" s="240"/>
      <c r="EQ64" s="240"/>
      <c r="ER64" s="240"/>
      <c r="ES64" s="240"/>
      <c r="ET64" s="240"/>
      <c r="EU64" s="240"/>
      <c r="EV64" s="240"/>
      <c r="EW64" s="240"/>
      <c r="EX64" s="240"/>
      <c r="EY64" s="240"/>
      <c r="EZ64" s="240"/>
      <c r="FA64" s="240"/>
      <c r="FB64" s="240"/>
      <c r="FC64" s="240"/>
      <c r="FD64" s="240"/>
      <c r="FE64" s="240"/>
      <c r="FF64" s="240"/>
      <c r="FG64" s="240"/>
      <c r="FH64" s="240"/>
      <c r="FI64" s="240"/>
      <c r="FJ64" s="240"/>
      <c r="FK64" s="240"/>
      <c r="FL64" s="240"/>
      <c r="FM64" s="240"/>
      <c r="FN64" s="240"/>
      <c r="FO64" s="240"/>
      <c r="FP64" s="240"/>
      <c r="FQ64" s="240"/>
      <c r="FR64" s="240"/>
      <c r="FS64" s="240"/>
      <c r="FT64" s="240"/>
      <c r="FU64" s="240"/>
      <c r="FV64" s="240"/>
      <c r="FW64" s="240"/>
      <c r="FX64" s="240"/>
      <c r="FY64" s="240"/>
      <c r="FZ64" s="240"/>
      <c r="GA64" s="240"/>
      <c r="GB64" s="240"/>
      <c r="GC64" s="240"/>
      <c r="GD64" s="240"/>
      <c r="GE64" s="240"/>
      <c r="GF64" s="240"/>
      <c r="GG64" s="240"/>
      <c r="GH64" s="240"/>
      <c r="GI64" s="240"/>
      <c r="GJ64" s="240"/>
      <c r="GK64" s="240"/>
      <c r="GL64" s="240"/>
      <c r="GM64" s="240"/>
      <c r="GN64" s="240"/>
      <c r="GO64" s="240"/>
      <c r="GP64" s="240"/>
      <c r="GQ64" s="240"/>
      <c r="GR64" s="240"/>
      <c r="GS64" s="240"/>
      <c r="GT64" s="240"/>
      <c r="GU64" s="240"/>
      <c r="GV64" s="240"/>
      <c r="GW64" s="240"/>
      <c r="GX64" s="240"/>
      <c r="GY64" s="240"/>
      <c r="GZ64" s="240"/>
      <c r="HA64" s="240"/>
      <c r="HB64" s="240"/>
      <c r="HC64" s="240"/>
      <c r="HD64" s="240"/>
      <c r="HE64" s="240"/>
      <c r="HF64" s="240"/>
      <c r="HG64" s="240"/>
      <c r="HH64" s="240"/>
      <c r="HI64" s="240"/>
      <c r="HJ64" s="240"/>
      <c r="HK64" s="240"/>
      <c r="HL64" s="240"/>
      <c r="HM64" s="240"/>
      <c r="HN64" s="240"/>
      <c r="HO64" s="240"/>
      <c r="HP64" s="240"/>
      <c r="HQ64" s="240"/>
      <c r="HR64" s="240"/>
      <c r="HS64" s="240"/>
      <c r="HT64" s="240"/>
      <c r="HU64" s="240"/>
      <c r="HV64" s="240"/>
      <c r="HW64" s="240"/>
      <c r="HX64" s="240"/>
      <c r="HY64" s="240"/>
      <c r="HZ64" s="240"/>
      <c r="IA64" s="240"/>
      <c r="IB64" s="240"/>
      <c r="IC64" s="240"/>
      <c r="ID64" s="240"/>
      <c r="IE64" s="240"/>
      <c r="IF64" s="240"/>
      <c r="IG64" s="240"/>
      <c r="IH64" s="240"/>
      <c r="II64" s="240"/>
      <c r="IJ64" s="240"/>
      <c r="IK64" s="240"/>
      <c r="IL64" s="240"/>
      <c r="IM64" s="240"/>
      <c r="IN64" s="151"/>
      <c r="IO64" s="151"/>
      <c r="IP64" s="151"/>
      <c r="IQ64" s="151"/>
      <c r="IR64" s="151"/>
      <c r="IS64" s="151"/>
      <c r="IT64" s="151"/>
    </row>
    <row r="65" s="255" customFormat="true" ht="24" hidden="false" customHeight="true" outlineLevel="0" collapsed="false">
      <c r="A65" s="71" t="s">
        <v>151</v>
      </c>
      <c r="B65" s="253" t="n">
        <v>12902</v>
      </c>
      <c r="C65" s="253" t="n">
        <v>7241</v>
      </c>
      <c r="D65" s="254" t="n">
        <f aca="false">IF(TYPE(B65/C65)=1,B65/C65-1,"-")</f>
        <v>0.781798094185886</v>
      </c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  <c r="AE65" s="240"/>
      <c r="AF65" s="240"/>
      <c r="AG65" s="240"/>
      <c r="AH65" s="240"/>
      <c r="AI65" s="240"/>
      <c r="AJ65" s="240"/>
      <c r="AK65" s="240"/>
      <c r="AL65" s="240"/>
      <c r="AM65" s="240"/>
      <c r="AN65" s="240"/>
      <c r="AO65" s="240"/>
      <c r="AP65" s="240"/>
      <c r="AQ65" s="240"/>
      <c r="AR65" s="240"/>
      <c r="AS65" s="240"/>
      <c r="AT65" s="240"/>
      <c r="AU65" s="240"/>
      <c r="AV65" s="240"/>
      <c r="AW65" s="240"/>
      <c r="AX65" s="240"/>
      <c r="AY65" s="240"/>
      <c r="AZ65" s="240"/>
      <c r="BA65" s="240"/>
      <c r="BB65" s="240"/>
      <c r="BC65" s="240"/>
      <c r="BD65" s="240"/>
      <c r="BE65" s="240"/>
      <c r="BF65" s="240"/>
      <c r="BG65" s="240"/>
      <c r="BH65" s="240"/>
      <c r="BI65" s="240"/>
      <c r="BJ65" s="240"/>
      <c r="BK65" s="240"/>
      <c r="BL65" s="240"/>
      <c r="BM65" s="240"/>
      <c r="BN65" s="240"/>
      <c r="BO65" s="240"/>
      <c r="BP65" s="240"/>
      <c r="BQ65" s="240"/>
      <c r="BR65" s="240"/>
      <c r="BS65" s="240"/>
      <c r="BT65" s="240"/>
      <c r="BU65" s="240"/>
      <c r="BV65" s="240"/>
      <c r="BW65" s="240"/>
      <c r="BX65" s="240"/>
      <c r="BY65" s="240"/>
      <c r="BZ65" s="240"/>
      <c r="CA65" s="240"/>
      <c r="CB65" s="240"/>
      <c r="CC65" s="240"/>
      <c r="CD65" s="240"/>
      <c r="CE65" s="240"/>
      <c r="CF65" s="240"/>
      <c r="CG65" s="240"/>
      <c r="CH65" s="240"/>
      <c r="CI65" s="240"/>
      <c r="CJ65" s="240"/>
      <c r="CK65" s="240"/>
      <c r="CL65" s="240"/>
      <c r="CM65" s="240"/>
      <c r="CN65" s="240"/>
      <c r="CO65" s="240"/>
      <c r="CP65" s="240"/>
      <c r="CQ65" s="240"/>
      <c r="CR65" s="240"/>
      <c r="CS65" s="240"/>
      <c r="CT65" s="240"/>
      <c r="CU65" s="240"/>
      <c r="CV65" s="240"/>
      <c r="CW65" s="240"/>
      <c r="CX65" s="240"/>
      <c r="CY65" s="240"/>
      <c r="CZ65" s="240"/>
      <c r="DA65" s="240"/>
      <c r="DB65" s="240"/>
      <c r="DC65" s="240"/>
      <c r="DD65" s="240"/>
      <c r="DE65" s="240"/>
      <c r="DF65" s="240"/>
      <c r="DG65" s="240"/>
      <c r="DH65" s="240"/>
      <c r="DI65" s="240"/>
      <c r="DJ65" s="240"/>
      <c r="DK65" s="240"/>
      <c r="DL65" s="240"/>
      <c r="DM65" s="240"/>
      <c r="DN65" s="240"/>
      <c r="DO65" s="240"/>
      <c r="DP65" s="240"/>
      <c r="DQ65" s="240"/>
      <c r="DR65" s="240"/>
      <c r="DS65" s="240"/>
      <c r="DT65" s="240"/>
      <c r="DU65" s="240"/>
      <c r="DV65" s="240"/>
      <c r="DW65" s="240"/>
      <c r="DX65" s="240"/>
      <c r="DY65" s="240"/>
      <c r="DZ65" s="240"/>
      <c r="EA65" s="240"/>
      <c r="EB65" s="240"/>
      <c r="EC65" s="240"/>
      <c r="ED65" s="240"/>
      <c r="EE65" s="240"/>
      <c r="EF65" s="240"/>
      <c r="EG65" s="240"/>
      <c r="EH65" s="240"/>
      <c r="EI65" s="240"/>
      <c r="EJ65" s="240"/>
      <c r="EK65" s="240"/>
      <c r="EL65" s="240"/>
      <c r="EM65" s="240"/>
      <c r="EN65" s="240"/>
      <c r="EO65" s="240"/>
      <c r="EP65" s="240"/>
      <c r="EQ65" s="240"/>
      <c r="ER65" s="240"/>
      <c r="ES65" s="240"/>
      <c r="ET65" s="240"/>
      <c r="EU65" s="240"/>
      <c r="EV65" s="240"/>
      <c r="EW65" s="240"/>
      <c r="EX65" s="240"/>
      <c r="EY65" s="240"/>
      <c r="EZ65" s="240"/>
      <c r="FA65" s="240"/>
      <c r="FB65" s="240"/>
      <c r="FC65" s="240"/>
      <c r="FD65" s="240"/>
      <c r="FE65" s="240"/>
      <c r="FF65" s="240"/>
      <c r="FG65" s="240"/>
      <c r="FH65" s="240"/>
      <c r="FI65" s="240"/>
      <c r="FJ65" s="240"/>
      <c r="FK65" s="240"/>
      <c r="FL65" s="240"/>
      <c r="FM65" s="240"/>
      <c r="FN65" s="240"/>
      <c r="FO65" s="240"/>
      <c r="FP65" s="240"/>
      <c r="FQ65" s="240"/>
      <c r="FR65" s="240"/>
      <c r="FS65" s="240"/>
      <c r="FT65" s="240"/>
      <c r="FU65" s="240"/>
      <c r="FV65" s="240"/>
      <c r="FW65" s="240"/>
      <c r="FX65" s="240"/>
      <c r="FY65" s="240"/>
      <c r="FZ65" s="240"/>
      <c r="GA65" s="240"/>
      <c r="GB65" s="240"/>
      <c r="GC65" s="240"/>
      <c r="GD65" s="240"/>
      <c r="GE65" s="240"/>
      <c r="GF65" s="240"/>
      <c r="GG65" s="240"/>
      <c r="GH65" s="240"/>
      <c r="GI65" s="240"/>
      <c r="GJ65" s="240"/>
      <c r="GK65" s="240"/>
      <c r="GL65" s="240"/>
      <c r="GM65" s="240"/>
      <c r="GN65" s="240"/>
      <c r="GO65" s="240"/>
      <c r="GP65" s="240"/>
      <c r="GQ65" s="240"/>
      <c r="GR65" s="240"/>
      <c r="GS65" s="240"/>
      <c r="GT65" s="240"/>
      <c r="GU65" s="240"/>
      <c r="GV65" s="240"/>
      <c r="GW65" s="240"/>
      <c r="GX65" s="240"/>
      <c r="GY65" s="240"/>
      <c r="GZ65" s="240"/>
      <c r="HA65" s="240"/>
      <c r="HB65" s="240"/>
      <c r="HC65" s="240"/>
      <c r="HD65" s="240"/>
      <c r="HE65" s="240"/>
      <c r="HF65" s="240"/>
      <c r="HG65" s="240"/>
      <c r="HH65" s="240"/>
      <c r="HI65" s="240"/>
      <c r="HJ65" s="240"/>
      <c r="HK65" s="240"/>
      <c r="HL65" s="240"/>
      <c r="HM65" s="240"/>
      <c r="HN65" s="240"/>
      <c r="HO65" s="240"/>
      <c r="HP65" s="240"/>
      <c r="HQ65" s="240"/>
      <c r="HR65" s="240"/>
      <c r="HS65" s="240"/>
      <c r="HT65" s="240"/>
      <c r="HU65" s="240"/>
      <c r="HV65" s="240"/>
      <c r="HW65" s="240"/>
      <c r="HX65" s="240"/>
      <c r="HY65" s="240"/>
      <c r="HZ65" s="240"/>
      <c r="IA65" s="240"/>
      <c r="IB65" s="240"/>
      <c r="IC65" s="240"/>
      <c r="ID65" s="240"/>
      <c r="IE65" s="240"/>
      <c r="IF65" s="240"/>
      <c r="IG65" s="240"/>
      <c r="IH65" s="240"/>
      <c r="II65" s="240"/>
      <c r="IJ65" s="240"/>
      <c r="IK65" s="240"/>
      <c r="IL65" s="240"/>
      <c r="IM65" s="240"/>
      <c r="IN65" s="151"/>
      <c r="IO65" s="151"/>
      <c r="IP65" s="151"/>
      <c r="IQ65" s="151"/>
      <c r="IR65" s="151"/>
      <c r="IS65" s="151"/>
      <c r="IT65" s="151"/>
    </row>
    <row r="66" s="255" customFormat="true" ht="24" hidden="false" customHeight="true" outlineLevel="0" collapsed="false">
      <c r="A66" s="259" t="s">
        <v>152</v>
      </c>
      <c r="B66" s="256" t="n">
        <v>30290</v>
      </c>
      <c r="C66" s="256" t="n">
        <v>42542</v>
      </c>
      <c r="D66" s="254" t="n">
        <f aca="false">IF(TYPE(B66/C66)=1,B66/C66-1,"-")</f>
        <v>-0.287997743406516</v>
      </c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  <c r="BD66" s="240"/>
      <c r="BE66" s="240"/>
      <c r="BF66" s="240"/>
      <c r="BG66" s="240"/>
      <c r="BH66" s="240"/>
      <c r="BI66" s="240"/>
      <c r="BJ66" s="240"/>
      <c r="BK66" s="240"/>
      <c r="BL66" s="240"/>
      <c r="BM66" s="240"/>
      <c r="BN66" s="240"/>
      <c r="BO66" s="240"/>
      <c r="BP66" s="240"/>
      <c r="BQ66" s="240"/>
      <c r="BR66" s="240"/>
      <c r="BS66" s="240"/>
      <c r="BT66" s="240"/>
      <c r="BU66" s="240"/>
      <c r="BV66" s="240"/>
      <c r="BW66" s="240"/>
      <c r="BX66" s="240"/>
      <c r="BY66" s="240"/>
      <c r="BZ66" s="240"/>
      <c r="CA66" s="240"/>
      <c r="CB66" s="240"/>
      <c r="CC66" s="240"/>
      <c r="CD66" s="240"/>
      <c r="CE66" s="240"/>
      <c r="CF66" s="240"/>
      <c r="CG66" s="240"/>
      <c r="CH66" s="240"/>
      <c r="CI66" s="240"/>
      <c r="CJ66" s="240"/>
      <c r="CK66" s="240"/>
      <c r="CL66" s="240"/>
      <c r="CM66" s="240"/>
      <c r="CN66" s="240"/>
      <c r="CO66" s="240"/>
      <c r="CP66" s="240"/>
      <c r="CQ66" s="240"/>
      <c r="CR66" s="240"/>
      <c r="CS66" s="240"/>
      <c r="CT66" s="240"/>
      <c r="CU66" s="240"/>
      <c r="CV66" s="240"/>
      <c r="CW66" s="240"/>
      <c r="CX66" s="240"/>
      <c r="CY66" s="240"/>
      <c r="CZ66" s="240"/>
      <c r="DA66" s="240"/>
      <c r="DB66" s="240"/>
      <c r="DC66" s="240"/>
      <c r="DD66" s="240"/>
      <c r="DE66" s="240"/>
      <c r="DF66" s="240"/>
      <c r="DG66" s="240"/>
      <c r="DH66" s="240"/>
      <c r="DI66" s="240"/>
      <c r="DJ66" s="240"/>
      <c r="DK66" s="240"/>
      <c r="DL66" s="240"/>
      <c r="DM66" s="240"/>
      <c r="DN66" s="240"/>
      <c r="DO66" s="240"/>
      <c r="DP66" s="240"/>
      <c r="DQ66" s="240"/>
      <c r="DR66" s="240"/>
      <c r="DS66" s="240"/>
      <c r="DT66" s="240"/>
      <c r="DU66" s="240"/>
      <c r="DV66" s="240"/>
      <c r="DW66" s="240"/>
      <c r="DX66" s="240"/>
      <c r="DY66" s="240"/>
      <c r="DZ66" s="240"/>
      <c r="EA66" s="240"/>
      <c r="EB66" s="240"/>
      <c r="EC66" s="240"/>
      <c r="ED66" s="240"/>
      <c r="EE66" s="240"/>
      <c r="EF66" s="240"/>
      <c r="EG66" s="240"/>
      <c r="EH66" s="240"/>
      <c r="EI66" s="240"/>
      <c r="EJ66" s="240"/>
      <c r="EK66" s="240"/>
      <c r="EL66" s="240"/>
      <c r="EM66" s="240"/>
      <c r="EN66" s="240"/>
      <c r="EO66" s="240"/>
      <c r="EP66" s="240"/>
      <c r="EQ66" s="240"/>
      <c r="ER66" s="240"/>
      <c r="ES66" s="240"/>
      <c r="ET66" s="240"/>
      <c r="EU66" s="240"/>
      <c r="EV66" s="240"/>
      <c r="EW66" s="240"/>
      <c r="EX66" s="240"/>
      <c r="EY66" s="240"/>
      <c r="EZ66" s="240"/>
      <c r="FA66" s="240"/>
      <c r="FB66" s="240"/>
      <c r="FC66" s="240"/>
      <c r="FD66" s="240"/>
      <c r="FE66" s="240"/>
      <c r="FF66" s="240"/>
      <c r="FG66" s="240"/>
      <c r="FH66" s="240"/>
      <c r="FI66" s="240"/>
      <c r="FJ66" s="240"/>
      <c r="FK66" s="240"/>
      <c r="FL66" s="240"/>
      <c r="FM66" s="240"/>
      <c r="FN66" s="240"/>
      <c r="FO66" s="240"/>
      <c r="FP66" s="240"/>
      <c r="FQ66" s="240"/>
      <c r="FR66" s="240"/>
      <c r="FS66" s="240"/>
      <c r="FT66" s="240"/>
      <c r="FU66" s="240"/>
      <c r="FV66" s="240"/>
      <c r="FW66" s="240"/>
      <c r="FX66" s="240"/>
      <c r="FY66" s="240"/>
      <c r="FZ66" s="240"/>
      <c r="GA66" s="240"/>
      <c r="GB66" s="240"/>
      <c r="GC66" s="240"/>
      <c r="GD66" s="240"/>
      <c r="GE66" s="240"/>
      <c r="GF66" s="240"/>
      <c r="GG66" s="240"/>
      <c r="GH66" s="240"/>
      <c r="GI66" s="240"/>
      <c r="GJ66" s="240"/>
      <c r="GK66" s="240"/>
      <c r="GL66" s="240"/>
      <c r="GM66" s="240"/>
      <c r="GN66" s="240"/>
      <c r="GO66" s="240"/>
      <c r="GP66" s="240"/>
      <c r="GQ66" s="240"/>
      <c r="GR66" s="240"/>
      <c r="GS66" s="240"/>
      <c r="GT66" s="240"/>
      <c r="GU66" s="240"/>
      <c r="GV66" s="240"/>
      <c r="GW66" s="240"/>
      <c r="GX66" s="240"/>
      <c r="GY66" s="240"/>
      <c r="GZ66" s="240"/>
      <c r="HA66" s="240"/>
      <c r="HB66" s="240"/>
      <c r="HC66" s="240"/>
      <c r="HD66" s="240"/>
      <c r="HE66" s="240"/>
      <c r="HF66" s="240"/>
      <c r="HG66" s="240"/>
      <c r="HH66" s="240"/>
      <c r="HI66" s="240"/>
      <c r="HJ66" s="240"/>
      <c r="HK66" s="240"/>
      <c r="HL66" s="240"/>
      <c r="HM66" s="240"/>
      <c r="HN66" s="240"/>
      <c r="HO66" s="240"/>
      <c r="HP66" s="240"/>
      <c r="HQ66" s="240"/>
      <c r="HR66" s="240"/>
      <c r="HS66" s="240"/>
      <c r="HT66" s="240"/>
      <c r="HU66" s="240"/>
      <c r="HV66" s="240"/>
      <c r="HW66" s="240"/>
      <c r="HX66" s="240"/>
      <c r="HY66" s="240"/>
      <c r="HZ66" s="240"/>
      <c r="IA66" s="240"/>
      <c r="IB66" s="240"/>
      <c r="IC66" s="240"/>
      <c r="ID66" s="240"/>
      <c r="IE66" s="240"/>
      <c r="IF66" s="240"/>
      <c r="IG66" s="240"/>
      <c r="IH66" s="240"/>
      <c r="II66" s="240"/>
      <c r="IJ66" s="240"/>
      <c r="IK66" s="240"/>
      <c r="IL66" s="240"/>
      <c r="IM66" s="240"/>
      <c r="IN66" s="151"/>
      <c r="IO66" s="151"/>
      <c r="IP66" s="151"/>
      <c r="IQ66" s="151"/>
      <c r="IR66" s="151"/>
      <c r="IS66" s="151"/>
      <c r="IT66" s="151"/>
    </row>
    <row r="67" s="252" customFormat="true" ht="24" hidden="false" customHeight="true" outlineLevel="0" collapsed="false">
      <c r="A67" s="260" t="s">
        <v>94</v>
      </c>
      <c r="B67" s="250" t="n">
        <v>2962862</v>
      </c>
      <c r="C67" s="250" t="n">
        <v>2286540</v>
      </c>
      <c r="D67" s="251" t="n">
        <f aca="false">IF(TYPE(B67/C67)=1,B67/C67-1,"-")</f>
        <v>0.295784023021684</v>
      </c>
    </row>
  </sheetData>
  <mergeCells count="1">
    <mergeCell ref="A1:D1"/>
  </mergeCells>
  <printOptions headings="false" gridLines="true" gridLinesSet="true" horizontalCentered="true" verticalCentered="false"/>
  <pageMargins left="0.66875" right="0.507638888888889" top="0.790972222222222" bottom="0.979861111111111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9.4" zeroHeight="false" outlineLevelRow="0" outlineLevelCol="0"/>
  <cols>
    <col collapsed="false" customWidth="true" hidden="false" outlineLevel="0" max="1" min="1" style="31" width="28.28"/>
    <col collapsed="false" customWidth="true" hidden="false" outlineLevel="0" max="2" min="2" style="31" width="14.7"/>
    <col collapsed="false" customWidth="true" hidden="false" outlineLevel="0" max="3" min="3" style="31" width="11.67"/>
    <col collapsed="false" customWidth="true" hidden="false" outlineLevel="0" max="4" min="4" style="32" width="10.99"/>
    <col collapsed="false" customWidth="true" hidden="false" outlineLevel="0" max="5" min="5" style="31" width="10.71"/>
    <col collapsed="false" customWidth="true" hidden="false" outlineLevel="0" max="6" min="6" style="31" width="12.42"/>
    <col collapsed="false" customWidth="true" hidden="false" outlineLevel="0" max="7" min="7" style="31" width="11.84"/>
    <col collapsed="false" customWidth="true" hidden="false" outlineLevel="0" max="8" min="8" style="33" width="60.15"/>
    <col collapsed="false" customWidth="true" hidden="false" outlineLevel="0" max="232" min="9" style="31" width="29.41"/>
    <col collapsed="false" customWidth="false" hidden="false" outlineLevel="0" max="257" min="233" style="31" width="9.13"/>
  </cols>
  <sheetData>
    <row r="1" customFormat="false" ht="15.8" hidden="false" customHeight="false" outlineLevel="0" collapsed="false">
      <c r="A1" s="34" t="s">
        <v>43</v>
      </c>
      <c r="B1" s="34"/>
      <c r="C1" s="34"/>
      <c r="D1" s="34"/>
      <c r="E1" s="34"/>
      <c r="F1" s="34"/>
      <c r="G1" s="34"/>
      <c r="H1" s="34"/>
    </row>
    <row r="2" customFormat="false" ht="19.4" hidden="false" customHeight="false" outlineLevel="0" collapsed="false">
      <c r="A2" s="35"/>
      <c r="B2" s="35"/>
      <c r="C2" s="36"/>
      <c r="D2" s="36"/>
      <c r="E2" s="36"/>
      <c r="F2" s="36"/>
      <c r="G2" s="37"/>
      <c r="H2" s="38" t="s">
        <v>1</v>
      </c>
    </row>
    <row r="3" s="4" customFormat="true" ht="25.9" hidden="false" customHeight="false" outlineLevel="0" collapsed="false">
      <c r="A3" s="39" t="s">
        <v>44</v>
      </c>
      <c r="B3" s="40" t="s">
        <v>45</v>
      </c>
      <c r="C3" s="40" t="s">
        <v>46</v>
      </c>
      <c r="D3" s="40" t="s">
        <v>47</v>
      </c>
      <c r="E3" s="39" t="s">
        <v>48</v>
      </c>
      <c r="F3" s="40" t="s">
        <v>49</v>
      </c>
      <c r="G3" s="41" t="s">
        <v>50</v>
      </c>
      <c r="H3" s="42" t="s">
        <v>9</v>
      </c>
    </row>
    <row r="4" s="4" customFormat="true" ht="18" hidden="false" customHeight="false" outlineLevel="0" collapsed="false">
      <c r="A4" s="43" t="s">
        <v>51</v>
      </c>
      <c r="B4" s="44" t="n">
        <f aca="false">SUM(B5:B23)</f>
        <v>2881979</v>
      </c>
      <c r="C4" s="44" t="n">
        <f aca="false">SUM(C5:C24)</f>
        <v>2992362</v>
      </c>
      <c r="D4" s="44" t="n">
        <f aca="false">SUM(D5:D24)</f>
        <v>2962862</v>
      </c>
      <c r="E4" s="45" t="n">
        <f aca="false">D4/C4</f>
        <v>0.990141567096494</v>
      </c>
      <c r="F4" s="44" t="n">
        <f aca="false">SUM(F5:F24)</f>
        <v>2286540</v>
      </c>
      <c r="G4" s="46" t="n">
        <f aca="false">D4/F4-1</f>
        <v>0.295784023021684</v>
      </c>
      <c r="H4" s="47"/>
    </row>
    <row r="5" s="4" customFormat="true" ht="15.8" hidden="false" customHeight="false" outlineLevel="0" collapsed="false">
      <c r="A5" s="48" t="s">
        <v>52</v>
      </c>
      <c r="B5" s="49" t="n">
        <v>178530</v>
      </c>
      <c r="C5" s="49" t="n">
        <v>207254</v>
      </c>
      <c r="D5" s="49" t="n">
        <v>206573</v>
      </c>
      <c r="E5" s="50" t="n">
        <f aca="false">D5/C5</f>
        <v>0.996714176807203</v>
      </c>
      <c r="F5" s="49" t="n">
        <v>215662</v>
      </c>
      <c r="G5" s="50" t="n">
        <f aca="false">D5/F5-1</f>
        <v>-0.0421446522799566</v>
      </c>
      <c r="H5" s="47"/>
    </row>
    <row r="6" s="4" customFormat="true" ht="15.8" hidden="false" customHeight="false" outlineLevel="0" collapsed="false">
      <c r="A6" s="48" t="s">
        <v>53</v>
      </c>
      <c r="B6" s="49" t="n">
        <v>1670</v>
      </c>
      <c r="C6" s="49" t="n">
        <v>1670</v>
      </c>
      <c r="D6" s="49" t="n">
        <v>1670</v>
      </c>
      <c r="E6" s="50" t="n">
        <f aca="false">D6/C6</f>
        <v>1</v>
      </c>
      <c r="F6" s="49" t="n">
        <v>1321</v>
      </c>
      <c r="G6" s="50" t="n">
        <f aca="false">D6/F6-1</f>
        <v>0.264193792581378</v>
      </c>
      <c r="H6" s="51"/>
    </row>
    <row r="7" s="4" customFormat="true" ht="15.8" hidden="false" customHeight="false" outlineLevel="0" collapsed="false">
      <c r="A7" s="48" t="s">
        <v>54</v>
      </c>
      <c r="B7" s="49" t="n">
        <v>230914</v>
      </c>
      <c r="C7" s="49" t="n">
        <v>270389</v>
      </c>
      <c r="D7" s="49" t="n">
        <v>268293</v>
      </c>
      <c r="E7" s="50" t="n">
        <f aca="false">D7/C7</f>
        <v>0.992248205363384</v>
      </c>
      <c r="F7" s="49" t="n">
        <v>226172</v>
      </c>
      <c r="G7" s="50" t="n">
        <f aca="false">D7/F7-1</f>
        <v>0.186234370302248</v>
      </c>
      <c r="H7" s="47" t="s">
        <v>55</v>
      </c>
    </row>
    <row r="8" s="4" customFormat="true" ht="15.8" hidden="false" customHeight="false" outlineLevel="0" collapsed="false">
      <c r="A8" s="48" t="s">
        <v>56</v>
      </c>
      <c r="B8" s="49" t="n">
        <v>802477</v>
      </c>
      <c r="C8" s="49" t="n">
        <v>788251</v>
      </c>
      <c r="D8" s="49" t="n">
        <v>788169</v>
      </c>
      <c r="E8" s="50" t="n">
        <f aca="false">D8/C8</f>
        <v>0.999895972222046</v>
      </c>
      <c r="F8" s="49" t="n">
        <v>797145</v>
      </c>
      <c r="G8" s="50" t="n">
        <f aca="false">D8/F8-1</f>
        <v>-0.0112601847844495</v>
      </c>
      <c r="H8" s="47"/>
    </row>
    <row r="9" s="4" customFormat="true" ht="15.8" hidden="false" customHeight="false" outlineLevel="0" collapsed="false">
      <c r="A9" s="48" t="s">
        <v>57</v>
      </c>
      <c r="B9" s="49" t="n">
        <v>301236</v>
      </c>
      <c r="C9" s="49" t="n">
        <v>131193</v>
      </c>
      <c r="D9" s="49" t="n">
        <v>116402</v>
      </c>
      <c r="E9" s="50" t="n">
        <f aca="false">D9/C9</f>
        <v>0.887257704298248</v>
      </c>
      <c r="F9" s="49" t="n">
        <v>128646</v>
      </c>
      <c r="G9" s="50" t="n">
        <f aca="false">D9/F9-1</f>
        <v>-0.0951759090838424</v>
      </c>
      <c r="H9" s="52" t="s">
        <v>58</v>
      </c>
    </row>
    <row r="10" s="4" customFormat="true" ht="15.8" hidden="false" customHeight="false" outlineLevel="0" collapsed="false">
      <c r="A10" s="48" t="s">
        <v>59</v>
      </c>
      <c r="B10" s="49" t="n">
        <v>45104</v>
      </c>
      <c r="C10" s="49" t="n">
        <v>48717</v>
      </c>
      <c r="D10" s="49" t="n">
        <v>47990</v>
      </c>
      <c r="E10" s="50" t="n">
        <f aca="false">D10/C10</f>
        <v>0.985077077816779</v>
      </c>
      <c r="F10" s="49" t="n">
        <v>53231</v>
      </c>
      <c r="G10" s="50" t="n">
        <f aca="false">D10/F10-1</f>
        <v>-0.0984576656459582</v>
      </c>
      <c r="H10" s="52"/>
    </row>
    <row r="11" s="4" customFormat="true" ht="38.9" hidden="false" customHeight="false" outlineLevel="0" collapsed="false">
      <c r="A11" s="48" t="s">
        <v>60</v>
      </c>
      <c r="B11" s="49" t="n">
        <v>232944</v>
      </c>
      <c r="C11" s="49" t="n">
        <v>254593</v>
      </c>
      <c r="D11" s="49" t="n">
        <v>253922</v>
      </c>
      <c r="E11" s="50" t="n">
        <f aca="false">D11/C11</f>
        <v>0.997364420859961</v>
      </c>
      <c r="F11" s="49" t="n">
        <v>19360</v>
      </c>
      <c r="G11" s="50" t="n">
        <f aca="false">D11/F11-1</f>
        <v>12.115805785124</v>
      </c>
      <c r="H11" s="47" t="s">
        <v>61</v>
      </c>
    </row>
    <row r="12" s="4" customFormat="true" ht="25.9" hidden="false" customHeight="false" outlineLevel="0" collapsed="false">
      <c r="A12" s="48" t="s">
        <v>62</v>
      </c>
      <c r="B12" s="49" t="n">
        <v>242897</v>
      </c>
      <c r="C12" s="49" t="n">
        <v>297373</v>
      </c>
      <c r="D12" s="49" t="n">
        <v>295124</v>
      </c>
      <c r="E12" s="50" t="n">
        <f aca="false">D12/C12</f>
        <v>0.9924371076056</v>
      </c>
      <c r="F12" s="49" t="n">
        <v>225730</v>
      </c>
      <c r="G12" s="50" t="n">
        <f aca="false">D12/F12-1</f>
        <v>0.307420369467949</v>
      </c>
      <c r="H12" s="47" t="s">
        <v>63</v>
      </c>
    </row>
    <row r="13" s="4" customFormat="true" ht="15.8" hidden="false" customHeight="false" outlineLevel="0" collapsed="false">
      <c r="A13" s="48" t="s">
        <v>64</v>
      </c>
      <c r="B13" s="49" t="n">
        <v>6044</v>
      </c>
      <c r="C13" s="49" t="n">
        <v>6309</v>
      </c>
      <c r="D13" s="49" t="n">
        <v>4449</v>
      </c>
      <c r="E13" s="50" t="n">
        <f aca="false">D13/C13</f>
        <v>0.705183071802187</v>
      </c>
      <c r="F13" s="49" t="n">
        <v>14038</v>
      </c>
      <c r="G13" s="50" t="n">
        <f aca="false">D13/F13-1</f>
        <v>-0.683074512038752</v>
      </c>
      <c r="H13" s="47" t="s">
        <v>65</v>
      </c>
    </row>
    <row r="14" s="4" customFormat="true" ht="25.9" hidden="false" customHeight="false" outlineLevel="0" collapsed="false">
      <c r="A14" s="48" t="s">
        <v>66</v>
      </c>
      <c r="B14" s="49" t="n">
        <v>617421</v>
      </c>
      <c r="C14" s="49" t="n">
        <v>658954</v>
      </c>
      <c r="D14" s="49" t="n">
        <v>654766</v>
      </c>
      <c r="E14" s="50" t="n">
        <f aca="false">D14/C14</f>
        <v>0.993644472907062</v>
      </c>
      <c r="F14" s="49" t="n">
        <v>345005</v>
      </c>
      <c r="G14" s="50" t="n">
        <f aca="false">D14/F14-1</f>
        <v>0.897844958768713</v>
      </c>
      <c r="H14" s="47" t="s">
        <v>67</v>
      </c>
    </row>
    <row r="15" s="4" customFormat="true" ht="15.8" hidden="false" customHeight="false" outlineLevel="0" collapsed="false">
      <c r="A15" s="48" t="s">
        <v>68</v>
      </c>
      <c r="B15" s="49" t="n">
        <v>18273</v>
      </c>
      <c r="C15" s="49" t="n">
        <v>24471</v>
      </c>
      <c r="D15" s="49" t="n">
        <v>24471</v>
      </c>
      <c r="E15" s="50" t="n">
        <f aca="false">D15/C15</f>
        <v>1</v>
      </c>
      <c r="F15" s="49" t="n">
        <v>24618</v>
      </c>
      <c r="G15" s="50" t="n">
        <f aca="false">D15/F15-1</f>
        <v>-0.00597124055569098</v>
      </c>
      <c r="H15" s="47"/>
    </row>
    <row r="16" s="4" customFormat="true" ht="15.8" hidden="false" customHeight="false" outlineLevel="0" collapsed="false">
      <c r="A16" s="48" t="s">
        <v>69</v>
      </c>
      <c r="B16" s="49" t="n">
        <v>0</v>
      </c>
      <c r="C16" s="49" t="n">
        <v>535</v>
      </c>
      <c r="D16" s="49" t="n">
        <v>535</v>
      </c>
      <c r="E16" s="50" t="n">
        <f aca="false">D16/C16</f>
        <v>1</v>
      </c>
      <c r="F16" s="49" t="n">
        <v>45</v>
      </c>
      <c r="G16" s="50" t="n">
        <f aca="false">D16/F16-1</f>
        <v>10.8888888888889</v>
      </c>
      <c r="H16" s="52" t="s">
        <v>70</v>
      </c>
    </row>
    <row r="17" s="4" customFormat="true" ht="25.9" hidden="false" customHeight="false" outlineLevel="0" collapsed="false">
      <c r="A17" s="48" t="s">
        <v>71</v>
      </c>
      <c r="B17" s="49" t="n">
        <v>1357</v>
      </c>
      <c r="C17" s="49" t="n">
        <v>1259</v>
      </c>
      <c r="D17" s="49" t="n">
        <v>1259</v>
      </c>
      <c r="E17" s="50" t="n">
        <f aca="false">D17/C17</f>
        <v>1</v>
      </c>
      <c r="F17" s="49" t="n">
        <v>58220</v>
      </c>
      <c r="G17" s="50" t="n">
        <f aca="false">D17/F17-1</f>
        <v>-0.978375128821711</v>
      </c>
      <c r="H17" s="47" t="s">
        <v>72</v>
      </c>
    </row>
    <row r="18" s="4" customFormat="true" ht="15.8" hidden="false" customHeight="false" outlineLevel="0" collapsed="false">
      <c r="A18" s="48" t="s">
        <v>73</v>
      </c>
      <c r="B18" s="49" t="n">
        <v>2102</v>
      </c>
      <c r="C18" s="49" t="n">
        <v>3869</v>
      </c>
      <c r="D18" s="49" t="n">
        <v>3869</v>
      </c>
      <c r="E18" s="50" t="n">
        <f aca="false">D18/C18</f>
        <v>1</v>
      </c>
      <c r="F18" s="49" t="n">
        <v>3409</v>
      </c>
      <c r="G18" s="50" t="n">
        <f aca="false">D18/F18-1</f>
        <v>0.134936931651511</v>
      </c>
      <c r="H18" s="52"/>
    </row>
    <row r="19" s="4" customFormat="true" ht="15" hidden="false" customHeight="true" outlineLevel="0" collapsed="false">
      <c r="A19" s="48" t="s">
        <v>74</v>
      </c>
      <c r="B19" s="49" t="n">
        <v>6010</v>
      </c>
      <c r="C19" s="49" t="n">
        <v>4231</v>
      </c>
      <c r="D19" s="49" t="n">
        <v>4231</v>
      </c>
      <c r="E19" s="50" t="n">
        <f aca="false">D19/C19</f>
        <v>1</v>
      </c>
      <c r="F19" s="49" t="n">
        <v>3940</v>
      </c>
      <c r="G19" s="50" t="n">
        <f aca="false">D19/F19-1</f>
        <v>0.0738578680203046</v>
      </c>
      <c r="H19" s="52"/>
    </row>
    <row r="20" s="4" customFormat="true" ht="15.8" hidden="false" customHeight="false" outlineLevel="0" collapsed="false">
      <c r="A20" s="48" t="s">
        <v>75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9</v>
      </c>
      <c r="G20" s="50" t="n">
        <f aca="false">D20/F20-1</f>
        <v>-1</v>
      </c>
      <c r="H20" s="52"/>
    </row>
    <row r="21" s="4" customFormat="true" ht="15.8" hidden="false" customHeight="false" outlineLevel="0" collapsed="false">
      <c r="A21" s="48" t="s">
        <v>76</v>
      </c>
      <c r="B21" s="49" t="n">
        <v>126240</v>
      </c>
      <c r="C21" s="49" t="n">
        <v>241854</v>
      </c>
      <c r="D21" s="49" t="n">
        <v>241532</v>
      </c>
      <c r="E21" s="50" t="n">
        <f aca="false">D21/C21</f>
        <v>0.998668618257296</v>
      </c>
      <c r="F21" s="49" t="n">
        <v>129449</v>
      </c>
      <c r="G21" s="50" t="n">
        <f aca="false">D21/F21-1</f>
        <v>0.865846781357909</v>
      </c>
      <c r="H21" s="53" t="s">
        <v>77</v>
      </c>
    </row>
    <row r="22" s="4" customFormat="true" ht="15.8" hidden="false" customHeight="false" outlineLevel="0" collapsed="false">
      <c r="A22" s="48" t="s">
        <v>78</v>
      </c>
      <c r="B22" s="49" t="n">
        <v>37760</v>
      </c>
      <c r="C22" s="49" t="n">
        <v>51440</v>
      </c>
      <c r="D22" s="49" t="n">
        <v>49607</v>
      </c>
      <c r="E22" s="50" t="n">
        <f aca="false">D22/C22</f>
        <v>0.964366251944013</v>
      </c>
      <c r="F22" s="49" t="n">
        <v>40540</v>
      </c>
      <c r="G22" s="50" t="n">
        <f aca="false">D22/F22-1</f>
        <v>0.223655648741983</v>
      </c>
      <c r="H22" s="53" t="s">
        <v>79</v>
      </c>
    </row>
    <row r="23" s="4" customFormat="true" ht="15.8" hidden="false" customHeight="false" outlineLevel="0" collapsed="false">
      <c r="A23" s="48" t="s">
        <v>80</v>
      </c>
      <c r="B23" s="49" t="n">
        <v>31000</v>
      </c>
      <c r="C23" s="49" t="n">
        <v>0</v>
      </c>
      <c r="D23" s="49" t="n">
        <v>0</v>
      </c>
      <c r="E23" s="54" t="s">
        <v>24</v>
      </c>
      <c r="F23" s="49" t="n">
        <v>0</v>
      </c>
      <c r="G23" s="55" t="s">
        <v>24</v>
      </c>
      <c r="H23" s="52"/>
    </row>
    <row r="24" s="4" customFormat="true" ht="15.8" hidden="false" customHeight="false" outlineLevel="0" collapsed="false">
      <c r="A24" s="48" t="s">
        <v>81</v>
      </c>
      <c r="B24" s="49" t="n">
        <v>0</v>
      </c>
      <c r="C24" s="49" t="n">
        <v>0</v>
      </c>
      <c r="D24" s="49" t="n">
        <v>0</v>
      </c>
      <c r="E24" s="54" t="s">
        <v>24</v>
      </c>
      <c r="F24" s="49" t="n">
        <v>0</v>
      </c>
      <c r="G24" s="55" t="s">
        <v>24</v>
      </c>
      <c r="H24" s="52"/>
    </row>
    <row r="25" s="4" customFormat="true" ht="17.1" hidden="false" customHeight="true" outlineLevel="0" collapsed="false">
      <c r="A25" s="43" t="s">
        <v>82</v>
      </c>
      <c r="B25" s="44" t="n">
        <f aca="false">SUM(B26:B29)</f>
        <v>170821</v>
      </c>
      <c r="C25" s="44" t="n">
        <f aca="false">SUM(C26:C29)</f>
        <v>392419</v>
      </c>
      <c r="D25" s="44" t="n">
        <v>447157</v>
      </c>
      <c r="E25" s="46" t="n">
        <f aca="false">D25/C25</f>
        <v>1.13948865880602</v>
      </c>
      <c r="F25" s="44" t="n">
        <f aca="false">SUM(F26:F29)</f>
        <v>631385</v>
      </c>
      <c r="G25" s="46" t="n">
        <f aca="false">D25/F25-1</f>
        <v>-0.291783935316804</v>
      </c>
      <c r="H25" s="52"/>
    </row>
    <row r="26" s="4" customFormat="true" ht="15.8" hidden="false" customHeight="false" outlineLevel="0" collapsed="false">
      <c r="A26" s="48" t="s">
        <v>83</v>
      </c>
      <c r="B26" s="49" t="n">
        <v>170821</v>
      </c>
      <c r="C26" s="49" t="n">
        <v>179226</v>
      </c>
      <c r="D26" s="49" t="n">
        <v>226945</v>
      </c>
      <c r="E26" s="50" t="n">
        <f aca="false">D26/C26</f>
        <v>1.26625043241494</v>
      </c>
      <c r="F26" s="56" t="n">
        <v>178743</v>
      </c>
      <c r="G26" s="50" t="n">
        <f aca="false">D26/F26-1</f>
        <v>0.269672099047235</v>
      </c>
      <c r="H26" s="52"/>
    </row>
    <row r="27" s="4" customFormat="true" ht="15.8" hidden="false" customHeight="false" outlineLevel="0" collapsed="false">
      <c r="A27" s="48" t="s">
        <v>84</v>
      </c>
      <c r="B27" s="49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2"/>
    </row>
    <row r="28" s="4" customFormat="true" ht="17" hidden="false" customHeight="true" outlineLevel="0" collapsed="false">
      <c r="A28" s="48" t="s">
        <v>85</v>
      </c>
      <c r="B28" s="49" t="n">
        <v>0</v>
      </c>
      <c r="C28" s="56" t="n">
        <v>213193</v>
      </c>
      <c r="D28" s="56" t="n">
        <v>190712</v>
      </c>
      <c r="E28" s="50" t="n">
        <f aca="false">D28/C28</f>
        <v>0.894550946794688</v>
      </c>
      <c r="F28" s="56" t="n">
        <v>427642</v>
      </c>
      <c r="G28" s="50" t="n">
        <f aca="false">D28/F28-1</f>
        <v>-0.554038190823165</v>
      </c>
      <c r="H28" s="57" t="s">
        <v>86</v>
      </c>
    </row>
    <row r="29" s="4" customFormat="true" ht="18" hidden="false" customHeight="false" outlineLevel="0" collapsed="false">
      <c r="A29" s="48" t="s">
        <v>87</v>
      </c>
      <c r="B29" s="49" t="n">
        <v>0</v>
      </c>
      <c r="C29" s="49" t="n">
        <v>0</v>
      </c>
      <c r="D29" s="56" t="n">
        <v>29500</v>
      </c>
      <c r="E29" s="45"/>
      <c r="F29" s="56" t="n">
        <v>25000</v>
      </c>
      <c r="G29" s="50" t="n">
        <f aca="false">D29/F29-1</f>
        <v>0.18</v>
      </c>
      <c r="H29" s="57"/>
    </row>
    <row r="30" s="4" customFormat="true" ht="18" hidden="false" customHeight="false" outlineLevel="0" collapsed="false">
      <c r="A30" s="58" t="s">
        <v>88</v>
      </c>
      <c r="B30" s="44" t="n">
        <f aca="false">B25+B4</f>
        <v>3052800</v>
      </c>
      <c r="C30" s="44" t="n">
        <f aca="false">C25+C4</f>
        <v>3384781</v>
      </c>
      <c r="D30" s="44" t="n">
        <f aca="false">D25+D4</f>
        <v>3410019</v>
      </c>
      <c r="E30" s="45" t="n">
        <f aca="false">D30/C30</f>
        <v>1.00745631696704</v>
      </c>
      <c r="F30" s="44" t="n">
        <f aca="false">F4+F25</f>
        <v>2917925</v>
      </c>
      <c r="G30" s="45" t="n">
        <f aca="false">D30/F30-1</f>
        <v>0.168645184506113</v>
      </c>
      <c r="H30" s="57"/>
    </row>
    <row r="31" s="4" customFormat="true" ht="15.8" hidden="false" customHeight="false" outlineLevel="0" collapsed="false">
      <c r="D31" s="59"/>
      <c r="H31" s="60"/>
    </row>
  </sheetData>
  <mergeCells count="1">
    <mergeCell ref="A1:H1"/>
  </mergeCells>
  <printOptions headings="false" gridLines="false" gridLinesSet="true" horizontalCentered="false" verticalCentered="false"/>
  <pageMargins left="0.509722222222222" right="0.390277777777778" top="0.5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5.8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71.28"/>
  </cols>
  <sheetData>
    <row r="1" customFormat="false" ht="20.15" hidden="false" customHeight="false" outlineLevel="0" collapsed="false">
      <c r="A1" s="261" t="s">
        <v>1200</v>
      </c>
      <c r="B1" s="261"/>
    </row>
    <row r="2" customFormat="false" ht="15.8" hidden="false" customHeight="false" outlineLevel="0" collapsed="false">
      <c r="A2" s="262"/>
      <c r="B2" s="88" t="s">
        <v>1</v>
      </c>
    </row>
    <row r="3" customFormat="false" ht="15.8" hidden="false" customHeight="false" outlineLevel="0" collapsed="false">
      <c r="A3" s="263" t="s">
        <v>175</v>
      </c>
      <c r="B3" s="263" t="s">
        <v>281</v>
      </c>
    </row>
    <row r="4" customFormat="false" ht="15.8" hidden="false" customHeight="false" outlineLevel="0" collapsed="false">
      <c r="A4" s="264" t="s">
        <v>1201</v>
      </c>
      <c r="B4" s="264" t="s">
        <v>1201</v>
      </c>
    </row>
    <row r="5" customFormat="false" ht="15.8" hidden="false" customHeight="false" outlineLevel="0" collapsed="false">
      <c r="A5" s="264" t="s">
        <v>1202</v>
      </c>
      <c r="B5" s="264" t="s">
        <v>1201</v>
      </c>
    </row>
    <row r="6" customFormat="false" ht="15.8" hidden="false" customHeight="false" outlineLevel="0" collapsed="false">
      <c r="A6" s="200" t="s">
        <v>1203</v>
      </c>
      <c r="B6" s="8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5.8" zeroHeight="false" outlineLevelRow="0" outlineLevelCol="0"/>
  <cols>
    <col collapsed="false" customWidth="true" hidden="false" outlineLevel="0" max="6" min="1" style="0" width="24.65"/>
    <col collapsed="false" customWidth="true" hidden="false" outlineLevel="0" max="7" min="7" style="0" width="28.64"/>
  </cols>
  <sheetData>
    <row r="1" customFormat="false" ht="20.15" hidden="false" customHeight="false" outlineLevel="0" collapsed="false">
      <c r="A1" s="261" t="s">
        <v>1204</v>
      </c>
      <c r="B1" s="261"/>
      <c r="C1" s="261"/>
      <c r="D1" s="261"/>
      <c r="E1" s="261"/>
      <c r="F1" s="261"/>
      <c r="G1" s="261"/>
    </row>
    <row r="2" customFormat="false" ht="15.8" hidden="false" customHeight="false" outlineLevel="0" collapsed="false">
      <c r="A2" s="87"/>
      <c r="B2" s="87"/>
      <c r="C2" s="87"/>
      <c r="D2" s="87"/>
      <c r="E2" s="87"/>
      <c r="F2" s="87"/>
      <c r="G2" s="265" t="s">
        <v>1</v>
      </c>
    </row>
    <row r="3" customFormat="false" ht="17.3" hidden="false" customHeight="true" outlineLevel="0" collapsed="false">
      <c r="A3" s="266" t="s">
        <v>2</v>
      </c>
      <c r="B3" s="266" t="s">
        <v>171</v>
      </c>
      <c r="C3" s="266" t="s">
        <v>1205</v>
      </c>
      <c r="D3" s="266" t="s">
        <v>1206</v>
      </c>
      <c r="E3" s="266"/>
      <c r="F3" s="266"/>
      <c r="G3" s="266" t="s">
        <v>1207</v>
      </c>
    </row>
    <row r="4" customFormat="false" ht="15.8" hidden="false" customHeight="false" outlineLevel="0" collapsed="false">
      <c r="A4" s="266"/>
      <c r="B4" s="266"/>
      <c r="C4" s="266"/>
      <c r="D4" s="266" t="s">
        <v>277</v>
      </c>
      <c r="E4" s="266" t="s">
        <v>1208</v>
      </c>
      <c r="F4" s="266" t="s">
        <v>1209</v>
      </c>
      <c r="G4" s="266"/>
    </row>
    <row r="5" customFormat="false" ht="18" hidden="false" customHeight="false" outlineLevel="0" collapsed="false">
      <c r="A5" s="267" t="s">
        <v>1210</v>
      </c>
      <c r="B5" s="268" t="n">
        <v>7241</v>
      </c>
      <c r="C5" s="268" t="n">
        <v>1035</v>
      </c>
      <c r="D5" s="268" t="n">
        <v>5998</v>
      </c>
      <c r="E5" s="268" t="n">
        <v>1000</v>
      </c>
      <c r="F5" s="268" t="n">
        <v>4998</v>
      </c>
      <c r="G5" s="269" t="n">
        <v>209</v>
      </c>
    </row>
    <row r="6" customFormat="false" ht="18" hidden="false" customHeight="false" outlineLevel="0" collapsed="false">
      <c r="A6" s="267" t="s">
        <v>1211</v>
      </c>
      <c r="B6" s="270" t="n">
        <v>3181.43</v>
      </c>
      <c r="C6" s="269" t="n">
        <v>1.31</v>
      </c>
      <c r="D6" s="270" t="n">
        <v>3158.64</v>
      </c>
      <c r="E6" s="270" t="n">
        <v>375.84</v>
      </c>
      <c r="F6" s="270" t="n">
        <v>2782.8</v>
      </c>
      <c r="G6" s="269" t="n">
        <v>21.48</v>
      </c>
    </row>
    <row r="7" customFormat="false" ht="18" hidden="false" customHeight="false" outlineLevel="0" collapsed="false">
      <c r="A7" s="267" t="s">
        <v>1212</v>
      </c>
      <c r="B7" s="271" t="n">
        <v>0.4394</v>
      </c>
      <c r="C7" s="271" t="n">
        <v>0.0013</v>
      </c>
      <c r="D7" s="271" t="n">
        <v>0.5266</v>
      </c>
      <c r="E7" s="271" t="n">
        <v>0.3758</v>
      </c>
      <c r="F7" s="271" t="n">
        <v>0.5568</v>
      </c>
      <c r="G7" s="271" t="n">
        <v>0.1028</v>
      </c>
    </row>
    <row r="8" customFormat="false" ht="18" hidden="false" customHeight="false" outlineLevel="0" collapsed="false">
      <c r="A8" s="267" t="s">
        <v>1213</v>
      </c>
      <c r="B8" s="271" t="n">
        <v>-0.3805</v>
      </c>
      <c r="C8" s="271" t="n">
        <v>-0.9726</v>
      </c>
      <c r="D8" s="271" t="n">
        <v>-0.3766</v>
      </c>
      <c r="E8" s="271" t="n">
        <v>-0.848</v>
      </c>
      <c r="F8" s="271" t="n">
        <v>0.0731</v>
      </c>
      <c r="G8" s="271" t="n">
        <v>0.0042</v>
      </c>
    </row>
    <row r="10" customFormat="false" ht="117" hidden="false" customHeight="true" outlineLevel="0" collapsed="false">
      <c r="A10" s="272" t="s">
        <v>1214</v>
      </c>
      <c r="B10" s="272"/>
      <c r="C10" s="272"/>
      <c r="D10" s="272"/>
      <c r="E10" s="272"/>
      <c r="F10" s="272"/>
      <c r="G10" s="272"/>
    </row>
  </sheetData>
  <mergeCells count="7">
    <mergeCell ref="A1:G1"/>
    <mergeCell ref="A3:A4"/>
    <mergeCell ref="B3:B4"/>
    <mergeCell ref="C3:C4"/>
    <mergeCell ref="D3:F3"/>
    <mergeCell ref="G3:G4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5.8" zeroHeight="false" outlineLevelRow="0" outlineLevelCol="0"/>
  <cols>
    <col collapsed="false" customWidth="true" hidden="false" outlineLevel="0" max="1" min="1" style="0" width="18.51"/>
    <col collapsed="false" customWidth="true" hidden="false" outlineLevel="0" max="2" min="2" style="0" width="47.6"/>
    <col collapsed="false" customWidth="true" hidden="false" outlineLevel="0" max="3" min="3" style="0" width="31.92"/>
  </cols>
  <sheetData>
    <row r="1" customFormat="false" ht="23" hidden="false" customHeight="false" outlineLevel="0" collapsed="false">
      <c r="A1" s="61" t="s">
        <v>89</v>
      </c>
      <c r="B1" s="61"/>
      <c r="C1" s="61"/>
    </row>
    <row r="2" customFormat="false" ht="15.8" hidden="false" customHeight="false" outlineLevel="0" collapsed="false">
      <c r="A2" s="62"/>
      <c r="B2" s="62"/>
      <c r="C2" s="62"/>
    </row>
    <row r="3" customFormat="false" ht="15.8" hidden="false" customHeight="false" outlineLevel="0" collapsed="false">
      <c r="A3" s="62"/>
      <c r="B3" s="62"/>
      <c r="C3" s="63" t="s">
        <v>90</v>
      </c>
    </row>
    <row r="4" customFormat="false" ht="15.8" hidden="false" customHeight="true" outlineLevel="0" collapsed="false">
      <c r="A4" s="64" t="s">
        <v>91</v>
      </c>
      <c r="B4" s="65" t="s">
        <v>92</v>
      </c>
      <c r="C4" s="64" t="s">
        <v>93</v>
      </c>
    </row>
    <row r="5" customFormat="false" ht="15.8" hidden="false" customHeight="false" outlineLevel="0" collapsed="false">
      <c r="A5" s="64"/>
      <c r="B5" s="65"/>
      <c r="C5" s="64"/>
    </row>
    <row r="6" customFormat="false" ht="15.8" hidden="false" customHeight="false" outlineLevel="0" collapsed="false">
      <c r="A6" s="66"/>
      <c r="B6" s="67" t="s">
        <v>94</v>
      </c>
      <c r="C6" s="68" t="n">
        <v>550993</v>
      </c>
    </row>
    <row r="7" customFormat="false" ht="15.8" hidden="false" customHeight="false" outlineLevel="0" collapsed="false">
      <c r="A7" s="66" t="n">
        <v>501</v>
      </c>
      <c r="B7" s="69" t="s">
        <v>95</v>
      </c>
      <c r="C7" s="70" t="n">
        <v>164915</v>
      </c>
    </row>
    <row r="8" customFormat="false" ht="15.8" hidden="false" customHeight="false" outlineLevel="0" collapsed="false">
      <c r="A8" s="66" t="n">
        <v>50101</v>
      </c>
      <c r="B8" s="71" t="s">
        <v>96</v>
      </c>
      <c r="C8" s="70" t="n">
        <v>118992</v>
      </c>
    </row>
    <row r="9" customFormat="false" ht="15.8" hidden="false" customHeight="false" outlineLevel="0" collapsed="false">
      <c r="A9" s="71" t="n">
        <v>50102</v>
      </c>
      <c r="B9" s="71" t="s">
        <v>97</v>
      </c>
      <c r="C9" s="70" t="n">
        <v>23978</v>
      </c>
    </row>
    <row r="10" customFormat="false" ht="15.8" hidden="false" customHeight="false" outlineLevel="0" collapsed="false">
      <c r="A10" s="71" t="n">
        <v>50103</v>
      </c>
      <c r="B10" s="71" t="s">
        <v>98</v>
      </c>
      <c r="C10" s="70" t="n">
        <v>18619</v>
      </c>
    </row>
    <row r="11" customFormat="false" ht="15.8" hidden="false" customHeight="false" outlineLevel="0" collapsed="false">
      <c r="A11" s="71" t="n">
        <v>50199</v>
      </c>
      <c r="B11" s="71" t="s">
        <v>99</v>
      </c>
      <c r="C11" s="70" t="n">
        <v>3326</v>
      </c>
    </row>
    <row r="12" customFormat="false" ht="15.8" hidden="false" customHeight="false" outlineLevel="0" collapsed="false">
      <c r="A12" s="71" t="n">
        <v>502</v>
      </c>
      <c r="B12" s="69" t="s">
        <v>100</v>
      </c>
      <c r="C12" s="70" t="n">
        <v>18187</v>
      </c>
    </row>
    <row r="13" customFormat="false" ht="15.8" hidden="false" customHeight="false" outlineLevel="0" collapsed="false">
      <c r="A13" s="71" t="n">
        <v>50201</v>
      </c>
      <c r="B13" s="71" t="s">
        <v>101</v>
      </c>
      <c r="C13" s="70" t="n">
        <v>13233</v>
      </c>
    </row>
    <row r="14" customFormat="false" ht="15.8" hidden="false" customHeight="false" outlineLevel="0" collapsed="false">
      <c r="A14" s="71" t="n">
        <v>50202</v>
      </c>
      <c r="B14" s="71" t="s">
        <v>102</v>
      </c>
      <c r="C14" s="70" t="n">
        <v>1</v>
      </c>
    </row>
    <row r="15" customFormat="false" ht="15.8" hidden="false" customHeight="false" outlineLevel="0" collapsed="false">
      <c r="A15" s="71" t="n">
        <v>50203</v>
      </c>
      <c r="B15" s="71" t="s">
        <v>103</v>
      </c>
      <c r="C15" s="70" t="n">
        <v>0</v>
      </c>
    </row>
    <row r="16" customFormat="false" ht="15.8" hidden="false" customHeight="false" outlineLevel="0" collapsed="false">
      <c r="A16" s="71" t="n">
        <v>50204</v>
      </c>
      <c r="B16" s="71" t="s">
        <v>104</v>
      </c>
      <c r="C16" s="70" t="n">
        <v>76</v>
      </c>
    </row>
    <row r="17" customFormat="false" ht="15.8" hidden="false" customHeight="false" outlineLevel="0" collapsed="false">
      <c r="A17" s="71" t="n">
        <v>50205</v>
      </c>
      <c r="B17" s="71" t="s">
        <v>105</v>
      </c>
      <c r="C17" s="70" t="n">
        <v>6</v>
      </c>
    </row>
    <row r="18" customFormat="false" ht="15.8" hidden="false" customHeight="false" outlineLevel="0" collapsed="false">
      <c r="A18" s="71" t="n">
        <v>50206</v>
      </c>
      <c r="B18" s="71" t="s">
        <v>106</v>
      </c>
      <c r="C18" s="70" t="n">
        <v>0</v>
      </c>
    </row>
    <row r="19" customFormat="false" ht="15.8" hidden="false" customHeight="false" outlineLevel="0" collapsed="false">
      <c r="A19" s="71" t="n">
        <v>50207</v>
      </c>
      <c r="B19" s="71" t="s">
        <v>107</v>
      </c>
      <c r="C19" s="70" t="n">
        <v>0</v>
      </c>
    </row>
    <row r="20" customFormat="false" ht="15.8" hidden="false" customHeight="false" outlineLevel="0" collapsed="false">
      <c r="A20" s="71" t="n">
        <v>50208</v>
      </c>
      <c r="B20" s="71" t="s">
        <v>108</v>
      </c>
      <c r="C20" s="70" t="n">
        <v>2592</v>
      </c>
    </row>
    <row r="21" customFormat="false" ht="15.8" hidden="false" customHeight="false" outlineLevel="0" collapsed="false">
      <c r="A21" s="71" t="n">
        <v>50209</v>
      </c>
      <c r="B21" s="71" t="s">
        <v>109</v>
      </c>
      <c r="C21" s="70" t="n">
        <v>1321</v>
      </c>
    </row>
    <row r="22" customFormat="false" ht="15.8" hidden="false" customHeight="false" outlineLevel="0" collapsed="false">
      <c r="A22" s="71" t="n">
        <v>50299</v>
      </c>
      <c r="B22" s="71" t="s">
        <v>110</v>
      </c>
      <c r="C22" s="70" t="n">
        <v>958</v>
      </c>
    </row>
    <row r="23" customFormat="false" ht="15.8" hidden="false" customHeight="false" outlineLevel="0" collapsed="false">
      <c r="A23" s="71" t="n">
        <v>503</v>
      </c>
      <c r="B23" s="69" t="s">
        <v>111</v>
      </c>
      <c r="C23" s="70" t="n">
        <v>441</v>
      </c>
    </row>
    <row r="24" customFormat="false" ht="15.8" hidden="false" customHeight="false" outlineLevel="0" collapsed="false">
      <c r="A24" s="71" t="n">
        <v>50301</v>
      </c>
      <c r="B24" s="71" t="s">
        <v>112</v>
      </c>
      <c r="C24" s="70" t="n">
        <v>0</v>
      </c>
    </row>
    <row r="25" customFormat="false" ht="15.8" hidden="false" customHeight="false" outlineLevel="0" collapsed="false">
      <c r="A25" s="71" t="n">
        <v>50302</v>
      </c>
      <c r="B25" s="71" t="s">
        <v>113</v>
      </c>
      <c r="C25" s="70" t="n">
        <v>0</v>
      </c>
    </row>
    <row r="26" customFormat="false" ht="15.8" hidden="false" customHeight="false" outlineLevel="0" collapsed="false">
      <c r="A26" s="71" t="n">
        <v>50303</v>
      </c>
      <c r="B26" s="71" t="s">
        <v>114</v>
      </c>
      <c r="C26" s="70" t="n">
        <v>0</v>
      </c>
    </row>
    <row r="27" customFormat="false" ht="15.8" hidden="false" customHeight="false" outlineLevel="0" collapsed="false">
      <c r="A27" s="71" t="n">
        <v>50305</v>
      </c>
      <c r="B27" s="71" t="s">
        <v>115</v>
      </c>
      <c r="C27" s="70" t="n">
        <v>0</v>
      </c>
    </row>
    <row r="28" customFormat="false" ht="15.8" hidden="false" customHeight="false" outlineLevel="0" collapsed="false">
      <c r="A28" s="71" t="n">
        <v>50306</v>
      </c>
      <c r="B28" s="71" t="s">
        <v>116</v>
      </c>
      <c r="C28" s="70" t="n">
        <v>441</v>
      </c>
    </row>
    <row r="29" customFormat="false" ht="15.8" hidden="false" customHeight="false" outlineLevel="0" collapsed="false">
      <c r="A29" s="71" t="n">
        <v>50307</v>
      </c>
      <c r="B29" s="71" t="s">
        <v>117</v>
      </c>
      <c r="C29" s="70" t="n">
        <v>0</v>
      </c>
    </row>
    <row r="30" customFormat="false" ht="15.8" hidden="false" customHeight="false" outlineLevel="0" collapsed="false">
      <c r="A30" s="71" t="n">
        <v>50399</v>
      </c>
      <c r="B30" s="71" t="s">
        <v>118</v>
      </c>
      <c r="C30" s="70" t="n">
        <v>0</v>
      </c>
    </row>
    <row r="31" customFormat="false" ht="15.8" hidden="false" customHeight="false" outlineLevel="0" collapsed="false">
      <c r="A31" s="71" t="n">
        <v>504</v>
      </c>
      <c r="B31" s="69" t="s">
        <v>119</v>
      </c>
      <c r="C31" s="70" t="n">
        <v>0</v>
      </c>
    </row>
    <row r="32" customFormat="false" ht="15.8" hidden="false" customHeight="false" outlineLevel="0" collapsed="false">
      <c r="A32" s="71" t="n">
        <v>50401</v>
      </c>
      <c r="B32" s="71" t="s">
        <v>112</v>
      </c>
      <c r="C32" s="70" t="n">
        <v>0</v>
      </c>
    </row>
    <row r="33" customFormat="false" ht="15.8" hidden="false" customHeight="false" outlineLevel="0" collapsed="false">
      <c r="A33" s="71" t="n">
        <v>50402</v>
      </c>
      <c r="B33" s="71" t="s">
        <v>113</v>
      </c>
      <c r="C33" s="70" t="n">
        <v>0</v>
      </c>
    </row>
    <row r="34" customFormat="false" ht="15.8" hidden="false" customHeight="false" outlineLevel="0" collapsed="false">
      <c r="A34" s="71" t="n">
        <v>50403</v>
      </c>
      <c r="B34" s="71" t="s">
        <v>114</v>
      </c>
      <c r="C34" s="70" t="n">
        <v>0</v>
      </c>
    </row>
    <row r="35" customFormat="false" ht="15.8" hidden="false" customHeight="false" outlineLevel="0" collapsed="false">
      <c r="A35" s="71" t="n">
        <v>50404</v>
      </c>
      <c r="B35" s="71" t="s">
        <v>116</v>
      </c>
      <c r="C35" s="70" t="n">
        <v>0</v>
      </c>
    </row>
    <row r="36" customFormat="false" ht="15.8" hidden="false" customHeight="false" outlineLevel="0" collapsed="false">
      <c r="A36" s="71" t="n">
        <v>50405</v>
      </c>
      <c r="B36" s="71" t="s">
        <v>117</v>
      </c>
      <c r="C36" s="70" t="n">
        <v>0</v>
      </c>
    </row>
    <row r="37" customFormat="false" ht="15.8" hidden="false" customHeight="false" outlineLevel="0" collapsed="false">
      <c r="A37" s="71" t="n">
        <v>50499</v>
      </c>
      <c r="B37" s="71" t="s">
        <v>118</v>
      </c>
      <c r="C37" s="70" t="n">
        <v>0</v>
      </c>
    </row>
    <row r="38" customFormat="false" ht="15.8" hidden="false" customHeight="false" outlineLevel="0" collapsed="false">
      <c r="A38" s="71" t="n">
        <v>505</v>
      </c>
      <c r="B38" s="69" t="s">
        <v>120</v>
      </c>
      <c r="C38" s="70" t="n">
        <v>344399</v>
      </c>
    </row>
    <row r="39" customFormat="false" ht="15.8" hidden="false" customHeight="false" outlineLevel="0" collapsed="false">
      <c r="A39" s="71" t="n">
        <v>50501</v>
      </c>
      <c r="B39" s="71" t="s">
        <v>121</v>
      </c>
      <c r="C39" s="70" t="n">
        <v>334050</v>
      </c>
    </row>
    <row r="40" customFormat="false" ht="15.8" hidden="false" customHeight="false" outlineLevel="0" collapsed="false">
      <c r="A40" s="71" t="n">
        <v>50502</v>
      </c>
      <c r="B40" s="71" t="s">
        <v>122</v>
      </c>
      <c r="C40" s="70" t="n">
        <v>10351</v>
      </c>
    </row>
    <row r="41" customFormat="false" ht="15.8" hidden="false" customHeight="false" outlineLevel="0" collapsed="false">
      <c r="A41" s="71" t="n">
        <v>50599</v>
      </c>
      <c r="B41" s="71" t="s">
        <v>123</v>
      </c>
      <c r="C41" s="70" t="n">
        <v>-2</v>
      </c>
    </row>
    <row r="42" customFormat="false" ht="15.8" hidden="false" customHeight="false" outlineLevel="0" collapsed="false">
      <c r="A42" s="71" t="n">
        <v>506</v>
      </c>
      <c r="B42" s="69" t="s">
        <v>124</v>
      </c>
      <c r="C42" s="70" t="n">
        <v>267</v>
      </c>
    </row>
    <row r="43" customFormat="false" ht="15.8" hidden="false" customHeight="false" outlineLevel="0" collapsed="false">
      <c r="A43" s="71" t="n">
        <v>50601</v>
      </c>
      <c r="B43" s="71" t="s">
        <v>125</v>
      </c>
      <c r="C43" s="70" t="n">
        <v>267</v>
      </c>
    </row>
    <row r="44" customFormat="false" ht="15.8" hidden="false" customHeight="false" outlineLevel="0" collapsed="false">
      <c r="A44" s="71" t="n">
        <v>50602</v>
      </c>
      <c r="B44" s="71" t="s">
        <v>126</v>
      </c>
      <c r="C44" s="70" t="n">
        <v>0</v>
      </c>
    </row>
    <row r="45" customFormat="false" ht="15.8" hidden="false" customHeight="false" outlineLevel="0" collapsed="false">
      <c r="A45" s="71" t="n">
        <v>507</v>
      </c>
      <c r="B45" s="69" t="s">
        <v>127</v>
      </c>
      <c r="C45" s="70" t="n">
        <v>0</v>
      </c>
    </row>
    <row r="46" customFormat="false" ht="15.8" hidden="false" customHeight="false" outlineLevel="0" collapsed="false">
      <c r="A46" s="71" t="n">
        <v>50701</v>
      </c>
      <c r="B46" s="71" t="s">
        <v>128</v>
      </c>
      <c r="C46" s="70" t="n">
        <v>0</v>
      </c>
    </row>
    <row r="47" customFormat="false" ht="15.8" hidden="false" customHeight="false" outlineLevel="0" collapsed="false">
      <c r="A47" s="71" t="n">
        <v>50702</v>
      </c>
      <c r="B47" s="71" t="s">
        <v>129</v>
      </c>
      <c r="C47" s="70" t="n">
        <v>0</v>
      </c>
    </row>
    <row r="48" customFormat="false" ht="15.8" hidden="false" customHeight="false" outlineLevel="0" collapsed="false">
      <c r="A48" s="71" t="n">
        <v>50799</v>
      </c>
      <c r="B48" s="71" t="s">
        <v>130</v>
      </c>
      <c r="C48" s="70" t="n">
        <v>0</v>
      </c>
    </row>
    <row r="49" customFormat="false" ht="15.8" hidden="false" customHeight="false" outlineLevel="0" collapsed="false">
      <c r="A49" s="71" t="n">
        <v>508</v>
      </c>
      <c r="B49" s="69" t="s">
        <v>131</v>
      </c>
      <c r="C49" s="70" t="n">
        <v>0</v>
      </c>
    </row>
    <row r="50" customFormat="false" ht="15.8" hidden="false" customHeight="false" outlineLevel="0" collapsed="false">
      <c r="A50" s="71" t="n">
        <v>50801</v>
      </c>
      <c r="B50" s="71" t="s">
        <v>132</v>
      </c>
      <c r="C50" s="72" t="n">
        <v>0</v>
      </c>
    </row>
    <row r="51" customFormat="false" ht="15.8" hidden="false" customHeight="false" outlineLevel="0" collapsed="false">
      <c r="A51" s="71" t="n">
        <v>50802</v>
      </c>
      <c r="B51" s="71" t="s">
        <v>133</v>
      </c>
      <c r="C51" s="70" t="n">
        <v>0</v>
      </c>
    </row>
    <row r="52" customFormat="false" ht="15.8" hidden="false" customHeight="false" outlineLevel="0" collapsed="false">
      <c r="A52" s="71" t="n">
        <v>509</v>
      </c>
      <c r="B52" s="69" t="s">
        <v>134</v>
      </c>
      <c r="C52" s="70" t="n">
        <v>22784</v>
      </c>
    </row>
    <row r="53" customFormat="false" ht="15.8" hidden="false" customHeight="false" outlineLevel="0" collapsed="false">
      <c r="A53" s="71" t="n">
        <v>50901</v>
      </c>
      <c r="B53" s="71" t="s">
        <v>135</v>
      </c>
      <c r="C53" s="70" t="n">
        <v>10011</v>
      </c>
    </row>
    <row r="54" customFormat="false" ht="15.8" hidden="false" customHeight="false" outlineLevel="0" collapsed="false">
      <c r="A54" s="71" t="n">
        <v>50902</v>
      </c>
      <c r="B54" s="71" t="s">
        <v>136</v>
      </c>
      <c r="C54" s="70" t="n">
        <v>0</v>
      </c>
    </row>
    <row r="55" customFormat="false" ht="15.8" hidden="false" customHeight="false" outlineLevel="0" collapsed="false">
      <c r="A55" s="71" t="n">
        <v>50903</v>
      </c>
      <c r="B55" s="71" t="s">
        <v>137</v>
      </c>
      <c r="C55" s="70" t="n">
        <v>0</v>
      </c>
    </row>
    <row r="56" customFormat="false" ht="15.8" hidden="false" customHeight="false" outlineLevel="0" collapsed="false">
      <c r="A56" s="71" t="n">
        <v>50905</v>
      </c>
      <c r="B56" s="71" t="s">
        <v>138</v>
      </c>
      <c r="C56" s="70" t="n">
        <v>12577</v>
      </c>
    </row>
    <row r="57" customFormat="false" ht="15.8" hidden="false" customHeight="false" outlineLevel="0" collapsed="false">
      <c r="A57" s="71" t="n">
        <v>50999</v>
      </c>
      <c r="B57" s="71" t="s">
        <v>139</v>
      </c>
      <c r="C57" s="70" t="n">
        <v>196</v>
      </c>
    </row>
    <row r="58" customFormat="false" ht="15.8" hidden="false" customHeight="false" outlineLevel="0" collapsed="false">
      <c r="A58" s="71" t="n">
        <v>510</v>
      </c>
      <c r="B58" s="69" t="s">
        <v>140</v>
      </c>
      <c r="C58" s="70" t="n">
        <v>0</v>
      </c>
    </row>
    <row r="59" customFormat="false" ht="15.8" hidden="false" customHeight="false" outlineLevel="0" collapsed="false">
      <c r="A59" s="71" t="n">
        <v>51002</v>
      </c>
      <c r="B59" s="71" t="s">
        <v>141</v>
      </c>
      <c r="C59" s="70" t="n">
        <v>0</v>
      </c>
    </row>
    <row r="60" customFormat="false" ht="15.8" hidden="false" customHeight="false" outlineLevel="0" collapsed="false">
      <c r="A60" s="71" t="n">
        <v>51003</v>
      </c>
      <c r="B60" s="71" t="s">
        <v>142</v>
      </c>
      <c r="C60" s="70" t="n">
        <v>0</v>
      </c>
    </row>
    <row r="61" customFormat="false" ht="15.8" hidden="false" customHeight="false" outlineLevel="0" collapsed="false">
      <c r="A61" s="71" t="n">
        <v>51004</v>
      </c>
      <c r="B61" s="73" t="s">
        <v>143</v>
      </c>
      <c r="C61" s="70" t="n">
        <v>0</v>
      </c>
    </row>
    <row r="62" customFormat="false" ht="15.8" hidden="false" customHeight="false" outlineLevel="0" collapsed="false">
      <c r="A62" s="71" t="n">
        <v>511</v>
      </c>
      <c r="B62" s="69" t="s">
        <v>144</v>
      </c>
      <c r="C62" s="70" t="n">
        <v>0</v>
      </c>
    </row>
    <row r="63" customFormat="false" ht="15.8" hidden="false" customHeight="false" outlineLevel="0" collapsed="false">
      <c r="A63" s="71" t="n">
        <v>51101</v>
      </c>
      <c r="B63" s="71" t="s">
        <v>145</v>
      </c>
      <c r="C63" s="70" t="n">
        <v>0</v>
      </c>
    </row>
    <row r="64" customFormat="false" ht="15.8" hidden="false" customHeight="false" outlineLevel="0" collapsed="false">
      <c r="A64" s="71" t="n">
        <v>51102</v>
      </c>
      <c r="B64" s="71" t="s">
        <v>146</v>
      </c>
      <c r="C64" s="70" t="n">
        <v>0</v>
      </c>
    </row>
    <row r="65" customFormat="false" ht="15.8" hidden="false" customHeight="false" outlineLevel="0" collapsed="false">
      <c r="A65" s="71" t="n">
        <v>51103</v>
      </c>
      <c r="B65" s="71" t="s">
        <v>147</v>
      </c>
      <c r="C65" s="70" t="n">
        <v>0</v>
      </c>
    </row>
    <row r="66" customFormat="false" ht="15.8" hidden="false" customHeight="false" outlineLevel="0" collapsed="false">
      <c r="A66" s="71" t="n">
        <v>51104</v>
      </c>
      <c r="B66" s="71" t="s">
        <v>148</v>
      </c>
      <c r="C66" s="70" t="n">
        <v>0</v>
      </c>
    </row>
    <row r="67" customFormat="false" ht="15.8" hidden="false" customHeight="false" outlineLevel="0" collapsed="false">
      <c r="A67" s="71" t="n">
        <v>599</v>
      </c>
      <c r="B67" s="69" t="s">
        <v>81</v>
      </c>
      <c r="C67" s="70" t="n">
        <v>0</v>
      </c>
    </row>
    <row r="68" customFormat="false" ht="15.8" hidden="false" customHeight="false" outlineLevel="0" collapsed="false">
      <c r="A68" s="71" t="n">
        <v>59906</v>
      </c>
      <c r="B68" s="71" t="s">
        <v>149</v>
      </c>
      <c r="C68" s="70" t="n">
        <v>0</v>
      </c>
    </row>
    <row r="69" customFormat="false" ht="15.8" hidden="false" customHeight="false" outlineLevel="0" collapsed="false">
      <c r="A69" s="71" t="n">
        <v>59907</v>
      </c>
      <c r="B69" s="71" t="s">
        <v>150</v>
      </c>
      <c r="C69" s="70" t="n">
        <v>0</v>
      </c>
    </row>
    <row r="70" customFormat="false" ht="15.8" hidden="false" customHeight="false" outlineLevel="0" collapsed="false">
      <c r="A70" s="71" t="n">
        <v>59908</v>
      </c>
      <c r="B70" s="71" t="s">
        <v>151</v>
      </c>
      <c r="C70" s="70" t="n">
        <v>0</v>
      </c>
    </row>
    <row r="71" customFormat="false" ht="15.8" hidden="false" customHeight="false" outlineLevel="0" collapsed="false">
      <c r="A71" s="71" t="n">
        <v>59999</v>
      </c>
      <c r="B71" s="71" t="s">
        <v>152</v>
      </c>
      <c r="C71" s="70" t="n">
        <v>0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5.8" zeroHeight="false" outlineLevelRow="0" outlineLevelCol="0"/>
  <cols>
    <col collapsed="false" customWidth="true" hidden="false" outlineLevel="0" max="1" min="1" style="0" width="45.46"/>
    <col collapsed="false" customWidth="true" hidden="false" outlineLevel="0" max="4" min="2" style="0" width="26.78"/>
  </cols>
  <sheetData>
    <row r="1" customFormat="false" ht="20.15" hidden="false" customHeight="false" outlineLevel="0" collapsed="false">
      <c r="A1" s="74" t="s">
        <v>153</v>
      </c>
      <c r="B1" s="74"/>
      <c r="C1" s="74"/>
      <c r="D1" s="74"/>
    </row>
    <row r="2" customFormat="false" ht="15.8" hidden="false" customHeight="false" outlineLevel="0" collapsed="false">
      <c r="A2" s="75"/>
      <c r="B2" s="75"/>
      <c r="C2" s="75"/>
      <c r="D2" s="63" t="s">
        <v>1</v>
      </c>
    </row>
    <row r="3" customFormat="false" ht="15.8" hidden="false" customHeight="false" outlineLevel="0" collapsed="false">
      <c r="A3" s="76" t="s">
        <v>2</v>
      </c>
      <c r="B3" s="77" t="s">
        <v>154</v>
      </c>
      <c r="C3" s="78" t="s">
        <v>155</v>
      </c>
      <c r="D3" s="79" t="s">
        <v>156</v>
      </c>
    </row>
    <row r="4" customFormat="false" ht="15.8" hidden="false" customHeight="false" outlineLevel="0" collapsed="false">
      <c r="A4" s="76" t="s">
        <v>157</v>
      </c>
      <c r="B4" s="80" t="n">
        <v>0</v>
      </c>
      <c r="C4" s="80" t="n">
        <v>0</v>
      </c>
      <c r="D4" s="81"/>
    </row>
    <row r="5" customFormat="false" ht="15.8" hidden="false" customHeight="false" outlineLevel="0" collapsed="false">
      <c r="A5" s="82" t="s">
        <v>158</v>
      </c>
      <c r="B5" s="83"/>
      <c r="C5" s="83"/>
      <c r="D5" s="81"/>
    </row>
    <row r="6" customFormat="false" ht="15.8" hidden="false" customHeight="false" outlineLevel="0" collapsed="false">
      <c r="A6" s="82" t="s">
        <v>159</v>
      </c>
      <c r="B6" s="83"/>
      <c r="C6" s="83"/>
      <c r="D6" s="81"/>
    </row>
    <row r="7" customFormat="false" ht="15.8" hidden="false" customHeight="false" outlineLevel="0" collapsed="false">
      <c r="A7" s="76" t="s">
        <v>160</v>
      </c>
      <c r="B7" s="80" t="n">
        <v>0</v>
      </c>
      <c r="C7" s="80" t="n">
        <v>0</v>
      </c>
      <c r="D7" s="84"/>
    </row>
    <row r="8" customFormat="false" ht="15.8" hidden="false" customHeight="false" outlineLevel="0" collapsed="false">
      <c r="A8" s="82" t="s">
        <v>161</v>
      </c>
      <c r="B8" s="83"/>
      <c r="C8" s="83"/>
      <c r="D8" s="81"/>
    </row>
    <row r="9" customFormat="false" ht="15.8" hidden="false" customHeight="false" outlineLevel="0" collapsed="false">
      <c r="A9" s="82" t="s">
        <v>162</v>
      </c>
      <c r="B9" s="83"/>
      <c r="C9" s="83"/>
      <c r="D9" s="81"/>
    </row>
    <row r="10" customFormat="false" ht="15.8" hidden="false" customHeight="false" outlineLevel="0" collapsed="false">
      <c r="A10" s="82" t="s">
        <v>163</v>
      </c>
      <c r="B10" s="83"/>
      <c r="C10" s="83"/>
      <c r="D10" s="81"/>
    </row>
    <row r="11" customFormat="false" ht="15.8" hidden="false" customHeight="false" outlineLevel="0" collapsed="false">
      <c r="A11" s="82" t="s">
        <v>164</v>
      </c>
      <c r="B11" s="83"/>
      <c r="C11" s="83"/>
      <c r="D11" s="81"/>
    </row>
    <row r="12" customFormat="false" ht="15.8" hidden="false" customHeight="false" outlineLevel="0" collapsed="false">
      <c r="A12" s="82" t="s">
        <v>165</v>
      </c>
      <c r="B12" s="83"/>
      <c r="C12" s="83"/>
      <c r="D12" s="81"/>
    </row>
    <row r="13" customFormat="false" ht="15.8" hidden="false" customHeight="false" outlineLevel="0" collapsed="false">
      <c r="A13" s="76" t="s">
        <v>166</v>
      </c>
      <c r="B13" s="80" t="n">
        <v>0</v>
      </c>
      <c r="C13" s="80" t="n">
        <v>0</v>
      </c>
      <c r="D13" s="84"/>
    </row>
    <row r="14" customFormat="false" ht="15.8" hidden="false" customHeight="false" outlineLevel="0" collapsed="false">
      <c r="A14" s="82" t="s">
        <v>167</v>
      </c>
      <c r="B14" s="83"/>
      <c r="C14" s="83"/>
      <c r="D14" s="81"/>
    </row>
    <row r="15" customFormat="false" ht="15.8" hidden="false" customHeight="false" outlineLevel="0" collapsed="false">
      <c r="A15" s="82" t="s">
        <v>168</v>
      </c>
      <c r="B15" s="83"/>
      <c r="C15" s="83"/>
      <c r="D15" s="81"/>
    </row>
    <row r="16" customFormat="false" ht="15.8" hidden="false" customHeight="false" outlineLevel="0" collapsed="false">
      <c r="A16" s="82" t="s">
        <v>169</v>
      </c>
      <c r="B16" s="83"/>
      <c r="C16" s="83"/>
      <c r="D16" s="81"/>
    </row>
    <row r="17" customFormat="false" ht="15.8" hidden="false" customHeight="false" outlineLevel="0" collapsed="false">
      <c r="A17" s="82" t="s">
        <v>170</v>
      </c>
      <c r="B17" s="83"/>
      <c r="C17" s="83"/>
      <c r="D17" s="81"/>
    </row>
    <row r="18" customFormat="false" ht="15.8" hidden="false" customHeight="false" outlineLevel="0" collapsed="false">
      <c r="A18" s="76" t="s">
        <v>171</v>
      </c>
      <c r="B18" s="80"/>
      <c r="C18" s="80"/>
      <c r="D18" s="84"/>
    </row>
    <row r="19" customFormat="false" ht="15.8" hidden="false" customHeight="false" outlineLevel="0" collapsed="false">
      <c r="A19" s="85" t="s">
        <v>172</v>
      </c>
      <c r="B19" s="85"/>
      <c r="C19" s="85"/>
      <c r="D19" s="85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5.8" zeroHeight="false" outlineLevelRow="0" outlineLevelCol="0"/>
  <cols>
    <col collapsed="false" customWidth="true" hidden="false" outlineLevel="0" max="3" min="1" style="0" width="28.37"/>
  </cols>
  <sheetData>
    <row r="1" customFormat="false" ht="20.15" hidden="false" customHeight="false" outlineLevel="0" collapsed="false">
      <c r="A1" s="86" t="s">
        <v>173</v>
      </c>
      <c r="B1" s="86"/>
      <c r="C1" s="86"/>
    </row>
    <row r="2" customFormat="false" ht="15.8" hidden="false" customHeight="false" outlineLevel="0" collapsed="false">
      <c r="A2" s="87"/>
      <c r="B2" s="87"/>
      <c r="C2" s="88" t="s">
        <v>174</v>
      </c>
    </row>
    <row r="3" customFormat="false" ht="15.8" hidden="false" customHeight="false" outlineLevel="0" collapsed="false">
      <c r="A3" s="89" t="s">
        <v>175</v>
      </c>
      <c r="B3" s="90" t="s">
        <v>176</v>
      </c>
      <c r="C3" s="90" t="s">
        <v>177</v>
      </c>
    </row>
    <row r="4" customFormat="false" ht="15.8" hidden="false" customHeight="false" outlineLevel="0" collapsed="false">
      <c r="A4" s="91" t="s">
        <v>178</v>
      </c>
      <c r="B4" s="92" t="n">
        <v>0</v>
      </c>
      <c r="C4" s="9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0.28125" defaultRowHeight="15" zeroHeight="false" outlineLevelRow="0" outlineLevelCol="0"/>
  <cols>
    <col collapsed="false" customWidth="true" hidden="false" outlineLevel="0" max="1" min="1" style="93" width="39.19"/>
    <col collapsed="false" customWidth="true" hidden="false" outlineLevel="0" max="4" min="2" style="93" width="22.51"/>
    <col collapsed="false" customWidth="true" hidden="false" outlineLevel="0" max="7" min="5" style="94" width="22.51"/>
    <col collapsed="false" customWidth="false" hidden="false" outlineLevel="0" max="243" min="8" style="93" width="10.28"/>
  </cols>
  <sheetData>
    <row r="1" customFormat="false" ht="30" hidden="false" customHeight="true" outlineLevel="0" collapsed="false">
      <c r="A1" s="95" t="s">
        <v>179</v>
      </c>
      <c r="B1" s="95"/>
      <c r="C1" s="95"/>
      <c r="D1" s="95"/>
      <c r="E1" s="95"/>
      <c r="F1" s="95"/>
      <c r="G1" s="95"/>
    </row>
    <row r="2" customFormat="false" ht="15" hidden="false" customHeight="true" outlineLevel="0" collapsed="false">
      <c r="G2" s="96" t="s">
        <v>1</v>
      </c>
    </row>
    <row r="3" customFormat="false" ht="31" hidden="false" customHeight="true" outlineLevel="0" collapsed="false">
      <c r="A3" s="97" t="s">
        <v>180</v>
      </c>
      <c r="B3" s="98" t="s">
        <v>181</v>
      </c>
      <c r="C3" s="98" t="s">
        <v>46</v>
      </c>
      <c r="D3" s="98" t="s">
        <v>47</v>
      </c>
      <c r="E3" s="99" t="s">
        <v>182</v>
      </c>
      <c r="F3" s="98" t="s">
        <v>49</v>
      </c>
      <c r="G3" s="99" t="s">
        <v>183</v>
      </c>
    </row>
    <row r="4" s="103" customFormat="true" ht="21" hidden="false" customHeight="true" outlineLevel="0" collapsed="false">
      <c r="A4" s="100" t="s">
        <v>184</v>
      </c>
      <c r="B4" s="101" t="n">
        <v>40200</v>
      </c>
      <c r="C4" s="101" t="n">
        <v>41506</v>
      </c>
      <c r="D4" s="101" t="n">
        <f aca="false">SUM(D5:D6)</f>
        <v>47286</v>
      </c>
      <c r="E4" s="102" t="n">
        <f aca="false">D4/C4</f>
        <v>1.1392569748952</v>
      </c>
      <c r="F4" s="101" t="n">
        <v>17887</v>
      </c>
      <c r="G4" s="102" t="n">
        <f aca="false">D4/F4-1</f>
        <v>1.64359590764242</v>
      </c>
    </row>
    <row r="5" s="103" customFormat="true" ht="21" hidden="false" customHeight="true" outlineLevel="0" collapsed="false">
      <c r="A5" s="104" t="s">
        <v>185</v>
      </c>
      <c r="B5" s="105" t="n">
        <v>1995</v>
      </c>
      <c r="C5" s="105" t="n">
        <v>1995</v>
      </c>
      <c r="D5" s="105" t="n">
        <v>2622</v>
      </c>
      <c r="E5" s="106" t="n">
        <f aca="false">D5/C5</f>
        <v>1.31428571428571</v>
      </c>
      <c r="F5" s="107" t="n">
        <v>2179</v>
      </c>
      <c r="G5" s="106" t="n">
        <f aca="false">D5/F5-1</f>
        <v>0.20330426801285</v>
      </c>
    </row>
    <row r="6" s="103" customFormat="true" ht="30.75" hidden="false" customHeight="true" outlineLevel="0" collapsed="false">
      <c r="A6" s="104" t="s">
        <v>186</v>
      </c>
      <c r="B6" s="105" t="n">
        <v>38205</v>
      </c>
      <c r="C6" s="105" t="n">
        <v>39511</v>
      </c>
      <c r="D6" s="105" t="n">
        <v>44664</v>
      </c>
      <c r="E6" s="106" t="n">
        <f aca="false">D6/C6</f>
        <v>1.13041937688239</v>
      </c>
      <c r="F6" s="108" t="n">
        <v>15708</v>
      </c>
      <c r="G6" s="106" t="n">
        <f aca="false">D6/F6-1</f>
        <v>1.84339190221543</v>
      </c>
    </row>
    <row r="7" s="103" customFormat="true" ht="22" hidden="false" customHeight="true" outlineLevel="0" collapsed="false">
      <c r="A7" s="109" t="s">
        <v>187</v>
      </c>
      <c r="B7" s="101" t="n">
        <v>203970</v>
      </c>
      <c r="C7" s="101" t="n">
        <v>857107</v>
      </c>
      <c r="D7" s="101" t="n">
        <f aca="false">SUM(D8:D13)</f>
        <v>857107</v>
      </c>
      <c r="E7" s="102" t="n">
        <f aca="false">D7/C7</f>
        <v>1</v>
      </c>
      <c r="F7" s="101" t="n">
        <v>934378</v>
      </c>
      <c r="G7" s="102" t="n">
        <f aca="false">D7/F7-1</f>
        <v>-0.0826977946826659</v>
      </c>
    </row>
    <row r="8" s="103" customFormat="true" ht="28" hidden="false" customHeight="true" outlineLevel="0" collapsed="false">
      <c r="A8" s="110" t="s">
        <v>188</v>
      </c>
      <c r="B8" s="111" t="n">
        <v>0</v>
      </c>
      <c r="C8" s="105" t="n">
        <v>144</v>
      </c>
      <c r="D8" s="105" t="n">
        <v>144</v>
      </c>
      <c r="E8" s="106" t="n">
        <f aca="false">D8/C8</f>
        <v>1</v>
      </c>
      <c r="F8" s="108" t="n">
        <v>107</v>
      </c>
      <c r="G8" s="106" t="n">
        <f aca="false">D8/F8-1</f>
        <v>0.345794392523364</v>
      </c>
    </row>
    <row r="9" s="103" customFormat="true" ht="24.75" hidden="false" customHeight="true" outlineLevel="0" collapsed="false">
      <c r="A9" s="112" t="s">
        <v>189</v>
      </c>
      <c r="B9" s="112" t="n">
        <v>200000</v>
      </c>
      <c r="C9" s="105" t="n">
        <v>303980</v>
      </c>
      <c r="D9" s="105" t="n">
        <v>303980</v>
      </c>
      <c r="E9" s="106" t="n">
        <f aca="false">D9/C9</f>
        <v>1</v>
      </c>
      <c r="F9" s="108" t="n">
        <v>252324</v>
      </c>
      <c r="G9" s="106" t="n">
        <f aca="false">D9/F9-1</f>
        <v>0.204720914379924</v>
      </c>
    </row>
    <row r="10" s="103" customFormat="true" ht="25" hidden="false" customHeight="true" outlineLevel="0" collapsed="false">
      <c r="A10" s="112" t="s">
        <v>190</v>
      </c>
      <c r="B10" s="112" t="n">
        <v>335</v>
      </c>
      <c r="C10" s="105" t="n">
        <v>335</v>
      </c>
      <c r="D10" s="105" t="n">
        <v>335</v>
      </c>
      <c r="E10" s="106" t="n">
        <f aca="false">D10/C10</f>
        <v>1</v>
      </c>
      <c r="F10" s="108" t="n">
        <v>431</v>
      </c>
      <c r="G10" s="106" t="n">
        <f aca="false">D10/F10-1</f>
        <v>-0.222737819025522</v>
      </c>
    </row>
    <row r="11" s="103" customFormat="true" ht="28.5" hidden="false" customHeight="true" outlineLevel="0" collapsed="false">
      <c r="A11" s="112" t="s">
        <v>191</v>
      </c>
      <c r="B11" s="112" t="n">
        <v>3635</v>
      </c>
      <c r="C11" s="105" t="n">
        <v>3648</v>
      </c>
      <c r="D11" s="105" t="n">
        <v>3648</v>
      </c>
      <c r="E11" s="106" t="n">
        <f aca="false">D11/C11</f>
        <v>1</v>
      </c>
      <c r="F11" s="108" t="n">
        <v>4516</v>
      </c>
      <c r="G11" s="106" t="n">
        <f aca="false">D11/F11-1</f>
        <v>-0.192205491585474</v>
      </c>
    </row>
    <row r="12" s="103" customFormat="true" ht="24.75" hidden="false" customHeight="true" outlineLevel="0" collapsed="false">
      <c r="A12" s="112" t="s">
        <v>192</v>
      </c>
      <c r="B12" s="112" t="n">
        <v>0</v>
      </c>
      <c r="C12" s="105" t="n">
        <v>549000</v>
      </c>
      <c r="D12" s="105" t="n">
        <v>549000</v>
      </c>
      <c r="E12" s="106" t="n">
        <f aca="false">D12/C12</f>
        <v>1</v>
      </c>
      <c r="F12" s="113" t="n">
        <v>534000</v>
      </c>
      <c r="G12" s="106" t="n">
        <f aca="false">D12/F12-1</f>
        <v>0.0280898876404494</v>
      </c>
    </row>
    <row r="13" s="103" customFormat="true" ht="24.75" hidden="false" customHeight="true" outlineLevel="0" collapsed="false">
      <c r="A13" s="112" t="s">
        <v>193</v>
      </c>
      <c r="B13" s="112" t="n">
        <v>0</v>
      </c>
      <c r="C13" s="105" t="n">
        <v>0</v>
      </c>
      <c r="D13" s="105" t="n">
        <v>0</v>
      </c>
      <c r="E13" s="105" t="n">
        <v>0</v>
      </c>
      <c r="F13" s="113" t="n">
        <v>143000</v>
      </c>
      <c r="G13" s="106" t="n">
        <f aca="false">D13/F13-1</f>
        <v>-1</v>
      </c>
    </row>
    <row r="14" s="103" customFormat="true" ht="24.75" hidden="false" customHeight="true" outlineLevel="0" collapsed="false">
      <c r="A14" s="114" t="s">
        <v>194</v>
      </c>
      <c r="B14" s="101" t="n">
        <v>2223</v>
      </c>
      <c r="C14" s="101" t="n">
        <v>2223</v>
      </c>
      <c r="D14" s="101" t="n">
        <v>2223</v>
      </c>
      <c r="E14" s="102" t="n">
        <f aca="false">D14/C14</f>
        <v>1</v>
      </c>
      <c r="F14" s="115" t="n">
        <v>735</v>
      </c>
      <c r="G14" s="102" t="n">
        <f aca="false">D14/F14-1</f>
        <v>2.02448979591837</v>
      </c>
    </row>
    <row r="15" s="103" customFormat="true" ht="24.75" hidden="false" customHeight="true" outlineLevel="0" collapsed="false">
      <c r="A15" s="114" t="s">
        <v>195</v>
      </c>
      <c r="B15" s="112" t="n">
        <v>0</v>
      </c>
      <c r="C15" s="101" t="n">
        <v>0</v>
      </c>
      <c r="D15" s="101" t="n">
        <v>0</v>
      </c>
      <c r="E15" s="116" t="s">
        <v>24</v>
      </c>
      <c r="F15" s="115" t="n">
        <v>0</v>
      </c>
      <c r="G15" s="115" t="str">
        <f aca="false">IF(TYPE(D15/F15)=1,D15/F15-1,"-")</f>
        <v>-</v>
      </c>
    </row>
    <row r="16" s="103" customFormat="true" ht="24.75" hidden="false" customHeight="true" outlineLevel="0" collapsed="false">
      <c r="A16" s="97" t="s">
        <v>196</v>
      </c>
      <c r="B16" s="101" t="n">
        <v>246393</v>
      </c>
      <c r="C16" s="101" t="n">
        <v>900836</v>
      </c>
      <c r="D16" s="101" t="n">
        <f aca="false">D4+D7+D14+D15</f>
        <v>906616</v>
      </c>
      <c r="E16" s="102" t="n">
        <f aca="false">D16/C16</f>
        <v>1.00641626222753</v>
      </c>
      <c r="F16" s="101" t="n">
        <f aca="false">F4+F7+F14+F15</f>
        <v>953000</v>
      </c>
      <c r="G16" s="102" t="n">
        <f aca="false">D16/F16-1</f>
        <v>-0.0486715634837356</v>
      </c>
    </row>
    <row r="17" s="103" customFormat="true" ht="24.75" hidden="false" customHeight="true" outlineLevel="0" collapsed="false">
      <c r="A17" s="114" t="s">
        <v>197</v>
      </c>
      <c r="B17" s="117" t="n">
        <v>73913</v>
      </c>
      <c r="C17" s="117" t="n">
        <v>73913</v>
      </c>
      <c r="D17" s="117" t="n">
        <v>73913</v>
      </c>
      <c r="E17" s="102" t="n">
        <f aca="false">D17/C17</f>
        <v>1</v>
      </c>
      <c r="F17" s="101" t="n">
        <v>26451</v>
      </c>
      <c r="G17" s="102" t="n">
        <f aca="false">D17/F17-1</f>
        <v>1.79433669804544</v>
      </c>
    </row>
    <row r="18" customFormat="false" ht="27.75" hidden="false" customHeight="true" outlineLevel="0" collapsed="false">
      <c r="A18" s="97" t="s">
        <v>42</v>
      </c>
      <c r="B18" s="117" t="n">
        <v>320306</v>
      </c>
      <c r="C18" s="117" t="n">
        <v>974749</v>
      </c>
      <c r="D18" s="117" t="n">
        <f aca="false">D17+D16</f>
        <v>980529</v>
      </c>
      <c r="E18" s="102" t="n">
        <f aca="false">D18/C18</f>
        <v>1.005929731654</v>
      </c>
      <c r="F18" s="117" t="n">
        <f aca="false">F17+F16</f>
        <v>979451</v>
      </c>
      <c r="G18" s="102" t="n">
        <f aca="false">D18/F18-1</f>
        <v>0.0011006165698948</v>
      </c>
    </row>
    <row r="19" customFormat="false" ht="15" hidden="false" customHeight="true" outlineLevel="0" collapsed="false">
      <c r="A19" s="118"/>
      <c r="B19" s="118"/>
      <c r="C19" s="119"/>
      <c r="D19" s="120"/>
      <c r="E19" s="121"/>
      <c r="F19" s="121"/>
      <c r="G19" s="121"/>
    </row>
    <row r="20" customFormat="false" ht="15" hidden="false" customHeight="true" outlineLevel="0" collapsed="false">
      <c r="A20" s="103"/>
      <c r="B20" s="103"/>
      <c r="C20" s="103"/>
      <c r="D20" s="103"/>
      <c r="E20" s="122"/>
      <c r="F20" s="122"/>
      <c r="G20" s="122"/>
    </row>
    <row r="21" customFormat="false" ht="15" hidden="false" customHeight="true" outlineLevel="0" collapsed="false">
      <c r="A21" s="103"/>
      <c r="B21" s="103"/>
      <c r="C21" s="123"/>
      <c r="D21" s="103"/>
      <c r="E21" s="122"/>
      <c r="F21" s="122"/>
      <c r="G21" s="122"/>
    </row>
    <row r="22" customFormat="false" ht="15" hidden="false" customHeight="true" outlineLevel="0" collapsed="false">
      <c r="A22" s="103"/>
      <c r="B22" s="103"/>
      <c r="C22" s="103"/>
      <c r="D22" s="123"/>
      <c r="E22" s="122"/>
      <c r="F22" s="122"/>
      <c r="G22" s="122"/>
    </row>
    <row r="23" customFormat="false" ht="15" hidden="false" customHeight="true" outlineLevel="0" collapsed="false">
      <c r="A23" s="103"/>
      <c r="B23" s="103"/>
      <c r="C23" s="103"/>
      <c r="D23" s="124"/>
      <c r="E23" s="122"/>
      <c r="F23" s="122"/>
      <c r="G23" s="122"/>
    </row>
    <row r="24" customFormat="false" ht="15" hidden="false" customHeight="true" outlineLevel="0" collapsed="false">
      <c r="A24" s="103"/>
      <c r="B24" s="103"/>
      <c r="C24" s="103"/>
      <c r="D24" s="125"/>
      <c r="E24" s="122"/>
      <c r="F24" s="122"/>
      <c r="G24" s="122"/>
    </row>
    <row r="25" customFormat="false" ht="15" hidden="false" customHeight="true" outlineLevel="0" collapsed="false">
      <c r="A25" s="103"/>
      <c r="B25" s="103"/>
      <c r="C25" s="126"/>
      <c r="D25" s="125"/>
      <c r="E25" s="122"/>
      <c r="F25" s="122"/>
      <c r="G25" s="122"/>
    </row>
    <row r="26" customFormat="false" ht="15" hidden="false" customHeight="true" outlineLevel="0" collapsed="false">
      <c r="A26" s="103"/>
      <c r="B26" s="103"/>
      <c r="C26" s="126"/>
      <c r="D26" s="103"/>
      <c r="E26" s="122"/>
      <c r="F26" s="122"/>
      <c r="G26" s="122"/>
    </row>
    <row r="27" customFormat="false" ht="15" hidden="false" customHeight="true" outlineLevel="0" collapsed="false">
      <c r="A27" s="103"/>
      <c r="B27" s="103"/>
      <c r="C27" s="126"/>
      <c r="D27" s="103"/>
      <c r="E27" s="122"/>
      <c r="F27" s="122"/>
      <c r="G27" s="122"/>
    </row>
    <row r="28" customFormat="false" ht="15" hidden="false" customHeight="true" outlineLevel="0" collapsed="false">
      <c r="A28" s="103"/>
      <c r="B28" s="103"/>
      <c r="C28" s="126"/>
      <c r="D28" s="103"/>
      <c r="E28" s="122"/>
      <c r="F28" s="122"/>
      <c r="G28" s="122"/>
    </row>
    <row r="29" customFormat="false" ht="15" hidden="false" customHeight="true" outlineLevel="0" collapsed="false">
      <c r="A29" s="103"/>
      <c r="B29" s="103"/>
      <c r="C29" s="103"/>
      <c r="D29" s="103"/>
      <c r="E29" s="122"/>
      <c r="F29" s="122"/>
      <c r="G29" s="122"/>
    </row>
    <row r="30" customFormat="false" ht="15" hidden="false" customHeight="true" outlineLevel="0" collapsed="false">
      <c r="A30" s="103"/>
      <c r="B30" s="103"/>
      <c r="C30" s="103"/>
      <c r="D30" s="103"/>
      <c r="E30" s="122"/>
      <c r="F30" s="122"/>
      <c r="G30" s="122"/>
    </row>
    <row r="31" customFormat="false" ht="15" hidden="false" customHeight="true" outlineLevel="0" collapsed="false">
      <c r="A31" s="103"/>
      <c r="B31" s="103"/>
      <c r="C31" s="103"/>
      <c r="D31" s="103"/>
      <c r="E31" s="122"/>
      <c r="F31" s="122"/>
      <c r="G31" s="122"/>
    </row>
    <row r="32" customFormat="false" ht="15" hidden="false" customHeight="true" outlineLevel="0" collapsed="false">
      <c r="A32" s="103"/>
      <c r="B32" s="103"/>
      <c r="C32" s="103"/>
      <c r="D32" s="103"/>
      <c r="E32" s="122"/>
      <c r="F32" s="122"/>
      <c r="G32" s="122"/>
    </row>
    <row r="33" customFormat="false" ht="15" hidden="false" customHeight="true" outlineLevel="0" collapsed="false">
      <c r="A33" s="103"/>
      <c r="B33" s="103"/>
      <c r="C33" s="103"/>
      <c r="D33" s="103"/>
      <c r="E33" s="122"/>
      <c r="F33" s="122"/>
      <c r="G33" s="122"/>
    </row>
    <row r="34" customFormat="false" ht="15" hidden="false" customHeight="true" outlineLevel="0" collapsed="false">
      <c r="A34" s="103"/>
      <c r="B34" s="103"/>
      <c r="C34" s="103"/>
      <c r="D34" s="103"/>
      <c r="E34" s="122"/>
      <c r="F34" s="122"/>
      <c r="G34" s="122"/>
    </row>
    <row r="35" customFormat="false" ht="15" hidden="false" customHeight="true" outlineLevel="0" collapsed="false">
      <c r="A35" s="103"/>
      <c r="B35" s="103"/>
      <c r="C35" s="103"/>
      <c r="D35" s="103"/>
      <c r="E35" s="122"/>
      <c r="F35" s="122"/>
      <c r="G35" s="122"/>
    </row>
    <row r="36" customFormat="false" ht="15" hidden="false" customHeight="true" outlineLevel="0" collapsed="false">
      <c r="A36" s="103"/>
      <c r="B36" s="103"/>
      <c r="C36" s="103"/>
      <c r="D36" s="103"/>
      <c r="E36" s="122"/>
      <c r="F36" s="122"/>
      <c r="G36" s="122"/>
    </row>
    <row r="37" customFormat="false" ht="15" hidden="false" customHeight="true" outlineLevel="0" collapsed="false">
      <c r="A37" s="103"/>
      <c r="B37" s="103"/>
      <c r="C37" s="103"/>
      <c r="D37" s="103"/>
      <c r="E37" s="122"/>
      <c r="F37" s="122"/>
      <c r="G37" s="122"/>
    </row>
    <row r="38" customFormat="false" ht="15" hidden="false" customHeight="true" outlineLevel="0" collapsed="false">
      <c r="A38" s="103"/>
      <c r="B38" s="103"/>
      <c r="C38" s="103"/>
      <c r="D38" s="103"/>
      <c r="E38" s="122"/>
      <c r="F38" s="122"/>
      <c r="G38" s="122"/>
    </row>
    <row r="39" customFormat="false" ht="15" hidden="false" customHeight="true" outlineLevel="0" collapsed="false">
      <c r="A39" s="103"/>
      <c r="B39" s="103"/>
      <c r="C39" s="103"/>
      <c r="D39" s="103"/>
      <c r="E39" s="122"/>
      <c r="F39" s="122"/>
      <c r="G39" s="122"/>
    </row>
  </sheetData>
  <mergeCells count="1">
    <mergeCell ref="A1:G1"/>
  </mergeCells>
  <printOptions headings="false" gridLines="false" gridLinesSet="true" horizontalCentered="false" verticalCentered="false"/>
  <pageMargins left="0.670138888888889" right="0.740277777777778" top="0.72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8125" defaultRowHeight="15" zeroHeight="false" outlineLevelRow="0" outlineLevelCol="0"/>
  <cols>
    <col collapsed="false" customWidth="true" hidden="false" outlineLevel="0" max="1" min="1" style="93" width="38.99"/>
    <col collapsed="false" customWidth="true" hidden="false" outlineLevel="0" max="2" min="2" style="127" width="16.1"/>
    <col collapsed="false" customWidth="true" hidden="false" outlineLevel="0" max="6" min="3" style="93" width="16.1"/>
    <col collapsed="false" customWidth="true" hidden="false" outlineLevel="0" max="7" min="7" style="94" width="16.1"/>
    <col collapsed="false" customWidth="true" hidden="false" outlineLevel="0" max="8" min="8" style="93" width="10.71"/>
    <col collapsed="false" customWidth="false" hidden="false" outlineLevel="0" max="257" min="9" style="93" width="10.28"/>
  </cols>
  <sheetData>
    <row r="1" customFormat="false" ht="30" hidden="false" customHeight="true" outlineLevel="0" collapsed="false">
      <c r="A1" s="95" t="s">
        <v>198</v>
      </c>
      <c r="B1" s="95"/>
      <c r="C1" s="95"/>
      <c r="D1" s="95"/>
      <c r="E1" s="95"/>
      <c r="F1" s="95"/>
      <c r="G1" s="95"/>
    </row>
    <row r="2" customFormat="false" ht="15" hidden="false" customHeight="true" outlineLevel="0" collapsed="false">
      <c r="G2" s="96" t="s">
        <v>1</v>
      </c>
    </row>
    <row r="3" customFormat="false" ht="31" hidden="false" customHeight="true" outlineLevel="0" collapsed="false">
      <c r="A3" s="128" t="s">
        <v>180</v>
      </c>
      <c r="B3" s="98" t="s">
        <v>181</v>
      </c>
      <c r="C3" s="98" t="s">
        <v>46</v>
      </c>
      <c r="D3" s="98" t="s">
        <v>47</v>
      </c>
      <c r="E3" s="99" t="s">
        <v>182</v>
      </c>
      <c r="F3" s="98" t="s">
        <v>49</v>
      </c>
      <c r="G3" s="99" t="s">
        <v>183</v>
      </c>
    </row>
    <row r="4" s="103" customFormat="true" ht="21" hidden="false" customHeight="true" outlineLevel="0" collapsed="false">
      <c r="A4" s="129" t="s">
        <v>199</v>
      </c>
      <c r="B4" s="130" t="n">
        <v>10</v>
      </c>
      <c r="C4" s="101" t="n">
        <v>154</v>
      </c>
      <c r="D4" s="101" t="n">
        <v>144</v>
      </c>
      <c r="E4" s="102" t="n">
        <v>0.935064935064935</v>
      </c>
      <c r="F4" s="101" t="n">
        <v>335</v>
      </c>
      <c r="G4" s="116" t="n">
        <v>-0.570149253731343</v>
      </c>
    </row>
    <row r="5" s="103" customFormat="true" ht="21" hidden="false" customHeight="true" outlineLevel="0" collapsed="false">
      <c r="A5" s="131" t="s">
        <v>200</v>
      </c>
      <c r="B5" s="132" t="n">
        <v>10</v>
      </c>
      <c r="C5" s="105" t="n">
        <v>154</v>
      </c>
      <c r="D5" s="105" t="n">
        <v>144</v>
      </c>
      <c r="E5" s="106" t="n">
        <v>0.935064935064935</v>
      </c>
      <c r="F5" s="105" t="n">
        <v>335</v>
      </c>
      <c r="G5" s="133" t="n">
        <v>-0.570149253731343</v>
      </c>
    </row>
    <row r="6" s="103" customFormat="true" ht="30.75" hidden="false" customHeight="true" outlineLevel="0" collapsed="false">
      <c r="A6" s="129" t="s">
        <v>201</v>
      </c>
      <c r="B6" s="130" t="n">
        <v>12459</v>
      </c>
      <c r="C6" s="101" t="n">
        <v>133459</v>
      </c>
      <c r="D6" s="101" t="n">
        <v>121633</v>
      </c>
      <c r="E6" s="102" t="n">
        <v>0.911388516323365</v>
      </c>
      <c r="F6" s="101" t="n">
        <v>318213</v>
      </c>
      <c r="G6" s="116" t="n">
        <v>-0.617762316435846</v>
      </c>
    </row>
    <row r="7" s="103" customFormat="true" ht="22" hidden="false" customHeight="true" outlineLevel="0" collapsed="false">
      <c r="A7" s="134" t="s">
        <v>202</v>
      </c>
      <c r="B7" s="135" t="n">
        <v>12459</v>
      </c>
      <c r="C7" s="105" t="n">
        <v>17459</v>
      </c>
      <c r="D7" s="105" t="n">
        <v>5633</v>
      </c>
      <c r="E7" s="106" t="n">
        <v>1</v>
      </c>
      <c r="F7" s="105" t="n">
        <v>200413</v>
      </c>
      <c r="G7" s="133" t="n">
        <v>-0.971893040870602</v>
      </c>
    </row>
    <row r="8" s="103" customFormat="true" ht="28" hidden="false" customHeight="true" outlineLevel="0" collapsed="false">
      <c r="A8" s="104" t="s">
        <v>203</v>
      </c>
      <c r="B8" s="135" t="n">
        <v>0</v>
      </c>
      <c r="C8" s="105" t="n">
        <v>76000</v>
      </c>
      <c r="D8" s="105" t="n">
        <v>76000</v>
      </c>
      <c r="E8" s="106" t="n">
        <v>1</v>
      </c>
      <c r="F8" s="105" t="n">
        <v>117800</v>
      </c>
      <c r="G8" s="133" t="n">
        <v>-0.354838709677419</v>
      </c>
    </row>
    <row r="9" s="103" customFormat="true" ht="24.75" hidden="false" customHeight="true" outlineLevel="0" collapsed="false">
      <c r="A9" s="104" t="s">
        <v>204</v>
      </c>
      <c r="B9" s="135" t="n">
        <v>0</v>
      </c>
      <c r="C9" s="105" t="n">
        <v>40000</v>
      </c>
      <c r="D9" s="105" t="n">
        <v>40000</v>
      </c>
      <c r="E9" s="133" t="s">
        <v>24</v>
      </c>
      <c r="F9" s="105" t="n">
        <v>0</v>
      </c>
      <c r="G9" s="133" t="s">
        <v>24</v>
      </c>
    </row>
    <row r="10" s="103" customFormat="true" ht="25" hidden="false" customHeight="true" outlineLevel="0" collapsed="false">
      <c r="A10" s="129" t="s">
        <v>205</v>
      </c>
      <c r="B10" s="130" t="n">
        <v>5951</v>
      </c>
      <c r="C10" s="101" t="n">
        <v>439299</v>
      </c>
      <c r="D10" s="101" t="n">
        <v>438401</v>
      </c>
      <c r="E10" s="102" t="n">
        <v>0.997955834181275</v>
      </c>
      <c r="F10" s="130" t="n">
        <v>424654</v>
      </c>
      <c r="G10" s="116" t="n">
        <v>0.0323722371624899</v>
      </c>
    </row>
    <row r="11" s="103" customFormat="true" ht="28.5" hidden="false" customHeight="true" outlineLevel="0" collapsed="false">
      <c r="A11" s="134" t="s">
        <v>206</v>
      </c>
      <c r="B11" s="136" t="n">
        <v>4094</v>
      </c>
      <c r="C11" s="105" t="n">
        <v>4097</v>
      </c>
      <c r="D11" s="136" t="n">
        <v>3933</v>
      </c>
      <c r="E11" s="106" t="n">
        <v>0.959970710275812</v>
      </c>
      <c r="F11" s="105" t="n">
        <v>5591</v>
      </c>
      <c r="G11" s="133" t="n">
        <v>-0.296548023609372</v>
      </c>
    </row>
    <row r="12" s="103" customFormat="true" ht="24.75" hidden="false" customHeight="true" outlineLevel="0" collapsed="false">
      <c r="A12" s="134" t="s">
        <v>207</v>
      </c>
      <c r="B12" s="136" t="n">
        <v>1857</v>
      </c>
      <c r="C12" s="105" t="n">
        <v>2192</v>
      </c>
      <c r="D12" s="136" t="n">
        <v>1835</v>
      </c>
      <c r="E12" s="106" t="n">
        <v>0.83713503649635</v>
      </c>
      <c r="F12" s="105" t="n">
        <v>2863</v>
      </c>
      <c r="G12" s="133" t="n">
        <v>-0.359063918966119</v>
      </c>
    </row>
    <row r="13" s="103" customFormat="true" ht="24.75" hidden="false" customHeight="true" outlineLevel="0" collapsed="false">
      <c r="A13" s="137" t="s">
        <v>208</v>
      </c>
      <c r="B13" s="136" t="n">
        <v>0</v>
      </c>
      <c r="C13" s="105" t="n">
        <v>10</v>
      </c>
      <c r="D13" s="136" t="n">
        <v>10</v>
      </c>
      <c r="E13" s="106" t="n">
        <v>1</v>
      </c>
      <c r="F13" s="105" t="n">
        <v>0</v>
      </c>
      <c r="G13" s="133" t="s">
        <v>24</v>
      </c>
    </row>
    <row r="14" s="103" customFormat="true" ht="24.75" hidden="false" customHeight="true" outlineLevel="0" collapsed="false">
      <c r="A14" s="131" t="s">
        <v>209</v>
      </c>
      <c r="B14" s="136" t="n">
        <v>0</v>
      </c>
      <c r="C14" s="105" t="n">
        <v>433000</v>
      </c>
      <c r="D14" s="136" t="n">
        <v>432623</v>
      </c>
      <c r="E14" s="106" t="n">
        <v>0.999129330254042</v>
      </c>
      <c r="F14" s="105" t="n">
        <v>416200</v>
      </c>
      <c r="G14" s="133" t="n">
        <v>0.0394593945218644</v>
      </c>
    </row>
    <row r="15" s="103" customFormat="true" ht="24.75" hidden="false" customHeight="true" outlineLevel="0" collapsed="false">
      <c r="A15" s="138" t="s">
        <v>210</v>
      </c>
      <c r="B15" s="117" t="n">
        <v>600</v>
      </c>
      <c r="C15" s="117" t="n">
        <v>600</v>
      </c>
      <c r="D15" s="117" t="n">
        <v>502</v>
      </c>
      <c r="E15" s="102" t="n">
        <v>0.836666666666667</v>
      </c>
      <c r="F15" s="117" t="n">
        <v>577</v>
      </c>
      <c r="G15" s="116" t="n">
        <v>-0.12998266897747</v>
      </c>
    </row>
    <row r="16" s="103" customFormat="true" ht="24.75" hidden="false" customHeight="true" outlineLevel="0" collapsed="false">
      <c r="A16" s="134" t="s">
        <v>211</v>
      </c>
      <c r="B16" s="135" t="n">
        <v>600</v>
      </c>
      <c r="C16" s="136" t="n">
        <v>600</v>
      </c>
      <c r="D16" s="105" t="n">
        <v>502</v>
      </c>
      <c r="E16" s="106" t="n">
        <v>0.836666666666667</v>
      </c>
      <c r="F16" s="105" t="n">
        <v>577</v>
      </c>
      <c r="G16" s="133" t="n">
        <v>-0.12998266897747</v>
      </c>
    </row>
    <row r="17" s="103" customFormat="true" ht="24.75" hidden="false" customHeight="true" outlineLevel="0" collapsed="false">
      <c r="A17" s="138" t="s">
        <v>212</v>
      </c>
      <c r="B17" s="101" t="n">
        <v>26603</v>
      </c>
      <c r="C17" s="101" t="n">
        <v>32184</v>
      </c>
      <c r="D17" s="101" t="n">
        <v>32183</v>
      </c>
      <c r="E17" s="102" t="n">
        <v>0.999968928660204</v>
      </c>
      <c r="F17" s="101" t="n">
        <v>11929</v>
      </c>
      <c r="G17" s="116" t="n">
        <v>1.69787911811552</v>
      </c>
    </row>
    <row r="18" s="103" customFormat="true" ht="24.75" hidden="false" customHeight="true" outlineLevel="0" collapsed="false">
      <c r="A18" s="134" t="s">
        <v>213</v>
      </c>
      <c r="B18" s="105" t="n">
        <v>26603</v>
      </c>
      <c r="C18" s="136" t="n">
        <v>32184</v>
      </c>
      <c r="D18" s="105" t="n">
        <v>32183</v>
      </c>
      <c r="E18" s="106" t="n">
        <v>0.999968928660204</v>
      </c>
      <c r="F18" s="105" t="n">
        <v>11929</v>
      </c>
      <c r="G18" s="133" t="n">
        <v>1.69787911811552</v>
      </c>
    </row>
    <row r="19" s="103" customFormat="true" ht="24.75" hidden="false" customHeight="true" outlineLevel="0" collapsed="false">
      <c r="A19" s="129" t="s">
        <v>214</v>
      </c>
      <c r="B19" s="101" t="n">
        <v>244</v>
      </c>
      <c r="C19" s="117" t="n">
        <v>244</v>
      </c>
      <c r="D19" s="101" t="n">
        <v>244</v>
      </c>
      <c r="E19" s="102" t="n">
        <v>1</v>
      </c>
      <c r="F19" s="101" t="n">
        <v>142756</v>
      </c>
      <c r="G19" s="116" t="n">
        <v>-0.998290789879235</v>
      </c>
    </row>
    <row r="20" s="103" customFormat="true" ht="24.75" hidden="false" customHeight="true" outlineLevel="0" collapsed="false">
      <c r="A20" s="134" t="s">
        <v>215</v>
      </c>
      <c r="B20" s="105" t="n">
        <v>0</v>
      </c>
      <c r="C20" s="136" t="n">
        <v>0</v>
      </c>
      <c r="D20" s="105" t="n">
        <v>0</v>
      </c>
      <c r="E20" s="136" t="n">
        <v>0</v>
      </c>
      <c r="F20" s="105" t="n">
        <v>56517</v>
      </c>
      <c r="G20" s="133" t="n">
        <v>-1</v>
      </c>
    </row>
    <row r="21" s="103" customFormat="true" ht="24.75" hidden="false" customHeight="true" outlineLevel="0" collapsed="false">
      <c r="A21" s="134" t="s">
        <v>216</v>
      </c>
      <c r="B21" s="105" t="n">
        <v>244</v>
      </c>
      <c r="C21" s="136" t="n">
        <v>244</v>
      </c>
      <c r="D21" s="105" t="n">
        <v>244</v>
      </c>
      <c r="E21" s="106" t="n">
        <v>1</v>
      </c>
      <c r="F21" s="105" t="n">
        <v>86239</v>
      </c>
      <c r="G21" s="133" t="n">
        <v>-0.997170653648581</v>
      </c>
    </row>
    <row r="22" s="103" customFormat="true" ht="24.75" hidden="false" customHeight="true" outlineLevel="0" collapsed="false">
      <c r="A22" s="129" t="s">
        <v>217</v>
      </c>
      <c r="B22" s="117" t="n">
        <v>15828</v>
      </c>
      <c r="C22" s="117" t="n">
        <v>15828</v>
      </c>
      <c r="D22" s="101" t="n">
        <v>15827</v>
      </c>
      <c r="E22" s="102" t="n">
        <v>0.999936820823857</v>
      </c>
      <c r="F22" s="101" t="n">
        <v>4551</v>
      </c>
      <c r="G22" s="116" t="n">
        <v>2.47769720940453</v>
      </c>
    </row>
    <row r="23" s="103" customFormat="true" ht="24.75" hidden="false" customHeight="true" outlineLevel="0" collapsed="false">
      <c r="A23" s="134" t="s">
        <v>218</v>
      </c>
      <c r="B23" s="105" t="n">
        <v>15828</v>
      </c>
      <c r="C23" s="136" t="n">
        <v>15828</v>
      </c>
      <c r="D23" s="105" t="n">
        <v>15827</v>
      </c>
      <c r="E23" s="106" t="n">
        <v>0.999936820823857</v>
      </c>
      <c r="F23" s="105" t="n">
        <v>4551</v>
      </c>
      <c r="G23" s="133" t="n">
        <v>2.47769720940453</v>
      </c>
    </row>
    <row r="24" s="103" customFormat="true" ht="24.75" hidden="false" customHeight="true" outlineLevel="0" collapsed="false">
      <c r="A24" s="138" t="s">
        <v>219</v>
      </c>
      <c r="B24" s="117" t="n">
        <v>245000</v>
      </c>
      <c r="C24" s="117" t="n">
        <v>325000</v>
      </c>
      <c r="D24" s="101" t="n">
        <v>325000</v>
      </c>
      <c r="E24" s="102" t="n">
        <v>1</v>
      </c>
      <c r="F24" s="101" t="n">
        <v>300</v>
      </c>
      <c r="G24" s="116" t="n">
        <v>1082.33333333333</v>
      </c>
    </row>
    <row r="25" s="103" customFormat="true" ht="24.75" hidden="false" customHeight="true" outlineLevel="0" collapsed="false">
      <c r="A25" s="139" t="s">
        <v>220</v>
      </c>
      <c r="B25" s="101" t="n">
        <v>306695</v>
      </c>
      <c r="C25" s="101" t="n">
        <v>946768</v>
      </c>
      <c r="D25" s="101" t="n">
        <v>933934</v>
      </c>
      <c r="E25" s="102" t="n">
        <v>0.986444408767512</v>
      </c>
      <c r="F25" s="101" t="n">
        <v>903315</v>
      </c>
      <c r="G25" s="116" t="n">
        <v>0.0338962598871933</v>
      </c>
    </row>
    <row r="26" s="103" customFormat="true" ht="24.75" hidden="false" customHeight="true" outlineLevel="0" collapsed="false">
      <c r="A26" s="140" t="s">
        <v>221</v>
      </c>
      <c r="B26" s="101" t="n">
        <v>0</v>
      </c>
      <c r="C26" s="117" t="n">
        <v>0</v>
      </c>
      <c r="D26" s="101" t="n">
        <v>1</v>
      </c>
      <c r="E26" s="117" t="n">
        <v>0</v>
      </c>
      <c r="F26" s="101" t="n">
        <v>2223</v>
      </c>
      <c r="G26" s="116" t="n">
        <v>-0.999550157444894</v>
      </c>
    </row>
    <row r="27" s="103" customFormat="true" ht="24.75" hidden="false" customHeight="true" outlineLevel="0" collapsed="false">
      <c r="A27" s="140" t="s">
        <v>222</v>
      </c>
      <c r="B27" s="101" t="n">
        <v>13611</v>
      </c>
      <c r="C27" s="117" t="n">
        <v>27981</v>
      </c>
      <c r="D27" s="101" t="n">
        <v>46594</v>
      </c>
      <c r="E27" s="102" t="n">
        <v>1.66520138665523</v>
      </c>
      <c r="F27" s="101" t="n">
        <v>27529</v>
      </c>
      <c r="G27" s="116" t="n">
        <v>0.692542409822369</v>
      </c>
    </row>
    <row r="28" customFormat="false" ht="27.75" hidden="false" customHeight="true" outlineLevel="0" collapsed="false">
      <c r="A28" s="139" t="s">
        <v>223</v>
      </c>
      <c r="B28" s="117" t="n">
        <v>320306</v>
      </c>
      <c r="C28" s="117" t="n">
        <v>974749</v>
      </c>
      <c r="D28" s="117" t="n">
        <v>980529</v>
      </c>
      <c r="E28" s="102" t="n">
        <v>1.005929731654</v>
      </c>
      <c r="F28" s="101" t="n">
        <v>933067</v>
      </c>
      <c r="G28" s="116" t="n">
        <v>0.0508666580213426</v>
      </c>
    </row>
    <row r="29" customFormat="false" ht="15" hidden="false" customHeight="true" outlineLevel="0" collapsed="false">
      <c r="A29" s="118"/>
      <c r="B29" s="141"/>
      <c r="C29" s="119"/>
      <c r="D29" s="120"/>
      <c r="E29" s="120"/>
      <c r="F29" s="120"/>
      <c r="G29" s="121"/>
    </row>
    <row r="30" customFormat="false" ht="15" hidden="false" customHeight="true" outlineLevel="0" collapsed="false">
      <c r="A30" s="103"/>
      <c r="B30" s="142"/>
      <c r="C30" s="103"/>
      <c r="D30" s="123"/>
      <c r="E30" s="123"/>
      <c r="F30" s="123"/>
      <c r="G30" s="122"/>
    </row>
    <row r="31" customFormat="false" ht="15" hidden="false" customHeight="true" outlineLevel="0" collapsed="false">
      <c r="A31" s="103"/>
      <c r="B31" s="142"/>
      <c r="C31" s="123"/>
      <c r="D31" s="123"/>
      <c r="E31" s="123"/>
      <c r="F31" s="123"/>
      <c r="G31" s="122"/>
    </row>
    <row r="32" customFormat="false" ht="15" hidden="false" customHeight="true" outlineLevel="0" collapsed="false">
      <c r="A32" s="123"/>
      <c r="B32" s="143"/>
      <c r="C32" s="103"/>
      <c r="D32" s="103"/>
      <c r="E32" s="103"/>
      <c r="F32" s="103"/>
      <c r="G32" s="122"/>
    </row>
    <row r="33" customFormat="false" ht="15" hidden="false" customHeight="true" outlineLevel="0" collapsed="false">
      <c r="A33" s="144"/>
      <c r="B33" s="145"/>
      <c r="C33" s="123"/>
      <c r="D33" s="103"/>
      <c r="E33" s="103"/>
      <c r="F33" s="103"/>
      <c r="G33" s="122"/>
    </row>
    <row r="34" customFormat="false" ht="15" hidden="false" customHeight="true" outlineLevel="0" collapsed="false">
      <c r="A34" s="103"/>
      <c r="B34" s="142"/>
      <c r="C34" s="103"/>
      <c r="D34" s="103"/>
      <c r="E34" s="103"/>
      <c r="F34" s="103"/>
      <c r="G34" s="122"/>
    </row>
    <row r="35" customFormat="false" ht="15" hidden="false" customHeight="true" outlineLevel="0" collapsed="false">
      <c r="A35" s="103"/>
      <c r="B35" s="142"/>
      <c r="C35" s="103"/>
      <c r="D35" s="103"/>
      <c r="E35" s="103"/>
      <c r="F35" s="103"/>
      <c r="G35" s="122"/>
    </row>
    <row r="36" customFormat="false" ht="15" hidden="false" customHeight="true" outlineLevel="0" collapsed="false">
      <c r="A36" s="103"/>
      <c r="B36" s="142"/>
      <c r="C36" s="103"/>
      <c r="D36" s="103"/>
      <c r="E36" s="103"/>
      <c r="F36" s="103"/>
      <c r="G36" s="122"/>
    </row>
    <row r="37" customFormat="false" ht="15" hidden="false" customHeight="true" outlineLevel="0" collapsed="false">
      <c r="A37" s="103"/>
      <c r="B37" s="142"/>
      <c r="C37" s="103"/>
      <c r="D37" s="103"/>
      <c r="E37" s="103"/>
      <c r="F37" s="103"/>
      <c r="G37" s="122"/>
    </row>
    <row r="38" customFormat="false" ht="15" hidden="false" customHeight="true" outlineLevel="0" collapsed="false">
      <c r="A38" s="103"/>
      <c r="B38" s="142"/>
      <c r="C38" s="103"/>
      <c r="D38" s="103"/>
      <c r="E38" s="103"/>
      <c r="F38" s="103"/>
      <c r="G38" s="122"/>
    </row>
    <row r="39" customFormat="false" ht="15" hidden="false" customHeight="true" outlineLevel="0" collapsed="false">
      <c r="A39" s="103"/>
      <c r="B39" s="142"/>
      <c r="C39" s="103"/>
      <c r="D39" s="103"/>
      <c r="E39" s="103"/>
      <c r="F39" s="103"/>
      <c r="G39" s="122"/>
    </row>
    <row r="40" customFormat="false" ht="15" hidden="false" customHeight="true" outlineLevel="0" collapsed="false">
      <c r="A40" s="103"/>
      <c r="B40" s="142"/>
      <c r="C40" s="103"/>
      <c r="D40" s="103"/>
      <c r="E40" s="103"/>
      <c r="F40" s="103"/>
      <c r="G40" s="122"/>
    </row>
    <row r="41" customFormat="false" ht="15" hidden="false" customHeight="true" outlineLevel="0" collapsed="false">
      <c r="A41" s="103"/>
      <c r="B41" s="142"/>
      <c r="C41" s="103"/>
      <c r="D41" s="103"/>
      <c r="E41" s="103"/>
      <c r="F41" s="103"/>
      <c r="G41" s="122"/>
    </row>
    <row r="42" customFormat="false" ht="15" hidden="false" customHeight="true" outlineLevel="0" collapsed="false">
      <c r="A42" s="103"/>
      <c r="B42" s="142"/>
      <c r="C42" s="103"/>
      <c r="D42" s="103"/>
      <c r="E42" s="103"/>
      <c r="F42" s="103"/>
      <c r="G42" s="122"/>
    </row>
    <row r="43" customFormat="false" ht="15" hidden="false" customHeight="true" outlineLevel="0" collapsed="false">
      <c r="A43" s="103"/>
      <c r="B43" s="142"/>
      <c r="C43" s="103"/>
      <c r="D43" s="103"/>
      <c r="E43" s="103"/>
      <c r="F43" s="103"/>
      <c r="G43" s="122"/>
    </row>
    <row r="44" customFormat="false" ht="15" hidden="false" customHeight="true" outlineLevel="0" collapsed="false">
      <c r="A44" s="103"/>
      <c r="B44" s="142"/>
      <c r="C44" s="103"/>
      <c r="D44" s="103"/>
      <c r="E44" s="103"/>
      <c r="F44" s="103"/>
      <c r="G44" s="122"/>
    </row>
    <row r="45" customFormat="false" ht="15" hidden="false" customHeight="true" outlineLevel="0" collapsed="false">
      <c r="A45" s="103"/>
      <c r="B45" s="142"/>
      <c r="C45" s="103"/>
      <c r="D45" s="103"/>
      <c r="E45" s="103"/>
      <c r="F45" s="103"/>
      <c r="G45" s="122"/>
    </row>
    <row r="46" customFormat="false" ht="15" hidden="false" customHeight="true" outlineLevel="0" collapsed="false">
      <c r="A46" s="103"/>
      <c r="B46" s="142"/>
      <c r="C46" s="103"/>
      <c r="D46" s="103"/>
      <c r="E46" s="103"/>
      <c r="F46" s="103"/>
      <c r="G46" s="122"/>
    </row>
    <row r="47" customFormat="false" ht="15" hidden="false" customHeight="true" outlineLevel="0" collapsed="false">
      <c r="A47" s="103"/>
      <c r="B47" s="142"/>
      <c r="C47" s="103"/>
      <c r="D47" s="103"/>
      <c r="E47" s="103"/>
      <c r="F47" s="103"/>
      <c r="G47" s="122"/>
    </row>
    <row r="48" customFormat="false" ht="15" hidden="false" customHeight="true" outlineLevel="0" collapsed="false">
      <c r="A48" s="103"/>
      <c r="B48" s="142"/>
      <c r="C48" s="103"/>
      <c r="D48" s="103"/>
      <c r="E48" s="103"/>
      <c r="F48" s="103"/>
      <c r="G48" s="122"/>
    </row>
    <row r="49" customFormat="false" ht="15" hidden="false" customHeight="true" outlineLevel="0" collapsed="false">
      <c r="A49" s="103"/>
      <c r="B49" s="142"/>
      <c r="C49" s="103"/>
      <c r="D49" s="103"/>
      <c r="E49" s="103"/>
      <c r="F49" s="103"/>
      <c r="G49" s="122"/>
    </row>
  </sheetData>
  <mergeCells count="1">
    <mergeCell ref="A1:G1"/>
  </mergeCells>
  <printOptions headings="false" gridLines="false" gridLinesSet="true" horizontalCentered="false" verticalCentered="false"/>
  <pageMargins left="0.670138888888889" right="0.740277777777778" top="0.72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5.8" zeroHeight="false" outlineLevelRow="0" outlineLevelCol="0"/>
  <cols>
    <col collapsed="false" customWidth="true" hidden="false" outlineLevel="0" max="4" min="1" style="0" width="38.48"/>
  </cols>
  <sheetData>
    <row r="1" customFormat="false" ht="20.15" hidden="false" customHeight="false" outlineLevel="0" collapsed="false">
      <c r="A1" s="74" t="s">
        <v>224</v>
      </c>
      <c r="B1" s="74"/>
      <c r="C1" s="74"/>
      <c r="D1" s="74"/>
    </row>
    <row r="2" customFormat="false" ht="15.8" hidden="false" customHeight="false" outlineLevel="0" collapsed="false">
      <c r="A2" s="146"/>
      <c r="B2" s="146"/>
      <c r="C2" s="146"/>
      <c r="D2" s="63" t="s">
        <v>1</v>
      </c>
    </row>
    <row r="3" customFormat="false" ht="15.8" hidden="false" customHeight="false" outlineLevel="0" collapsed="false">
      <c r="A3" s="76" t="s">
        <v>2</v>
      </c>
      <c r="B3" s="77" t="s">
        <v>155</v>
      </c>
      <c r="C3" s="78" t="s">
        <v>154</v>
      </c>
      <c r="D3" s="79" t="s">
        <v>156</v>
      </c>
    </row>
    <row r="4" customFormat="false" ht="15.8" hidden="false" customHeight="false" outlineLevel="0" collapsed="false">
      <c r="A4" s="147" t="s">
        <v>225</v>
      </c>
      <c r="B4" s="83" t="n">
        <v>0</v>
      </c>
      <c r="C4" s="83" t="n">
        <v>0</v>
      </c>
      <c r="D4" s="148"/>
    </row>
    <row r="5" customFormat="false" ht="15.8" hidden="false" customHeight="false" outlineLevel="0" collapsed="false">
      <c r="A5" s="147" t="s">
        <v>226</v>
      </c>
      <c r="B5" s="83" t="n">
        <v>0</v>
      </c>
      <c r="C5" s="83" t="n">
        <v>0</v>
      </c>
      <c r="D5" s="148"/>
    </row>
    <row r="6" customFormat="false" ht="15.8" hidden="false" customHeight="false" outlineLevel="0" collapsed="false">
      <c r="A6" s="147" t="s">
        <v>227</v>
      </c>
      <c r="B6" s="83" t="n">
        <v>0</v>
      </c>
      <c r="C6" s="83" t="n">
        <v>0</v>
      </c>
      <c r="D6" s="148"/>
    </row>
    <row r="7" customFormat="false" ht="15.8" hidden="false" customHeight="false" outlineLevel="0" collapsed="false">
      <c r="A7" s="147" t="s">
        <v>228</v>
      </c>
      <c r="B7" s="83" t="n">
        <v>0</v>
      </c>
      <c r="C7" s="83" t="n">
        <v>0</v>
      </c>
      <c r="D7" s="148"/>
    </row>
    <row r="8" customFormat="false" ht="15.8" hidden="false" customHeight="false" outlineLevel="0" collapsed="false">
      <c r="A8" s="76" t="s">
        <v>171</v>
      </c>
      <c r="B8" s="80" t="n">
        <v>0</v>
      </c>
      <c r="C8" s="80" t="n">
        <v>0</v>
      </c>
      <c r="D8" s="149"/>
    </row>
    <row r="9" customFormat="false" ht="15.8" hidden="false" customHeight="false" outlineLevel="0" collapsed="false">
      <c r="A9" s="150" t="s">
        <v>229</v>
      </c>
      <c r="B9" s="150"/>
      <c r="C9" s="150"/>
      <c r="D9" s="15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.8" zeroHeight="false" outlineLevelRow="0" outlineLevelCol="0"/>
  <cols>
    <col collapsed="false" customWidth="true" hidden="false" outlineLevel="0" max="1" min="1" style="151" width="24.13"/>
    <col collapsed="false" customWidth="true" hidden="false" outlineLevel="0" max="3" min="2" style="151" width="40.19"/>
    <col collapsed="false" customWidth="true" hidden="false" outlineLevel="0" max="5" min="4" style="151" width="11.12"/>
    <col collapsed="false" customWidth="false" hidden="false" outlineLevel="0" max="257" min="6" style="151" width="11.42"/>
  </cols>
  <sheetData>
    <row r="1" s="151" customFormat="true" ht="14.25" hidden="false" customHeight="true" outlineLevel="0" collapsed="false">
      <c r="A1" s="152"/>
    </row>
    <row r="2" s="151" customFormat="true" ht="28.7" hidden="false" customHeight="true" outlineLevel="0" collapsed="false">
      <c r="A2" s="153" t="s">
        <v>230</v>
      </c>
      <c r="B2" s="153"/>
      <c r="C2" s="153"/>
    </row>
    <row r="3" s="151" customFormat="true" ht="14.25" hidden="false" customHeight="true" outlineLevel="0" collapsed="false">
      <c r="A3" s="152"/>
      <c r="C3" s="154" t="s">
        <v>174</v>
      </c>
    </row>
    <row r="4" s="151" customFormat="true" ht="30" hidden="false" customHeight="true" outlineLevel="0" collapsed="false">
      <c r="A4" s="155" t="s">
        <v>231</v>
      </c>
      <c r="B4" s="156" t="s">
        <v>232</v>
      </c>
      <c r="C4" s="156" t="s">
        <v>233</v>
      </c>
    </row>
    <row r="5" s="151" customFormat="true" ht="30" hidden="false" customHeight="true" outlineLevel="0" collapsed="false">
      <c r="A5" s="157" t="s">
        <v>234</v>
      </c>
      <c r="B5" s="158" t="n">
        <v>131.3</v>
      </c>
      <c r="C5" s="158" t="n">
        <v>129.26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18:26:04Z</dcterms:created>
  <dc:creator>Administrator</dc:creator>
  <dc:description/>
  <dc:language>en-US</dc:language>
  <cp:lastModifiedBy>薄雪童</cp:lastModifiedBy>
  <dcterms:modified xsi:type="dcterms:W3CDTF">2023-09-25T18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