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福田区特困人员新增名册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特困人员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福田区特困人员退出名册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特困人员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autoFilter ref="A1:G10"/>
  <mergeCells count="2">
    <mergeCell ref="A1:G1"/>
    <mergeCell ref="A7:G7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9">
    <cfRule type="expression" priority="3" aboveAverage="0" equalAverage="0" bottom="0" percent="0" rank="0" text="" dxfId="2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3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10-10T08:1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