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1"/>
        <color rgb="FF000000"/>
        <rFont val="Noto Sans"/>
        <family val="2"/>
      </rPr>
      <t xml:space="preserve">福田区疾病预防控制中心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公开选用机关事业单位辅助人员递补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备注</t>
  </si>
  <si>
    <t xml:space="preserve">福田区疾病预防控制中心</t>
  </si>
  <si>
    <t xml:space="preserve">FTA15</t>
  </si>
  <si>
    <t xml:space="preserve">公卫技术岗</t>
  </si>
  <si>
    <t xml:space="preserve">黄洁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-&#21171;&#21153;&#27966;&#36963;+&#26381;&#21153;&#22806;&#21253;/01-&#21171;&#21153;&#27966;&#36963;/03-&#25307;&#32856;/202311&#20844;&#24320;&#36873;&#29992;/04-&#38754;&#35797;/05-&#32771;&#26680;&#30456;&#20851;&#34920;&#26684;&#27719;&#24635;&#65288;new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表"/>
      <sheetName val="抽签号及成绩登记表 "/>
      <sheetName val="考核评分表"/>
      <sheetName val="考官签到表"/>
      <sheetName val="考生签到表"/>
      <sheetName val="总成绩排序"/>
    </sheetNames>
    <sheetDataSet>
      <sheetData sheetId="0"/>
      <sheetData sheetId="1">
        <row r="12">
          <cell r="G12">
            <v>71.5</v>
          </cell>
          <cell r="H12">
            <v>77.72</v>
          </cell>
          <cell r="I12">
            <v>75.23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31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7.53"/>
    <col collapsed="false" customWidth="true" hidden="false" outlineLevel="0" max="7" min="6" style="1" width="12.18"/>
    <col collapsed="false" customWidth="true" hidden="false" outlineLevel="0" max="8" min="8" style="1" width="11.55"/>
    <col collapsed="false" customWidth="true" hidden="false" outlineLevel="0" max="9" min="9" style="1" width="13.75"/>
    <col collapsed="false" customWidth="true" hidden="false" outlineLevel="0" max="10" min="10" style="1" width="12.18"/>
    <col collapsed="false" customWidth="false" hidden="false" outlineLevel="0" max="255" min="11" style="1" width="8.99"/>
    <col collapsed="false" customWidth="false" hidden="false" outlineLevel="0" max="256" min="256" style="2" width="8.99"/>
  </cols>
  <sheetData>
    <row r="1" customFormat="false" ht="13.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7" hidden="false" customHeight="fals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n">
        <v>2</v>
      </c>
      <c r="F4" s="11" t="s">
        <v>17</v>
      </c>
      <c r="G4" s="8" t="n">
        <v>253844</v>
      </c>
      <c r="H4" s="8" t="n">
        <f aca="false">'[1]抽签号及成绩登记表 '!G12</f>
        <v>71.5</v>
      </c>
      <c r="I4" s="12" t="n">
        <f aca="false">'[1]抽签号及成绩登记表 '!H12</f>
        <v>77.72</v>
      </c>
      <c r="J4" s="12" t="n">
        <f aca="false">'[1]抽签号及成绩登记表 '!I12</f>
        <v>75.232</v>
      </c>
      <c r="K4" s="13" t="s">
        <v>18</v>
      </c>
      <c r="L4" s="13" t="s">
        <v>19</v>
      </c>
    </row>
  </sheetData>
  <autoFilter ref="A3:K4"/>
  <mergeCells count="1">
    <mergeCell ref="A2:L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Nini泥泥</cp:lastModifiedBy>
  <dcterms:modified xsi:type="dcterms:W3CDTF">2023-12-19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