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2</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3-08T09:1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