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低保边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低保边缘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华强北</t>
  </si>
  <si>
    <t xml:space="preserve">荔村</t>
  </si>
  <si>
    <t xml:space="preserve">彭化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1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22" t="s">
        <v>12</v>
      </c>
      <c r="C13" s="22" t="s">
        <v>13</v>
      </c>
      <c r="D13" s="22" t="s">
        <v>14</v>
      </c>
      <c r="E13" s="22" t="s">
        <v>15</v>
      </c>
      <c r="F13" s="18" t="n">
        <v>2</v>
      </c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</sheetData>
  <autoFilter ref="A1:G14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5:D65536">
    <cfRule type="expression" priority="3" aboveAverage="0" equalAverage="0" bottom="0" percent="0" rank="0" text="" dxfId="3">
      <formula>AND(COUNTIF($D$2:$D$3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4-09T06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