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特困人员新增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特困人员退出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特困人员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6-04T09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