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6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叶志中</t>
  </si>
  <si>
    <t xml:space="preserve">Ⅰ类实用型人才</t>
  </si>
  <si>
    <t xml:space="preserve">福田区风湿病专科医院</t>
  </si>
  <si>
    <t xml:space="preserve">第五年度续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常规 6 2 3 4 3 3 3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5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:B2 B4:B65536">
    <cfRule type="expression" priority="3" aboveAverage="0" equalAverage="0" bottom="0" percent="0" rank="0" text="" dxfId="1">
      <formula>AND(COUNTIF($B$1:$B$2,B1)+COUNTIF($B$4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0:40:37Z</dcterms:created>
  <dc:creator>史旭</dc:creator>
  <dc:description/>
  <dc:language>en-US</dc:language>
  <cp:lastModifiedBy>linian1</cp:lastModifiedBy>
  <dcterms:modified xsi:type="dcterms:W3CDTF">2024-06-12T09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