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支出型困难退出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7-08T07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