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3:$H$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附件</t>
  </si>
  <si>
    <r>
      <rPr>
        <b val="true"/>
        <sz val="11"/>
        <color rgb="FF000000"/>
        <rFont val="Noto Sans"/>
        <family val="2"/>
      </rPr>
      <t xml:space="preserve">深圳市福田区疾病预防控制中心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补充选用机关事业单位辅助人员考试总成绩及入围体检人员名单</t>
    </r>
  </si>
  <si>
    <t xml:space="preserve">序号</t>
  </si>
  <si>
    <t xml:space="preserve">招聘单位</t>
  </si>
  <si>
    <t xml:space="preserve">岗位名称</t>
  </si>
  <si>
    <t xml:space="preserve">拟选用人数</t>
  </si>
  <si>
    <t xml:space="preserve">姓名</t>
  </si>
  <si>
    <t xml:space="preserve">身份证后六位</t>
  </si>
  <si>
    <t xml:space="preserve">总成绩</t>
  </si>
  <si>
    <t xml:space="preserve">是否入围体检</t>
  </si>
  <si>
    <t xml:space="preserve">福田区疾病预防控制中心</t>
  </si>
  <si>
    <t xml:space="preserve">公卫技术岗</t>
  </si>
  <si>
    <t xml:space="preserve">庞晓雪</t>
  </si>
  <si>
    <t xml:space="preserve">084368</t>
  </si>
  <si>
    <t xml:space="preserve">潘倩瑜</t>
  </si>
  <si>
    <t xml:space="preserve">240027</t>
  </si>
  <si>
    <t xml:space="preserve">刘柏诗</t>
  </si>
  <si>
    <t xml:space="preserve">156661</t>
  </si>
  <si>
    <t xml:space="preserve">邓海燕</t>
  </si>
  <si>
    <t xml:space="preserve">063823</t>
  </si>
  <si>
    <t xml:space="preserve">骆雯雯</t>
  </si>
  <si>
    <t xml:space="preserve">223728</t>
  </si>
  <si>
    <t xml:space="preserve">何水蓉</t>
  </si>
  <si>
    <t xml:space="preserve">041140</t>
  </si>
  <si>
    <t xml:space="preserve">林金丽</t>
  </si>
  <si>
    <t xml:space="preserve">132942</t>
  </si>
  <si>
    <t xml:space="preserve">林坤弘</t>
  </si>
  <si>
    <t xml:space="preserve">13315X</t>
  </si>
  <si>
    <t xml:space="preserve">政务辅助岗</t>
  </si>
  <si>
    <t xml:space="preserve">陈嘉娜</t>
  </si>
  <si>
    <t xml:space="preserve">213527</t>
  </si>
  <si>
    <t xml:space="preserve">范果玉</t>
  </si>
  <si>
    <t xml:space="preserve">140767</t>
  </si>
  <si>
    <t xml:space="preserve">赖嘉欣</t>
  </si>
  <si>
    <t xml:space="preserve">24244X</t>
  </si>
  <si>
    <t xml:space="preserve">郝萍</t>
  </si>
  <si>
    <t xml:space="preserve">148328</t>
  </si>
  <si>
    <t xml:space="preserve">蔡思琪</t>
  </si>
  <si>
    <t xml:space="preserve">1300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6-&#21171;&#21153;&#27966;&#36963;+&#26381;&#21153;&#22806;&#21253;/01-&#21171;&#21153;&#27966;&#36963;/03-&#25307;&#32856;/01-&#24211;&#37324;&#36873;&#29992;/20240701&#65288;&#20844;&#21355;2+&#25919;&#21153;1&#65289;/03-&#38754;&#35797;/05-&#32771;&#26680;&#30456;&#20851;&#34920;&#26684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表"/>
      <sheetName val="抽签号及成绩登记表 "/>
      <sheetName val="考核评分表"/>
      <sheetName val="考官签到表"/>
      <sheetName val="考生签到表"/>
      <sheetName val="总成绩排序"/>
    </sheetNames>
    <sheetDataSet>
      <sheetData sheetId="0"/>
      <sheetData sheetId="1">
        <row r="3">
          <cell r="F3">
            <v>75.8</v>
          </cell>
          <cell r="G3" t="str">
            <v>否</v>
          </cell>
        </row>
        <row r="4">
          <cell r="F4">
            <v>80.7</v>
          </cell>
          <cell r="G4" t="str">
            <v>否</v>
          </cell>
        </row>
        <row r="5">
          <cell r="F5">
            <v>74</v>
          </cell>
          <cell r="G5" t="str">
            <v>否</v>
          </cell>
        </row>
        <row r="6">
          <cell r="F6">
            <v>79.2</v>
          </cell>
          <cell r="G6" t="str">
            <v>否</v>
          </cell>
        </row>
        <row r="7">
          <cell r="F7">
            <v>79.3</v>
          </cell>
          <cell r="G7" t="str">
            <v>否</v>
          </cell>
        </row>
        <row r="8">
          <cell r="F8">
            <v>80</v>
          </cell>
          <cell r="G8" t="str">
            <v>否</v>
          </cell>
        </row>
        <row r="9">
          <cell r="F9">
            <v>85.1</v>
          </cell>
          <cell r="G9" t="str">
            <v>是</v>
          </cell>
        </row>
        <row r="10">
          <cell r="F10">
            <v>82.1</v>
          </cell>
          <cell r="G10" t="str">
            <v>是</v>
          </cell>
        </row>
        <row r="11">
          <cell r="F11">
            <v>76.2</v>
          </cell>
          <cell r="G11" t="str">
            <v>否</v>
          </cell>
        </row>
        <row r="12">
          <cell r="F12">
            <v>81.6</v>
          </cell>
          <cell r="G12" t="str">
            <v>否</v>
          </cell>
        </row>
        <row r="13">
          <cell r="F13">
            <v>84</v>
          </cell>
          <cell r="G13" t="str">
            <v>是</v>
          </cell>
        </row>
        <row r="14">
          <cell r="F14">
            <v>82.5</v>
          </cell>
          <cell r="G14" t="str">
            <v>否</v>
          </cell>
        </row>
        <row r="15">
          <cell r="F15">
            <v>79.1</v>
          </cell>
          <cell r="G15" t="str">
            <v>否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8.74"/>
    <col collapsed="false" customWidth="true" hidden="false" outlineLevel="0" max="3" min="3" style="1" width="12.99"/>
    <col collapsed="false" customWidth="true" hidden="false" outlineLevel="0" max="4" min="4" style="1" width="7.53"/>
    <col collapsed="false" customWidth="true" hidden="false" outlineLevel="0" max="7" min="5" style="1" width="12.18"/>
    <col collapsed="false" customWidth="true" hidden="false" outlineLevel="0" max="8" min="8" style="1" width="12.86"/>
    <col collapsed="false" customWidth="false" hidden="false" outlineLevel="0" max="252" min="9" style="1" width="8.99"/>
    <col collapsed="false" customWidth="false" hidden="false" outlineLevel="0" max="257" min="253" style="2" width="8.99"/>
  </cols>
  <sheetData>
    <row r="1" customFormat="false" ht="13.5" hidden="false" customHeight="false" outlineLevel="0" collapsed="false">
      <c r="A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3" customFormat="true" ht="28" hidden="false" customHeight="true" outlineLevel="0" collapsed="false">
      <c r="A4" s="6" t="n">
        <v>1</v>
      </c>
      <c r="B4" s="7" t="s">
        <v>10</v>
      </c>
      <c r="C4" s="7" t="s">
        <v>11</v>
      </c>
      <c r="D4" s="8" t="n">
        <v>2</v>
      </c>
      <c r="E4" s="9" t="s">
        <v>12</v>
      </c>
      <c r="F4" s="10" t="s">
        <v>13</v>
      </c>
      <c r="G4" s="11" t="n">
        <f aca="false">'[1]抽签号及成绩登记表 '!F9</f>
        <v>85.1</v>
      </c>
      <c r="H4" s="12" t="str">
        <f aca="false">'[1]抽签号及成绩登记表 '!G9</f>
        <v>是</v>
      </c>
    </row>
    <row r="5" s="15" customFormat="true" ht="28" hidden="false" customHeight="true" outlineLevel="0" collapsed="false">
      <c r="A5" s="6" t="n">
        <v>2</v>
      </c>
      <c r="B5" s="7"/>
      <c r="C5" s="7"/>
      <c r="D5" s="8"/>
      <c r="E5" s="14" t="s">
        <v>14</v>
      </c>
      <c r="F5" s="10" t="s">
        <v>15</v>
      </c>
      <c r="G5" s="11" t="n">
        <f aca="false">'[1]抽签号及成绩登记表 '!F10</f>
        <v>82.1</v>
      </c>
      <c r="H5" s="12" t="str">
        <f aca="false">'[1]抽签号及成绩登记表 '!G10</f>
        <v>是</v>
      </c>
    </row>
    <row r="6" s="16" customFormat="true" ht="28" hidden="false" customHeight="true" outlineLevel="0" collapsed="false">
      <c r="A6" s="6" t="n">
        <v>3</v>
      </c>
      <c r="B6" s="7"/>
      <c r="C6" s="7"/>
      <c r="D6" s="8"/>
      <c r="E6" s="9" t="s">
        <v>16</v>
      </c>
      <c r="F6" s="10" t="s">
        <v>17</v>
      </c>
      <c r="G6" s="11" t="n">
        <f aca="false">'[1]抽签号及成绩登记表 '!F4</f>
        <v>80.7</v>
      </c>
      <c r="H6" s="12" t="str">
        <f aca="false">'[1]抽签号及成绩登记表 '!G4</f>
        <v>否</v>
      </c>
    </row>
    <row r="7" s="13" customFormat="true" ht="28" hidden="false" customHeight="true" outlineLevel="0" collapsed="false">
      <c r="A7" s="6" t="n">
        <v>4</v>
      </c>
      <c r="B7" s="7"/>
      <c r="C7" s="7"/>
      <c r="D7" s="8"/>
      <c r="E7" s="9" t="s">
        <v>18</v>
      </c>
      <c r="F7" s="10" t="s">
        <v>19</v>
      </c>
      <c r="G7" s="11" t="n">
        <f aca="false">'[1]抽签号及成绩登记表 '!F8</f>
        <v>80</v>
      </c>
      <c r="H7" s="12" t="str">
        <f aca="false">'[1]抽签号及成绩登记表 '!G8</f>
        <v>否</v>
      </c>
    </row>
    <row r="8" s="15" customFormat="true" ht="28" hidden="false" customHeight="true" outlineLevel="0" collapsed="false">
      <c r="A8" s="6" t="n">
        <v>5</v>
      </c>
      <c r="B8" s="7"/>
      <c r="C8" s="7"/>
      <c r="D8" s="8"/>
      <c r="E8" s="9" t="s">
        <v>20</v>
      </c>
      <c r="F8" s="10" t="s">
        <v>21</v>
      </c>
      <c r="G8" s="11" t="n">
        <f aca="false">'[1]抽签号及成绩登记表 '!F7</f>
        <v>79.3</v>
      </c>
      <c r="H8" s="12" t="str">
        <f aca="false">'[1]抽签号及成绩登记表 '!G7</f>
        <v>否</v>
      </c>
    </row>
    <row r="9" customFormat="false" ht="28" hidden="false" customHeight="true" outlineLevel="0" collapsed="false">
      <c r="A9" s="6" t="n">
        <v>6</v>
      </c>
      <c r="B9" s="7"/>
      <c r="C9" s="7"/>
      <c r="D9" s="8"/>
      <c r="E9" s="9" t="s">
        <v>22</v>
      </c>
      <c r="F9" s="10" t="s">
        <v>23</v>
      </c>
      <c r="G9" s="11" t="n">
        <f aca="false">'[1]抽签号及成绩登记表 '!F6</f>
        <v>79.2</v>
      </c>
      <c r="H9" s="12" t="str">
        <f aca="false">'[1]抽签号及成绩登记表 '!G6</f>
        <v>否</v>
      </c>
    </row>
    <row r="10" customFormat="false" ht="28" hidden="false" customHeight="true" outlineLevel="0" collapsed="false">
      <c r="A10" s="6" t="n">
        <v>7</v>
      </c>
      <c r="B10" s="7"/>
      <c r="C10" s="7"/>
      <c r="D10" s="8"/>
      <c r="E10" s="9" t="s">
        <v>24</v>
      </c>
      <c r="F10" s="10" t="s">
        <v>25</v>
      </c>
      <c r="G10" s="11" t="n">
        <f aca="false">'[1]抽签号及成绩登记表 '!F3</f>
        <v>75.8</v>
      </c>
      <c r="H10" s="12" t="str">
        <f aca="false">'[1]抽签号及成绩登记表 '!G3</f>
        <v>否</v>
      </c>
    </row>
    <row r="11" customFormat="false" ht="28" hidden="false" customHeight="true" outlineLevel="0" collapsed="false">
      <c r="A11" s="6" t="n">
        <v>8</v>
      </c>
      <c r="B11" s="7"/>
      <c r="C11" s="7"/>
      <c r="D11" s="8"/>
      <c r="E11" s="9" t="s">
        <v>26</v>
      </c>
      <c r="F11" s="10" t="s">
        <v>27</v>
      </c>
      <c r="G11" s="11" t="n">
        <f aca="false">'[1]抽签号及成绩登记表 '!F5</f>
        <v>74</v>
      </c>
      <c r="H11" s="12" t="str">
        <f aca="false">'[1]抽签号及成绩登记表 '!G5</f>
        <v>否</v>
      </c>
    </row>
    <row r="12" customFormat="false" ht="28" hidden="false" customHeight="true" outlineLevel="0" collapsed="false">
      <c r="A12" s="6" t="n">
        <v>1</v>
      </c>
      <c r="B12" s="7"/>
      <c r="C12" s="7" t="s">
        <v>28</v>
      </c>
      <c r="D12" s="8" t="n">
        <v>1</v>
      </c>
      <c r="E12" s="14" t="s">
        <v>29</v>
      </c>
      <c r="F12" s="10" t="s">
        <v>30</v>
      </c>
      <c r="G12" s="11" t="n">
        <f aca="false">'[1]抽签号及成绩登记表 '!F13</f>
        <v>84</v>
      </c>
      <c r="H12" s="12" t="str">
        <f aca="false">'[1]抽签号及成绩登记表 '!G13</f>
        <v>是</v>
      </c>
    </row>
    <row r="13" customFormat="false" ht="28" hidden="false" customHeight="true" outlineLevel="0" collapsed="false">
      <c r="A13" s="6" t="n">
        <v>2</v>
      </c>
      <c r="B13" s="7"/>
      <c r="C13" s="7"/>
      <c r="D13" s="8"/>
      <c r="E13" s="14" t="s">
        <v>31</v>
      </c>
      <c r="F13" s="10" t="s">
        <v>32</v>
      </c>
      <c r="G13" s="11" t="n">
        <f aca="false">'[1]抽签号及成绩登记表 '!F14</f>
        <v>82.5</v>
      </c>
      <c r="H13" s="12" t="str">
        <f aca="false">'[1]抽签号及成绩登记表 '!G14</f>
        <v>否</v>
      </c>
    </row>
    <row r="14" customFormat="false" ht="28" hidden="false" customHeight="true" outlineLevel="0" collapsed="false">
      <c r="A14" s="6" t="n">
        <v>3</v>
      </c>
      <c r="B14" s="7"/>
      <c r="C14" s="7"/>
      <c r="D14" s="8"/>
      <c r="E14" s="14" t="s">
        <v>33</v>
      </c>
      <c r="F14" s="10" t="s">
        <v>34</v>
      </c>
      <c r="G14" s="11" t="n">
        <f aca="false">'[1]抽签号及成绩登记表 '!F12</f>
        <v>81.6</v>
      </c>
      <c r="H14" s="12" t="str">
        <f aca="false">'[1]抽签号及成绩登记表 '!G12</f>
        <v>否</v>
      </c>
    </row>
    <row r="15" customFormat="false" ht="28" hidden="false" customHeight="true" outlineLevel="0" collapsed="false">
      <c r="A15" s="6" t="n">
        <v>4</v>
      </c>
      <c r="B15" s="7"/>
      <c r="C15" s="7"/>
      <c r="D15" s="8"/>
      <c r="E15" s="14" t="s">
        <v>35</v>
      </c>
      <c r="F15" s="10" t="s">
        <v>36</v>
      </c>
      <c r="G15" s="11" t="n">
        <f aca="false">'[1]抽签号及成绩登记表 '!F15</f>
        <v>79.1</v>
      </c>
      <c r="H15" s="12" t="str">
        <f aca="false">'[1]抽签号及成绩登记表 '!G15</f>
        <v>否</v>
      </c>
    </row>
    <row r="16" customFormat="false" ht="28" hidden="false" customHeight="true" outlineLevel="0" collapsed="false">
      <c r="A16" s="6" t="n">
        <v>5</v>
      </c>
      <c r="B16" s="7"/>
      <c r="C16" s="7"/>
      <c r="D16" s="8"/>
      <c r="E16" s="14" t="s">
        <v>37</v>
      </c>
      <c r="F16" s="10" t="s">
        <v>38</v>
      </c>
      <c r="G16" s="11" t="n">
        <f aca="false">'[1]抽签号及成绩登记表 '!F11</f>
        <v>76.2</v>
      </c>
      <c r="H16" s="12" t="str">
        <f aca="false">'[1]抽签号及成绩登记表 '!G11</f>
        <v>否</v>
      </c>
    </row>
  </sheetData>
  <mergeCells count="6">
    <mergeCell ref="A2:H2"/>
    <mergeCell ref="B4:B16"/>
    <mergeCell ref="C4:C11"/>
    <mergeCell ref="D4:D11"/>
    <mergeCell ref="C12:C16"/>
    <mergeCell ref="D12:D16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02:00Z</dcterms:created>
  <dc:creator>Administrator</dc:creator>
  <dc:description/>
  <dc:language>en-US</dc:language>
  <cp:lastModifiedBy>Nini泥泥</cp:lastModifiedBy>
  <dcterms:modified xsi:type="dcterms:W3CDTF">2024-07-11T09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379ABCD054FDC91A552BA09805F7A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