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373</v>
      </c>
      <c r="H5" s="17" t="n">
        <v>165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0-11T06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