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943"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福田区生活垃圾分类好家庭</t>
    </r>
  </si>
  <si>
    <t xml:space="preserve">填报单位（公章）：深圳市福田区城市管理和综合执法局</t>
  </si>
  <si>
    <t xml:space="preserve">序号</t>
  </si>
  <si>
    <t xml:space="preserve">街道</t>
  </si>
  <si>
    <t xml:space="preserve">社区</t>
  </si>
  <si>
    <t xml:space="preserve">小区名称</t>
  </si>
  <si>
    <t xml:space="preserve">联系人</t>
  </si>
  <si>
    <r>
      <rPr>
        <sz val="12"/>
        <color rgb="FF000000"/>
        <rFont val="Noto Sans"/>
        <family val="2"/>
      </rPr>
      <t xml:space="preserve">园岭
（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个）</t>
    </r>
  </si>
  <si>
    <t xml:space="preserve">华林</t>
  </si>
  <si>
    <t xml:space="preserve">鹏益花园</t>
  </si>
  <si>
    <t xml:space="preserve">魏兆菊</t>
  </si>
  <si>
    <t xml:space="preserve">闫佳</t>
  </si>
  <si>
    <t xml:space="preserve">刘佳容</t>
  </si>
  <si>
    <t xml:space="preserve">岭尚时代园</t>
  </si>
  <si>
    <t xml:space="preserve">齐秀艳</t>
  </si>
  <si>
    <t xml:space="preserve">毛盛菲</t>
  </si>
  <si>
    <t xml:space="preserve">于文晓</t>
  </si>
  <si>
    <t xml:space="preserve">王琳</t>
  </si>
  <si>
    <t xml:space="preserve">冯国防</t>
  </si>
  <si>
    <t xml:space="preserve">上林</t>
  </si>
  <si>
    <t xml:space="preserve">翠馨居</t>
  </si>
  <si>
    <t xml:space="preserve">申志刚</t>
  </si>
  <si>
    <t xml:space="preserve">石国芳</t>
  </si>
  <si>
    <t xml:space="preserve">何兆君</t>
  </si>
  <si>
    <t xml:space="preserve">孙剑</t>
  </si>
  <si>
    <t xml:space="preserve">合正瑞园</t>
  </si>
  <si>
    <t xml:space="preserve">王洋</t>
  </si>
  <si>
    <t xml:space="preserve">宋玉云</t>
  </si>
  <si>
    <t xml:space="preserve">刘辉蓉</t>
  </si>
  <si>
    <t xml:space="preserve">聂卫东</t>
  </si>
  <si>
    <t xml:space="preserve">鹏盛</t>
  </si>
  <si>
    <t xml:space="preserve">盛世鹏程</t>
  </si>
  <si>
    <t xml:space="preserve">阳桂英</t>
  </si>
  <si>
    <t xml:space="preserve">旭飞花园</t>
  </si>
  <si>
    <t xml:space="preserve">秦小波</t>
  </si>
  <si>
    <t xml:space="preserve">杨铁山</t>
  </si>
  <si>
    <t xml:space="preserve">董玉华</t>
  </si>
  <si>
    <t xml:space="preserve">城市主场</t>
  </si>
  <si>
    <t xml:space="preserve">陆建骏</t>
  </si>
  <si>
    <t xml:space="preserve">曹承根</t>
  </si>
  <si>
    <t xml:space="preserve">刘平芳</t>
  </si>
  <si>
    <t xml:space="preserve">红荔</t>
  </si>
  <si>
    <t xml:space="preserve">圆龙园</t>
  </si>
  <si>
    <t xml:space="preserve">刘章奎</t>
  </si>
  <si>
    <t xml:space="preserve">荔湖花苑</t>
  </si>
  <si>
    <t xml:space="preserve">龚小明</t>
  </si>
  <si>
    <t xml:space="preserve">园岭新村</t>
  </si>
  <si>
    <t xml:space="preserve">香春瑟</t>
  </si>
  <si>
    <t xml:space="preserve">邱智坚</t>
  </si>
  <si>
    <t xml:space="preserve">园中花园</t>
  </si>
  <si>
    <t xml:space="preserve">王凤旦</t>
  </si>
  <si>
    <t xml:space="preserve">黄玉梅</t>
  </si>
  <si>
    <t xml:space="preserve">王攀飞</t>
  </si>
  <si>
    <t xml:space="preserve">园东</t>
  </si>
  <si>
    <t xml:space="preserve">园岭花园</t>
  </si>
  <si>
    <t xml:space="preserve">李娜娟</t>
  </si>
  <si>
    <t xml:space="preserve">王莉</t>
  </si>
  <si>
    <t xml:space="preserve">魏钰疑</t>
  </si>
  <si>
    <t xml:space="preserve">姚路云</t>
  </si>
  <si>
    <t xml:space="preserve">园东花园</t>
  </si>
  <si>
    <t xml:space="preserve">马秀娟</t>
  </si>
  <si>
    <t xml:space="preserve">卢继才</t>
  </si>
  <si>
    <t xml:space="preserve">苏兰</t>
  </si>
  <si>
    <t xml:space="preserve">袁娥珠</t>
  </si>
  <si>
    <t xml:space="preserve">南天</t>
  </si>
  <si>
    <t xml:space="preserve">国城花园</t>
  </si>
  <si>
    <t xml:space="preserve">焦香云</t>
  </si>
  <si>
    <t xml:space="preserve">百花园</t>
  </si>
  <si>
    <t xml:space="preserve">林厚强</t>
  </si>
  <si>
    <t xml:space="preserve">百花二期</t>
  </si>
  <si>
    <t xml:space="preserve">王诗芳</t>
  </si>
  <si>
    <t xml:space="preserve">陈燕燕</t>
  </si>
  <si>
    <t xml:space="preserve">南天一花园</t>
  </si>
  <si>
    <t xml:space="preserve">林建一</t>
  </si>
  <si>
    <t xml:space="preserve">颜仁仲</t>
  </si>
  <si>
    <t xml:space="preserve">冯  漪</t>
  </si>
  <si>
    <t xml:space="preserve">南天二花园</t>
  </si>
  <si>
    <t xml:space="preserve">贾玉红</t>
  </si>
  <si>
    <t xml:space="preserve">长城</t>
  </si>
  <si>
    <t xml:space="preserve">百花公寓</t>
  </si>
  <si>
    <t xml:space="preserve">戴峥嵘</t>
  </si>
  <si>
    <t xml:space="preserve">白斌兰</t>
  </si>
  <si>
    <t xml:space="preserve">长安花园</t>
  </si>
  <si>
    <t xml:space="preserve">王莹</t>
  </si>
  <si>
    <t xml:space="preserve">黄水秀</t>
  </si>
  <si>
    <t xml:space="preserve">长城二花园</t>
  </si>
  <si>
    <t xml:space="preserve">戴小宁</t>
  </si>
  <si>
    <t xml:space="preserve">长城大厦</t>
  </si>
  <si>
    <t xml:space="preserve">祝康</t>
  </si>
  <si>
    <t xml:space="preserve">长城一花园</t>
  </si>
  <si>
    <t xml:space="preserve">王军</t>
  </si>
  <si>
    <t xml:space="preserve">长怡花园</t>
  </si>
  <si>
    <t xml:space="preserve">陈萃</t>
  </si>
  <si>
    <r>
      <rPr>
        <sz val="11"/>
        <color rgb="FF000000"/>
        <rFont val="Noto Sans"/>
        <family val="2"/>
      </rPr>
      <t xml:space="preserve">南园
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）</t>
    </r>
  </si>
  <si>
    <t xml:space="preserve">巴登</t>
  </si>
  <si>
    <t xml:space="preserve">御河堤花园</t>
  </si>
  <si>
    <t xml:space="preserve">刘月丹</t>
  </si>
  <si>
    <t xml:space="preserve">巴登村</t>
  </si>
  <si>
    <t xml:space="preserve">倪国平</t>
  </si>
  <si>
    <t xml:space="preserve">杨嘉欣</t>
  </si>
  <si>
    <t xml:space="preserve">黄彩文</t>
  </si>
  <si>
    <t xml:space="preserve">李巧云</t>
  </si>
  <si>
    <t xml:space="preserve">林贵如</t>
  </si>
  <si>
    <t xml:space="preserve">郑嘉欣</t>
  </si>
  <si>
    <t xml:space="preserve">锦龙</t>
  </si>
  <si>
    <t xml:space="preserve">锦龙花园</t>
  </si>
  <si>
    <t xml:space="preserve">黄军昌</t>
  </si>
  <si>
    <t xml:space="preserve">下步庙小区</t>
  </si>
  <si>
    <t xml:space="preserve">蔡优</t>
  </si>
  <si>
    <t xml:space="preserve">王军营</t>
  </si>
  <si>
    <t xml:space="preserve">俞艳</t>
  </si>
  <si>
    <t xml:space="preserve">旧墟村</t>
  </si>
  <si>
    <t xml:space="preserve">王中龙</t>
  </si>
  <si>
    <t xml:space="preserve">孙胜杰</t>
  </si>
  <si>
    <t xml:space="preserve">锦花新居</t>
  </si>
  <si>
    <t xml:space="preserve">刘云菲</t>
  </si>
  <si>
    <t xml:space="preserve">南园</t>
  </si>
  <si>
    <t xml:space="preserve">爱华住宅小区</t>
  </si>
  <si>
    <t xml:space="preserve">李青峰</t>
  </si>
  <si>
    <t xml:space="preserve">吴义银</t>
  </si>
  <si>
    <t xml:space="preserve">张国梅</t>
  </si>
  <si>
    <t xml:space="preserve">滨江</t>
  </si>
  <si>
    <t xml:space="preserve">玉福楼</t>
  </si>
  <si>
    <t xml:space="preserve">户永超</t>
  </si>
  <si>
    <t xml:space="preserve">玉田村</t>
  </si>
  <si>
    <t xml:space="preserve">郑茂明</t>
  </si>
  <si>
    <t xml:space="preserve">郑子健</t>
  </si>
  <si>
    <t xml:space="preserve">杨志敏</t>
  </si>
  <si>
    <t xml:space="preserve">萧宝南</t>
  </si>
  <si>
    <t xml:space="preserve">陈秀品</t>
  </si>
  <si>
    <t xml:space="preserve">吴敏峰</t>
  </si>
  <si>
    <t xml:space="preserve">梁颖祺</t>
  </si>
  <si>
    <t xml:space="preserve">郑红安</t>
  </si>
  <si>
    <t xml:space="preserve">叶秀玉</t>
  </si>
  <si>
    <t xml:space="preserve">林敬添</t>
  </si>
  <si>
    <t xml:space="preserve">颜东成</t>
  </si>
  <si>
    <t xml:space="preserve">郑德生</t>
  </si>
  <si>
    <t xml:space="preserve">方  明</t>
  </si>
  <si>
    <t xml:space="preserve">孔晓盈</t>
  </si>
  <si>
    <t xml:space="preserve">玉福楼管理处</t>
  </si>
  <si>
    <t xml:space="preserve">汪国好</t>
  </si>
  <si>
    <t xml:space="preserve">蒙财良</t>
  </si>
  <si>
    <t xml:space="preserve">洪迪生</t>
  </si>
  <si>
    <t xml:space="preserve">黄松光</t>
  </si>
  <si>
    <t xml:space="preserve">南华</t>
  </si>
  <si>
    <t xml:space="preserve">光华园</t>
  </si>
  <si>
    <t xml:space="preserve">谢文波</t>
  </si>
  <si>
    <t xml:space="preserve">周娟燕</t>
  </si>
  <si>
    <t xml:space="preserve">陈璇丽</t>
  </si>
  <si>
    <t xml:space="preserve">刘美娜</t>
  </si>
  <si>
    <t xml:space="preserve">绿叶</t>
  </si>
  <si>
    <t xml:space="preserve">周元才</t>
  </si>
  <si>
    <t xml:space="preserve">赤尾</t>
  </si>
  <si>
    <t xml:space="preserve">赤尾村</t>
  </si>
  <si>
    <t xml:space="preserve">蔡潮丰</t>
  </si>
  <si>
    <t xml:space="preserve">刘细科</t>
  </si>
  <si>
    <t xml:space="preserve">徐茅植</t>
  </si>
  <si>
    <t xml:space="preserve">李佩芬</t>
  </si>
  <si>
    <t xml:space="preserve">谢金花</t>
  </si>
  <si>
    <t xml:space="preserve">何成芳</t>
  </si>
  <si>
    <t xml:space="preserve">滨河</t>
  </si>
  <si>
    <t xml:space="preserve">怡兴苑</t>
  </si>
  <si>
    <t xml:space="preserve">郭予杰</t>
  </si>
  <si>
    <t xml:space="preserve">黄健全</t>
  </si>
  <si>
    <r>
      <rPr>
        <sz val="12"/>
        <color rgb="FF000000"/>
        <rFont val="Noto Sans"/>
        <family val="2"/>
      </rPr>
      <t xml:space="preserve">福田（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个）
</t>
    </r>
  </si>
  <si>
    <t xml:space="preserve">福安</t>
  </si>
  <si>
    <t xml:space="preserve">星河国际</t>
  </si>
  <si>
    <t xml:space="preserve">石晶晶</t>
  </si>
  <si>
    <t xml:space="preserve">唐桂歆</t>
  </si>
  <si>
    <t xml:space="preserve">中海华庭</t>
  </si>
  <si>
    <t xml:space="preserve">钟琴</t>
  </si>
  <si>
    <t xml:space="preserve">周恒荣</t>
  </si>
  <si>
    <t xml:space="preserve">彭松</t>
  </si>
  <si>
    <t xml:space="preserve">朱玉婷</t>
  </si>
  <si>
    <t xml:space="preserve">许慧</t>
  </si>
  <si>
    <t xml:space="preserve">马立雄</t>
  </si>
  <si>
    <t xml:space="preserve">阎芬</t>
  </si>
  <si>
    <t xml:space="preserve">叶新娣</t>
  </si>
  <si>
    <t xml:space="preserve">刘创业</t>
  </si>
  <si>
    <t xml:space="preserve">杨烁洁</t>
  </si>
  <si>
    <t xml:space="preserve">福南</t>
  </si>
  <si>
    <t xml:space="preserve">嘉汇新城</t>
  </si>
  <si>
    <t xml:space="preserve">陈孟华</t>
  </si>
  <si>
    <t xml:space="preserve">江丽芳</t>
  </si>
  <si>
    <t xml:space="preserve">世贸广场</t>
  </si>
  <si>
    <t xml:space="preserve">陈志伟</t>
  </si>
  <si>
    <t xml:space="preserve">陈桂忠</t>
  </si>
  <si>
    <t xml:space="preserve">南光捷佳</t>
  </si>
  <si>
    <t xml:space="preserve">谭立</t>
  </si>
  <si>
    <t xml:space="preserve">范荧芳</t>
  </si>
  <si>
    <t xml:space="preserve">广业大厦</t>
  </si>
  <si>
    <t xml:space="preserve">徐雪勇</t>
  </si>
  <si>
    <t xml:space="preserve">卢焰</t>
  </si>
  <si>
    <t xml:space="preserve">城市杰座</t>
  </si>
  <si>
    <t xml:space="preserve">李运霞</t>
  </si>
  <si>
    <t xml:space="preserve">施红霞</t>
  </si>
  <si>
    <t xml:space="preserve">福田</t>
  </si>
  <si>
    <t xml:space="preserve">景福大厦</t>
  </si>
  <si>
    <t xml:space="preserve">李永全</t>
  </si>
  <si>
    <t xml:space="preserve">廖成海</t>
  </si>
  <si>
    <t xml:space="preserve">伍枝水</t>
  </si>
  <si>
    <t xml:space="preserve">谭运兴</t>
  </si>
  <si>
    <t xml:space="preserve">口岸</t>
  </si>
  <si>
    <t xml:space="preserve">皇御苑</t>
  </si>
  <si>
    <t xml:space="preserve">王锦生</t>
  </si>
  <si>
    <t xml:space="preserve">水围</t>
  </si>
  <si>
    <t xml:space="preserve">金港豪庭</t>
  </si>
  <si>
    <t xml:space="preserve">黄晓静</t>
  </si>
  <si>
    <t xml:space="preserve">帅荣荣</t>
  </si>
  <si>
    <t xml:space="preserve">水围新家园</t>
  </si>
  <si>
    <t xml:space="preserve">古聃伊</t>
  </si>
  <si>
    <t xml:space="preserve">林东波</t>
  </si>
  <si>
    <t xml:space="preserve">银庄大厦</t>
  </si>
  <si>
    <t xml:space="preserve">张爱英</t>
  </si>
  <si>
    <t xml:space="preserve">汤卓霖</t>
  </si>
  <si>
    <t xml:space="preserve">杨丽</t>
  </si>
  <si>
    <t xml:space="preserve">龙轩豪庭</t>
  </si>
  <si>
    <t xml:space="preserve">刘颖</t>
  </si>
  <si>
    <t xml:space="preserve">黄艳娟</t>
  </si>
  <si>
    <t xml:space="preserve">施美伊</t>
  </si>
  <si>
    <t xml:space="preserve">皇岗</t>
  </si>
  <si>
    <t xml:space="preserve">福乐雅园</t>
  </si>
  <si>
    <t xml:space="preserve">李洁</t>
  </si>
  <si>
    <t xml:space="preserve">高发城驰</t>
  </si>
  <si>
    <t xml:space="preserve">蔡晓民</t>
  </si>
  <si>
    <t xml:space="preserve">宋珍芳</t>
  </si>
  <si>
    <t xml:space="preserve">云顶翠峰三期</t>
  </si>
  <si>
    <t xml:space="preserve">古慧文</t>
  </si>
  <si>
    <t xml:space="preserve">郑少玫</t>
  </si>
  <si>
    <t xml:space="preserve">金怡华庭</t>
  </si>
  <si>
    <t xml:space="preserve">黄诩恒</t>
  </si>
  <si>
    <t xml:space="preserve">福山</t>
  </si>
  <si>
    <t xml:space="preserve">润恒大厦</t>
  </si>
  <si>
    <t xml:space="preserve">钟嘉权</t>
  </si>
  <si>
    <t xml:space="preserve">御庭园</t>
  </si>
  <si>
    <t xml:space="preserve">林佳玲</t>
  </si>
  <si>
    <t xml:space="preserve">水围村</t>
  </si>
  <si>
    <t xml:space="preserve">陈辉巧</t>
  </si>
  <si>
    <t xml:space="preserve">陈丽清</t>
  </si>
  <si>
    <t xml:space="preserve">黄超</t>
  </si>
  <si>
    <t xml:space="preserve">梁浩鹏</t>
  </si>
  <si>
    <t xml:space="preserve">区丽嘉</t>
  </si>
  <si>
    <t xml:space="preserve">吴应</t>
  </si>
  <si>
    <t xml:space="preserve">叶美女</t>
  </si>
  <si>
    <t xml:space="preserve">张爱华</t>
  </si>
  <si>
    <t xml:space="preserve">赵锦群</t>
  </si>
  <si>
    <t xml:space="preserve">庄詠珊</t>
  </si>
  <si>
    <t xml:space="preserve">刘伯荣</t>
  </si>
  <si>
    <t xml:space="preserve">周文峰</t>
  </si>
  <si>
    <t xml:space="preserve">许永珍</t>
  </si>
  <si>
    <t xml:space="preserve">陈小明</t>
  </si>
  <si>
    <t xml:space="preserve">蔡贤悟</t>
  </si>
  <si>
    <t xml:space="preserve">李世华</t>
  </si>
  <si>
    <t xml:space="preserve">吴影雪</t>
  </si>
  <si>
    <t xml:space="preserve">郑镇澎</t>
  </si>
  <si>
    <t xml:space="preserve">张传梅</t>
  </si>
  <si>
    <t xml:space="preserve">刘帮</t>
  </si>
  <si>
    <t xml:space="preserve">海滨</t>
  </si>
  <si>
    <t xml:space="preserve">宣嘉华庭</t>
  </si>
  <si>
    <t xml:space="preserve">刘小梅</t>
  </si>
  <si>
    <t xml:space="preserve">福来阁</t>
  </si>
  <si>
    <t xml:space="preserve">樊春花</t>
  </si>
  <si>
    <t xml:space="preserve">华明楼</t>
  </si>
  <si>
    <t xml:space="preserve">孙柳英</t>
  </si>
  <si>
    <t xml:space="preserve">集华花园华腾阁</t>
  </si>
  <si>
    <t xml:space="preserve">梁庆生</t>
  </si>
  <si>
    <t xml:space="preserve">福满阁</t>
  </si>
  <si>
    <t xml:space="preserve">彭小青</t>
  </si>
  <si>
    <t xml:space="preserve">杨梦琳</t>
  </si>
  <si>
    <t xml:space="preserve">福华阁</t>
  </si>
  <si>
    <t xml:space="preserve">许碧吟</t>
  </si>
  <si>
    <t xml:space="preserve">福泉花园</t>
  </si>
  <si>
    <t xml:space="preserve">姜东波</t>
  </si>
  <si>
    <t xml:space="preserve">王平</t>
  </si>
  <si>
    <t xml:space="preserve">圩镇</t>
  </si>
  <si>
    <t xml:space="preserve">桐林公寓</t>
  </si>
  <si>
    <t xml:space="preserve">罗桂英</t>
  </si>
  <si>
    <t xml:space="preserve">钟芳</t>
  </si>
  <si>
    <t xml:space="preserve">陈晓璇</t>
  </si>
  <si>
    <t xml:space="preserve">胡玉梅</t>
  </si>
  <si>
    <t xml:space="preserve">辛盛苑</t>
  </si>
  <si>
    <t xml:space="preserve">司连枝</t>
  </si>
  <si>
    <t xml:space="preserve">王斌斌</t>
  </si>
  <si>
    <t xml:space="preserve">岗厦</t>
  </si>
  <si>
    <t xml:space="preserve">彩天名苑</t>
  </si>
  <si>
    <t xml:space="preserve">林晓红</t>
  </si>
  <si>
    <t xml:space="preserve">嘉麟豪庭</t>
  </si>
  <si>
    <t xml:space="preserve">李卫萍</t>
  </si>
  <si>
    <t xml:space="preserve">彩福大厦</t>
  </si>
  <si>
    <t xml:space="preserve">徐丽梅</t>
  </si>
  <si>
    <t xml:space="preserve">郑兴财</t>
  </si>
  <si>
    <t xml:space="preserve">游爱静</t>
  </si>
  <si>
    <t xml:space="preserve">方绍明</t>
  </si>
  <si>
    <t xml:space="preserve">福民</t>
  </si>
  <si>
    <t xml:space="preserve">福民新村</t>
  </si>
  <si>
    <t xml:space="preserve">罗林凤</t>
  </si>
  <si>
    <t xml:space="preserve">刘建芳</t>
  </si>
  <si>
    <t xml:space="preserve">深荣大厦</t>
  </si>
  <si>
    <t xml:space="preserve">雷永琪</t>
  </si>
  <si>
    <t xml:space="preserve">阳光城市</t>
  </si>
  <si>
    <t xml:space="preserve">任秀婷</t>
  </si>
  <si>
    <t xml:space="preserve">渔农</t>
  </si>
  <si>
    <t xml:space="preserve">港城华庭</t>
  </si>
  <si>
    <t xml:space="preserve">吴球生</t>
  </si>
  <si>
    <t xml:space="preserve">由敏</t>
  </si>
  <si>
    <t xml:space="preserve">向灿霞</t>
  </si>
  <si>
    <t xml:space="preserve">徐萍</t>
  </si>
  <si>
    <t xml:space="preserve">孟彤</t>
  </si>
  <si>
    <t xml:space="preserve">陈小阳</t>
  </si>
  <si>
    <t xml:space="preserve">李花子</t>
  </si>
  <si>
    <t xml:space="preserve">宋莉莉</t>
  </si>
  <si>
    <t xml:space="preserve">邓家卉</t>
  </si>
  <si>
    <t xml:space="preserve">陈潇</t>
  </si>
  <si>
    <t xml:space="preserve">周燚</t>
  </si>
  <si>
    <t xml:space="preserve">陈润生</t>
  </si>
  <si>
    <t xml:space="preserve">鲜康林</t>
  </si>
  <si>
    <t xml:space="preserve">漾福居</t>
  </si>
  <si>
    <t xml:space="preserve">谢毕云</t>
  </si>
  <si>
    <t xml:space="preserve">刘维新</t>
  </si>
  <si>
    <r>
      <rPr>
        <sz val="11"/>
        <color rgb="FF000000"/>
        <rFont val="Noto Sans"/>
        <family val="2"/>
      </rPr>
      <t xml:space="preserve">沙头
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个）</t>
    </r>
  </si>
  <si>
    <t xml:space="preserve">金城</t>
  </si>
  <si>
    <t xml:space="preserve">地铁人才公寓</t>
  </si>
  <si>
    <t xml:space="preserve">梁丽娟</t>
  </si>
  <si>
    <t xml:space="preserve">李旭军</t>
  </si>
  <si>
    <t xml:space="preserve">谭志敏</t>
  </si>
  <si>
    <t xml:space="preserve">叶露雯</t>
  </si>
  <si>
    <t xml:space="preserve">天安</t>
  </si>
  <si>
    <t xml:space="preserve">泰康轩泰安轩</t>
  </si>
  <si>
    <t xml:space="preserve">孙昊</t>
  </si>
  <si>
    <t xml:space="preserve">韦广云</t>
  </si>
  <si>
    <t xml:space="preserve">金碧</t>
  </si>
  <si>
    <t xml:space="preserve">鸿景湾名苑</t>
  </si>
  <si>
    <t xml:space="preserve">戚红梅</t>
  </si>
  <si>
    <t xml:space="preserve">张艳敏</t>
  </si>
  <si>
    <t xml:space="preserve">衣庆香</t>
  </si>
  <si>
    <t xml:space="preserve">戚全芝</t>
  </si>
  <si>
    <t xml:space="preserve">黄丽丽</t>
  </si>
  <si>
    <t xml:space="preserve">陈燕</t>
  </si>
  <si>
    <t xml:space="preserve">梁灿森</t>
  </si>
  <si>
    <t xml:space="preserve">林连芳</t>
  </si>
  <si>
    <t xml:space="preserve">碧海红树园</t>
  </si>
  <si>
    <t xml:space="preserve">陈爱珠</t>
  </si>
  <si>
    <t xml:space="preserve">储丽娟</t>
  </si>
  <si>
    <t xml:space="preserve">梁增辉</t>
  </si>
  <si>
    <t xml:space="preserve">南玉生</t>
  </si>
  <si>
    <t xml:space="preserve">杨丽丽</t>
  </si>
  <si>
    <t xml:space="preserve">泰然广场</t>
  </si>
  <si>
    <t xml:space="preserve">温利霞</t>
  </si>
  <si>
    <t xml:space="preserve">吴丽丽</t>
  </si>
  <si>
    <t xml:space="preserve">侯自强</t>
  </si>
  <si>
    <t xml:space="preserve">万科金域蓝湾</t>
  </si>
  <si>
    <t xml:space="preserve">雍萍</t>
  </si>
  <si>
    <t xml:space="preserve">袁英兰</t>
  </si>
  <si>
    <t xml:space="preserve">福安小区</t>
  </si>
  <si>
    <t xml:space="preserve">戴晓珍</t>
  </si>
  <si>
    <t xml:space="preserve">吴亮亮</t>
  </si>
  <si>
    <t xml:space="preserve">新华</t>
  </si>
  <si>
    <t xml:space="preserve">蜜园</t>
  </si>
  <si>
    <t xml:space="preserve">郑颖</t>
  </si>
  <si>
    <t xml:space="preserve">陈日新</t>
  </si>
  <si>
    <t xml:space="preserve">刘玉华</t>
  </si>
  <si>
    <t xml:space="preserve">福昌苑</t>
  </si>
  <si>
    <t xml:space="preserve">历燕虹</t>
  </si>
  <si>
    <t xml:space="preserve">丁燕</t>
  </si>
  <si>
    <t xml:space="preserve">肖文</t>
  </si>
  <si>
    <t xml:space="preserve">绿景花园</t>
  </si>
  <si>
    <t xml:space="preserve">晏韵</t>
  </si>
  <si>
    <t xml:space="preserve">胡喜英</t>
  </si>
  <si>
    <t xml:space="preserve">谭小林</t>
  </si>
  <si>
    <t xml:space="preserve">新沙</t>
  </si>
  <si>
    <t xml:space="preserve">潘幼卿</t>
  </si>
  <si>
    <t xml:space="preserve">金沙花园</t>
  </si>
  <si>
    <t xml:space="preserve">徐丽霞</t>
  </si>
  <si>
    <t xml:space="preserve">绿洲花园</t>
  </si>
  <si>
    <t xml:space="preserve">冯丰美</t>
  </si>
  <si>
    <t xml:space="preserve">陈小娜</t>
  </si>
  <si>
    <t xml:space="preserve">锦河苑</t>
  </si>
  <si>
    <t xml:space="preserve">李爱真</t>
  </si>
  <si>
    <t xml:space="preserve">苏瑞芳</t>
  </si>
  <si>
    <t xml:space="preserve">杨琼</t>
  </si>
  <si>
    <t xml:space="preserve">戴添招</t>
  </si>
  <si>
    <t xml:space="preserve">邓爱萍</t>
  </si>
  <si>
    <t xml:space="preserve">周慧君</t>
  </si>
  <si>
    <t xml:space="preserve">锦洲综合楼</t>
  </si>
  <si>
    <t xml:space="preserve">郭勇</t>
  </si>
  <si>
    <t xml:space="preserve">张泽斌</t>
  </si>
  <si>
    <t xml:space="preserve">彭忠</t>
  </si>
  <si>
    <t xml:space="preserve">新中苑</t>
  </si>
  <si>
    <t xml:space="preserve">陈兰芳</t>
  </si>
  <si>
    <t xml:space="preserve">余杰</t>
  </si>
  <si>
    <t xml:space="preserve">孙智敏</t>
  </si>
  <si>
    <t xml:space="preserve">新洲</t>
  </si>
  <si>
    <t xml:space="preserve">中城天邑</t>
  </si>
  <si>
    <t xml:space="preserve">魏宁生</t>
  </si>
  <si>
    <t xml:space="preserve">黄秀华</t>
  </si>
  <si>
    <t xml:space="preserve">唐浩程</t>
  </si>
  <si>
    <t xml:space="preserve">王建伦</t>
  </si>
  <si>
    <t xml:space="preserve">李小英</t>
  </si>
  <si>
    <t xml:space="preserve">嘉洲华苑</t>
  </si>
  <si>
    <t xml:space="preserve">蔡燕</t>
  </si>
  <si>
    <t xml:space="preserve">沙嘴</t>
  </si>
  <si>
    <t xml:space="preserve">绿景蓝湾半岛</t>
  </si>
  <si>
    <t xml:space="preserve">欧阳七零</t>
  </si>
  <si>
    <t xml:space="preserve">新洲花园</t>
  </si>
  <si>
    <t xml:space="preserve">柯远惠</t>
  </si>
  <si>
    <t xml:space="preserve">新光活力</t>
  </si>
  <si>
    <t xml:space="preserve">赵小娟</t>
  </si>
  <si>
    <t xml:space="preserve">王华益</t>
  </si>
  <si>
    <t xml:space="preserve">郑雪莉</t>
  </si>
  <si>
    <t xml:space="preserve">陈月华</t>
  </si>
  <si>
    <t xml:space="preserve">南溪新苑</t>
  </si>
  <si>
    <t xml:space="preserve">简志雄</t>
  </si>
  <si>
    <t xml:space="preserve">简俊杰</t>
  </si>
  <si>
    <t xml:space="preserve">翠湾</t>
  </si>
  <si>
    <t xml:space="preserve">全海花园</t>
  </si>
  <si>
    <t xml:space="preserve">吴四娇</t>
  </si>
  <si>
    <t xml:space="preserve">梁冬妮</t>
  </si>
  <si>
    <t xml:space="preserve">天安高尔夫花园</t>
  </si>
  <si>
    <t xml:space="preserve">李兰柱</t>
  </si>
  <si>
    <t xml:space="preserve">戴伟刚</t>
  </si>
  <si>
    <t xml:space="preserve">祠堂村</t>
  </si>
  <si>
    <t xml:space="preserve">丁叶芳</t>
  </si>
  <si>
    <t xml:space="preserve">卢惠娜</t>
  </si>
  <si>
    <t xml:space="preserve">崔秋伟</t>
  </si>
  <si>
    <t xml:space="preserve">杨素英</t>
  </si>
  <si>
    <t xml:space="preserve">南村</t>
  </si>
  <si>
    <t xml:space="preserve">朱雪玲</t>
  </si>
  <si>
    <t xml:space="preserve">中心村</t>
  </si>
  <si>
    <t xml:space="preserve">陈冬</t>
  </si>
  <si>
    <t xml:space="preserve">林娇</t>
  </si>
  <si>
    <t xml:space="preserve">下沙</t>
  </si>
  <si>
    <t xml:space="preserve">李楚纯</t>
  </si>
  <si>
    <t xml:space="preserve">付丛云</t>
  </si>
  <si>
    <t xml:space="preserve">上沙</t>
  </si>
  <si>
    <t xml:space="preserve">塘晏村</t>
  </si>
  <si>
    <t xml:space="preserve">张美珊</t>
  </si>
  <si>
    <t xml:space="preserve">冯爱玲</t>
  </si>
  <si>
    <t xml:space="preserve">刘红芬</t>
  </si>
  <si>
    <t xml:space="preserve">邝卢卿</t>
  </si>
  <si>
    <t xml:space="preserve">郑传平</t>
  </si>
  <si>
    <t xml:space="preserve">东村</t>
  </si>
  <si>
    <t xml:space="preserve">刘亚</t>
  </si>
  <si>
    <t xml:space="preserve">胡钦钊</t>
  </si>
  <si>
    <t xml:space="preserve">刘风香</t>
  </si>
  <si>
    <t xml:space="preserve">伍观能</t>
  </si>
  <si>
    <t xml:space="preserve">李立梅</t>
  </si>
  <si>
    <t xml:space="preserve">赵红艳</t>
  </si>
  <si>
    <t xml:space="preserve">沙嘴村</t>
  </si>
  <si>
    <t xml:space="preserve">罗鹏洲</t>
  </si>
  <si>
    <r>
      <rPr>
        <sz val="11"/>
        <color rgb="FF000000"/>
        <rFont val="Noto Sans"/>
        <family val="2"/>
      </rPr>
      <t xml:space="preserve">梅林
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个）</t>
    </r>
  </si>
  <si>
    <t xml:space="preserve">新阁社区</t>
  </si>
  <si>
    <t xml:space="preserve">银麓公寓</t>
  </si>
  <si>
    <t xml:space="preserve">刘群来</t>
  </si>
  <si>
    <t xml:space="preserve">林少余</t>
  </si>
  <si>
    <t xml:space="preserve">刘淡辉</t>
  </si>
  <si>
    <t xml:space="preserve">廖素容</t>
  </si>
  <si>
    <t xml:space="preserve">孖岭社区</t>
  </si>
  <si>
    <t xml:space="preserve">民生银行</t>
  </si>
  <si>
    <t xml:space="preserve">陈志红</t>
  </si>
  <si>
    <t xml:space="preserve">梅都社区</t>
  </si>
  <si>
    <t xml:space="preserve">御锦公馆</t>
  </si>
  <si>
    <t xml:space="preserve">陶爱芝</t>
  </si>
  <si>
    <t xml:space="preserve">曹世菊</t>
  </si>
  <si>
    <t xml:space="preserve">林忠</t>
  </si>
  <si>
    <t xml:space="preserve">叶峰</t>
  </si>
  <si>
    <t xml:space="preserve">陈拓荒</t>
  </si>
  <si>
    <t xml:space="preserve">匡慧</t>
  </si>
  <si>
    <t xml:space="preserve">龙尾社区</t>
  </si>
  <si>
    <t xml:space="preserve">润裕苑</t>
  </si>
  <si>
    <t xml:space="preserve">蓝莹</t>
  </si>
  <si>
    <t xml:space="preserve">闫会娟</t>
  </si>
  <si>
    <t xml:space="preserve">翰岭社区</t>
  </si>
  <si>
    <t xml:space="preserve">水木澜山</t>
  </si>
  <si>
    <t xml:space="preserve">梁杰</t>
  </si>
  <si>
    <t xml:space="preserve">山水居</t>
  </si>
  <si>
    <t xml:space="preserve">范晓芬</t>
  </si>
  <si>
    <t xml:space="preserve">彭娟</t>
  </si>
  <si>
    <t xml:space="preserve">李西平</t>
  </si>
  <si>
    <t xml:space="preserve">梅京社区</t>
  </si>
  <si>
    <t xml:space="preserve">林海山庄</t>
  </si>
  <si>
    <t xml:space="preserve">沈景玉</t>
  </si>
  <si>
    <t xml:space="preserve">王肇林</t>
  </si>
  <si>
    <t xml:space="preserve">何锡桂</t>
  </si>
  <si>
    <t xml:space="preserve">洪鸿文</t>
  </si>
  <si>
    <t xml:space="preserve">曾林英</t>
  </si>
  <si>
    <t xml:space="preserve">陆烔</t>
  </si>
  <si>
    <t xml:space="preserve">笔架山公馆</t>
  </si>
  <si>
    <t xml:space="preserve">谢瑶琴</t>
  </si>
  <si>
    <t xml:space="preserve">梅山苑</t>
  </si>
  <si>
    <t xml:space="preserve">卢占洲</t>
  </si>
  <si>
    <t xml:space="preserve">卢培程</t>
  </si>
  <si>
    <t xml:space="preserve">陈润桦</t>
  </si>
  <si>
    <t xml:space="preserve">梅林一村社区</t>
  </si>
  <si>
    <t xml:space="preserve">梅林一村</t>
  </si>
  <si>
    <t xml:space="preserve">刘美霞</t>
  </si>
  <si>
    <t xml:space="preserve">罗爱华</t>
  </si>
  <si>
    <t xml:space="preserve">陈丽红</t>
  </si>
  <si>
    <t xml:space="preserve">马瑜清</t>
  </si>
  <si>
    <t xml:space="preserve">黄福泉</t>
  </si>
  <si>
    <t xml:space="preserve">李琼</t>
  </si>
  <si>
    <t xml:space="preserve">肖红霞</t>
  </si>
  <si>
    <t xml:space="preserve">李艳丽</t>
  </si>
  <si>
    <t xml:space="preserve">陈彩云</t>
  </si>
  <si>
    <t xml:space="preserve">杨振亮</t>
  </si>
  <si>
    <t xml:space="preserve">黄爱武</t>
  </si>
  <si>
    <t xml:space="preserve">麦有全</t>
  </si>
  <si>
    <t xml:space="preserve">吴艳珍</t>
  </si>
  <si>
    <t xml:space="preserve">王小虹</t>
  </si>
  <si>
    <t xml:space="preserve">罗怡</t>
  </si>
  <si>
    <t xml:space="preserve">吕慧平</t>
  </si>
  <si>
    <t xml:space="preserve">曾少慧</t>
  </si>
  <si>
    <t xml:space="preserve">陈瑞云</t>
  </si>
  <si>
    <t xml:space="preserve">刘清芳</t>
  </si>
  <si>
    <t xml:space="preserve">梅丰社区</t>
  </si>
  <si>
    <t xml:space="preserve">碧华庭居</t>
  </si>
  <si>
    <t xml:space="preserve">王欣</t>
  </si>
  <si>
    <t xml:space="preserve">田桦</t>
  </si>
  <si>
    <t xml:space="preserve">戴欣</t>
  </si>
  <si>
    <t xml:space="preserve">张秀云</t>
  </si>
  <si>
    <t xml:space="preserve">王光华</t>
  </si>
  <si>
    <t xml:space="preserve">万泽云顶</t>
  </si>
  <si>
    <t xml:space="preserve">赖海如</t>
  </si>
  <si>
    <t xml:space="preserve">管汝红</t>
  </si>
  <si>
    <t xml:space="preserve">高铭</t>
  </si>
  <si>
    <t xml:space="preserve">陈德明</t>
  </si>
  <si>
    <t xml:space="preserve">陈依华</t>
  </si>
  <si>
    <t xml:space="preserve">梁小波</t>
  </si>
  <si>
    <t xml:space="preserve">颂德花园</t>
  </si>
  <si>
    <t xml:space="preserve">卢少群</t>
  </si>
  <si>
    <t xml:space="preserve">陈美兰</t>
  </si>
  <si>
    <t xml:space="preserve">新活力花园</t>
  </si>
  <si>
    <t xml:space="preserve">陈巧云</t>
  </si>
  <si>
    <t xml:space="preserve">陈始春</t>
  </si>
  <si>
    <t xml:space="preserve">翟兴民</t>
  </si>
  <si>
    <t xml:space="preserve">刘平安</t>
  </si>
  <si>
    <t xml:space="preserve">李刚</t>
  </si>
  <si>
    <t xml:space="preserve">刘永娇</t>
  </si>
  <si>
    <t xml:space="preserve">陈丽珍</t>
  </si>
  <si>
    <t xml:space="preserve">林立新</t>
  </si>
  <si>
    <t xml:space="preserve">陈丽</t>
  </si>
  <si>
    <t xml:space="preserve">温光明</t>
  </si>
  <si>
    <t xml:space="preserve">许登权</t>
  </si>
  <si>
    <t xml:space="preserve">咏山名苑</t>
  </si>
  <si>
    <t xml:space="preserve">吴滨彬</t>
  </si>
  <si>
    <t xml:space="preserve">李伟</t>
  </si>
  <si>
    <t xml:space="preserve">华茂苑</t>
  </si>
  <si>
    <t xml:space="preserve">肖时珍</t>
  </si>
  <si>
    <t xml:space="preserve">罗中群</t>
  </si>
  <si>
    <t xml:space="preserve">陆燕媚</t>
  </si>
  <si>
    <t xml:space="preserve">梅亭社区</t>
  </si>
  <si>
    <t xml:space="preserve">凯丰花园</t>
  </si>
  <si>
    <t xml:space="preserve">雍莉</t>
  </si>
  <si>
    <t xml:space="preserve">振业梅苑</t>
  </si>
  <si>
    <t xml:space="preserve">邱荣秀</t>
  </si>
  <si>
    <t xml:space="preserve">郭广芹</t>
  </si>
  <si>
    <t xml:space="preserve">周卫华</t>
  </si>
  <si>
    <t xml:space="preserve">沈计朝</t>
  </si>
  <si>
    <r>
      <rPr>
        <sz val="11"/>
        <color rgb="FF000000"/>
        <rFont val="Noto Sans"/>
        <family val="2"/>
      </rPr>
      <t xml:space="preserve">华富
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个）</t>
    </r>
  </si>
  <si>
    <t xml:space="preserve">莲花一村</t>
  </si>
  <si>
    <t xml:space="preserve">莲花一村小区</t>
  </si>
  <si>
    <t xml:space="preserve">张宏</t>
  </si>
  <si>
    <t xml:space="preserve">杜晓华</t>
  </si>
  <si>
    <t xml:space="preserve">秦玉莲</t>
  </si>
  <si>
    <t xml:space="preserve">陶晓</t>
  </si>
  <si>
    <t xml:space="preserve">李敏</t>
  </si>
  <si>
    <t xml:space="preserve">李育坤</t>
  </si>
  <si>
    <t xml:space="preserve">杨晓格</t>
  </si>
  <si>
    <t xml:space="preserve">李桂莲</t>
  </si>
  <si>
    <t xml:space="preserve">宋敏</t>
  </si>
  <si>
    <t xml:space="preserve">李彩平</t>
  </si>
  <si>
    <t xml:space="preserve">陈凤莲</t>
  </si>
  <si>
    <t xml:space="preserve">莲花三村</t>
  </si>
  <si>
    <t xml:space="preserve">福莲花园</t>
  </si>
  <si>
    <t xml:space="preserve">曹莹莹</t>
  </si>
  <si>
    <t xml:space="preserve">吕正美</t>
  </si>
  <si>
    <t xml:space="preserve">尚云风</t>
  </si>
  <si>
    <t xml:space="preserve">长福花园</t>
  </si>
  <si>
    <t xml:space="preserve">潘胜敏</t>
  </si>
  <si>
    <t xml:space="preserve">王冬梅</t>
  </si>
  <si>
    <t xml:space="preserve">郑丽芳</t>
  </si>
  <si>
    <t xml:space="preserve">振业花园</t>
  </si>
  <si>
    <t xml:space="preserve">何金芽</t>
  </si>
  <si>
    <t xml:space="preserve">紫玉花园</t>
  </si>
  <si>
    <t xml:space="preserve">何细英</t>
  </si>
  <si>
    <t xml:space="preserve">新田</t>
  </si>
  <si>
    <t xml:space="preserve">第一职校生活区</t>
  </si>
  <si>
    <t xml:space="preserve">张培基</t>
  </si>
  <si>
    <t xml:space="preserve">勘察院</t>
  </si>
  <si>
    <t xml:space="preserve">陈宝</t>
  </si>
  <si>
    <t xml:space="preserve">海连大厦</t>
  </si>
  <si>
    <t xml:space="preserve">张志书</t>
  </si>
  <si>
    <t xml:space="preserve">谢文梅</t>
  </si>
  <si>
    <t xml:space="preserve">岗厦邮电宿舍</t>
  </si>
  <si>
    <t xml:space="preserve">黄舜鸿</t>
  </si>
  <si>
    <t xml:space="preserve">皇家翠苑</t>
  </si>
  <si>
    <t xml:space="preserve">何军旗</t>
  </si>
  <si>
    <t xml:space="preserve">福景大厦</t>
  </si>
  <si>
    <t xml:space="preserve">刘细根</t>
  </si>
  <si>
    <t xml:space="preserve">梅岗</t>
  </si>
  <si>
    <t xml:space="preserve">乐山居</t>
  </si>
  <si>
    <t xml:space="preserve">张春梅</t>
  </si>
  <si>
    <t xml:space="preserve">依岚花园</t>
  </si>
  <si>
    <t xml:space="preserve">高阳</t>
  </si>
  <si>
    <t xml:space="preserve">黄丽喧</t>
  </si>
  <si>
    <t xml:space="preserve">吴晓红</t>
  </si>
  <si>
    <t xml:space="preserve">王一慧</t>
  </si>
  <si>
    <t xml:space="preserve">田面</t>
  </si>
  <si>
    <t xml:space="preserve">富荔花园</t>
  </si>
  <si>
    <t xml:space="preserve">郭贞鸿</t>
  </si>
  <si>
    <t xml:space="preserve">郭咏秋</t>
  </si>
  <si>
    <t xml:space="preserve">田面新村</t>
  </si>
  <si>
    <t xml:space="preserve">曹勇明</t>
  </si>
  <si>
    <t xml:space="preserve">林伟锋</t>
  </si>
  <si>
    <r>
      <rPr>
        <sz val="11"/>
        <color rgb="FF000000"/>
        <rFont val="Noto Sans"/>
        <family val="2"/>
      </rPr>
      <t xml:space="preserve">香蜜湖
（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）</t>
    </r>
  </si>
  <si>
    <t xml:space="preserve">东海</t>
  </si>
  <si>
    <t xml:space="preserve">东海花园一期</t>
  </si>
  <si>
    <t xml:space="preserve">周琳</t>
  </si>
  <si>
    <t xml:space="preserve">孙黎辉</t>
  </si>
  <si>
    <t xml:space="preserve">文世红</t>
  </si>
  <si>
    <t xml:space="preserve">杨天锋</t>
  </si>
  <si>
    <t xml:space="preserve">李欣荣</t>
  </si>
  <si>
    <t xml:space="preserve">邓明琍</t>
  </si>
  <si>
    <t xml:space="preserve">香蜜湖医院宿舍楼</t>
  </si>
  <si>
    <t xml:space="preserve">王允山</t>
  </si>
  <si>
    <t xml:space="preserve">竹林</t>
  </si>
  <si>
    <t xml:space="preserve">越众小区</t>
  </si>
  <si>
    <t xml:space="preserve">赵诗文</t>
  </si>
  <si>
    <t xml:space="preserve">朱丽英</t>
  </si>
  <si>
    <t xml:space="preserve">张世碧</t>
  </si>
  <si>
    <t xml:space="preserve">崔小梦</t>
  </si>
  <si>
    <t xml:space="preserve">王娟</t>
  </si>
  <si>
    <t xml:space="preserve">金众小区</t>
  </si>
  <si>
    <t xml:space="preserve">杨金莲</t>
  </si>
  <si>
    <t xml:space="preserve">竹园</t>
  </si>
  <si>
    <t xml:space="preserve">宝能公馆</t>
  </si>
  <si>
    <t xml:space="preserve">杨桂梅</t>
  </si>
  <si>
    <t xml:space="preserve">李焕惠</t>
  </si>
  <si>
    <t xml:space="preserve">张梅娜</t>
  </si>
  <si>
    <t xml:space="preserve">徐冬玲</t>
  </si>
  <si>
    <t xml:space="preserve">凌小娜</t>
  </si>
  <si>
    <t xml:space="preserve">建业小区</t>
  </si>
  <si>
    <t xml:space="preserve">郭秀芳</t>
  </si>
  <si>
    <t xml:space="preserve">展新强</t>
  </si>
  <si>
    <t xml:space="preserve">鑫竹苑</t>
  </si>
  <si>
    <t xml:space="preserve">梁华华 </t>
  </si>
  <si>
    <t xml:space="preserve">郭有能</t>
  </si>
  <si>
    <t xml:space="preserve">竹园小区</t>
  </si>
  <si>
    <t xml:space="preserve">崔丽伟</t>
  </si>
  <si>
    <t xml:space="preserve">屈嘉宾</t>
  </si>
  <si>
    <t xml:space="preserve">农园</t>
  </si>
  <si>
    <t xml:space="preserve">龙溪花园</t>
  </si>
  <si>
    <t xml:space="preserve">沈洁</t>
  </si>
  <si>
    <t xml:space="preserve">曾幼梅</t>
  </si>
  <si>
    <t xml:space="preserve">李卫星</t>
  </si>
  <si>
    <t xml:space="preserve">杨明清</t>
  </si>
  <si>
    <t xml:space="preserve">赖兰香</t>
  </si>
  <si>
    <t xml:space="preserve">肖瑶</t>
  </si>
  <si>
    <t xml:space="preserve">刘锐炫</t>
  </si>
  <si>
    <t xml:space="preserve">荔林苑</t>
  </si>
  <si>
    <t xml:space="preserve">胡迪</t>
  </si>
  <si>
    <t xml:space="preserve">侨香</t>
  </si>
  <si>
    <t xml:space="preserve">侨香村</t>
  </si>
  <si>
    <t xml:space="preserve">郑苍尚</t>
  </si>
  <si>
    <t xml:space="preserve">詹严环</t>
  </si>
  <si>
    <t xml:space="preserve">胡萍</t>
  </si>
  <si>
    <t xml:space="preserve">黄晨雁</t>
  </si>
  <si>
    <t xml:space="preserve">李玲莉</t>
  </si>
  <si>
    <t xml:space="preserve">陈汝</t>
  </si>
  <si>
    <t xml:space="preserve">涂燕</t>
  </si>
  <si>
    <t xml:space="preserve">彭彩荣</t>
  </si>
  <si>
    <t xml:space="preserve">单星</t>
  </si>
  <si>
    <t xml:space="preserve">黄美琪</t>
  </si>
  <si>
    <t xml:space="preserve">香安</t>
  </si>
  <si>
    <t xml:space="preserve">侨香公馆</t>
  </si>
  <si>
    <t xml:space="preserve">陈宇凡</t>
  </si>
  <si>
    <t xml:space="preserve">丘紫文</t>
  </si>
  <si>
    <t xml:space="preserve">钟祥惠</t>
  </si>
  <si>
    <t xml:space="preserve">柯良才</t>
  </si>
  <si>
    <t xml:space="preserve">鸣泉居</t>
  </si>
  <si>
    <t xml:space="preserve">王种叶</t>
  </si>
  <si>
    <t xml:space="preserve">安雅苑</t>
  </si>
  <si>
    <t xml:space="preserve">张胜</t>
  </si>
  <si>
    <t xml:space="preserve">一冶广场</t>
  </si>
  <si>
    <t xml:space="preserve">汪细芳</t>
  </si>
  <si>
    <t xml:space="preserve">香格丽苑</t>
  </si>
  <si>
    <t xml:space="preserve">江娜</t>
  </si>
  <si>
    <r>
      <rPr>
        <sz val="12"/>
        <color rgb="FF000000"/>
        <rFont val="Noto Sans"/>
        <family val="2"/>
      </rPr>
      <t xml:space="preserve">莲花
（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个）
</t>
    </r>
  </si>
  <si>
    <t xml:space="preserve">梅富</t>
  </si>
  <si>
    <t xml:space="preserve">梅富村</t>
  </si>
  <si>
    <t xml:space="preserve">张勇平</t>
  </si>
  <si>
    <t xml:space="preserve">黄杨媚</t>
  </si>
  <si>
    <t xml:space="preserve">新狮村</t>
  </si>
  <si>
    <t xml:space="preserve">周天堂</t>
  </si>
  <si>
    <t xml:space="preserve">夏学红</t>
  </si>
  <si>
    <t xml:space="preserve">布尾村</t>
  </si>
  <si>
    <t xml:space="preserve">钟晓欣</t>
  </si>
  <si>
    <t xml:space="preserve">何果兰</t>
  </si>
  <si>
    <t xml:space="preserve">陈新红</t>
  </si>
  <si>
    <t xml:space="preserve">周玉成</t>
  </si>
  <si>
    <t xml:space="preserve">黄钰莹</t>
  </si>
  <si>
    <t xml:space="preserve">吴建武</t>
  </si>
  <si>
    <t xml:space="preserve">詹素平</t>
  </si>
  <si>
    <t xml:space="preserve">陈青</t>
  </si>
  <si>
    <t xml:space="preserve">徐庆云</t>
  </si>
  <si>
    <t xml:space="preserve">狮岭</t>
  </si>
  <si>
    <t xml:space="preserve">市政大院</t>
  </si>
  <si>
    <t xml:space="preserve">李美芳</t>
  </si>
  <si>
    <t xml:space="preserve">王彦明</t>
  </si>
  <si>
    <t xml:space="preserve">景发花园</t>
  </si>
  <si>
    <t xml:space="preserve">林雪花</t>
  </si>
  <si>
    <t xml:space="preserve">李焕彩</t>
  </si>
  <si>
    <t xml:space="preserve">公交小区</t>
  </si>
  <si>
    <t xml:space="preserve">王剑辉</t>
  </si>
  <si>
    <t xml:space="preserve">碧景园小区</t>
  </si>
  <si>
    <t xml:space="preserve">张磊</t>
  </si>
  <si>
    <t xml:space="preserve">机场小区</t>
  </si>
  <si>
    <t xml:space="preserve">方丽芳</t>
  </si>
  <si>
    <t xml:space="preserve">王海滨</t>
  </si>
  <si>
    <t xml:space="preserve">陈剑青</t>
  </si>
  <si>
    <t xml:space="preserve">彩田</t>
  </si>
  <si>
    <t xml:space="preserve">雨田村</t>
  </si>
  <si>
    <t xml:space="preserve">宋捷</t>
  </si>
  <si>
    <t xml:space="preserve">梁文华</t>
  </si>
  <si>
    <t xml:space="preserve">莲丰花园</t>
  </si>
  <si>
    <t xml:space="preserve">王明越</t>
  </si>
  <si>
    <t xml:space="preserve">彩田村</t>
  </si>
  <si>
    <t xml:space="preserve">隆旭剑</t>
  </si>
  <si>
    <t xml:space="preserve">何若华</t>
  </si>
  <si>
    <t xml:space="preserve">罗用馨</t>
  </si>
  <si>
    <t xml:space="preserve">紫荆</t>
  </si>
  <si>
    <t xml:space="preserve">景苑大厦</t>
  </si>
  <si>
    <t xml:space="preserve">惠红燕</t>
  </si>
  <si>
    <t xml:space="preserve">蒙春兰</t>
  </si>
  <si>
    <t xml:space="preserve">业城阁</t>
  </si>
  <si>
    <t xml:space="preserve">朱奉学</t>
  </si>
  <si>
    <t xml:space="preserve">卢留常</t>
  </si>
  <si>
    <t xml:space="preserve">聚豪园</t>
  </si>
  <si>
    <t xml:space="preserve">张洁蓉</t>
  </si>
  <si>
    <t xml:space="preserve">刘小萍</t>
  </si>
  <si>
    <t xml:space="preserve">张红霞</t>
  </si>
  <si>
    <t xml:space="preserve">张利清</t>
  </si>
  <si>
    <t xml:space="preserve">报社寓楼</t>
  </si>
  <si>
    <t xml:space="preserve">刘丽梅</t>
  </si>
  <si>
    <t xml:space="preserve">华富大厦</t>
  </si>
  <si>
    <t xml:space="preserve">马雪梅</t>
  </si>
  <si>
    <t xml:space="preserve">国泰豪园</t>
  </si>
  <si>
    <t xml:space="preserve">杜海华</t>
  </si>
  <si>
    <t xml:space="preserve">橄榄绿洲家园</t>
  </si>
  <si>
    <t xml:space="preserve">黄新英</t>
  </si>
  <si>
    <t xml:space="preserve">张湘</t>
  </si>
  <si>
    <t xml:space="preserve">谭仕称</t>
  </si>
  <si>
    <t xml:space="preserve">黄瑞云</t>
  </si>
  <si>
    <r>
      <rPr>
        <sz val="12"/>
        <rFont val="Noto Sans"/>
        <family val="2"/>
      </rPr>
      <t xml:space="preserve">江二连 </t>
    </r>
    <r>
      <rPr>
        <sz val="12"/>
        <color rgb="FF000000"/>
        <rFont val="Noto Sans"/>
        <family val="2"/>
      </rPr>
      <t xml:space="preserve"> </t>
    </r>
  </si>
  <si>
    <t xml:space="preserve">景华</t>
  </si>
  <si>
    <t xml:space="preserve">景莲花园</t>
  </si>
  <si>
    <t xml:space="preserve">刘育旋</t>
  </si>
  <si>
    <t xml:space="preserve">天健蜂巢公寓</t>
  </si>
  <si>
    <t xml:space="preserve">薛婷婷</t>
  </si>
  <si>
    <t xml:space="preserve">富霖花园</t>
  </si>
  <si>
    <t xml:space="preserve">蒙邦丽</t>
  </si>
  <si>
    <t xml:space="preserve">润丰园</t>
  </si>
  <si>
    <t xml:space="preserve">庄树声</t>
  </si>
  <si>
    <t xml:space="preserve">景丽花园</t>
  </si>
  <si>
    <t xml:space="preserve">王志华</t>
  </si>
  <si>
    <t xml:space="preserve">谢意</t>
  </si>
  <si>
    <t xml:space="preserve">安通花园</t>
  </si>
  <si>
    <t xml:space="preserve">赵佩瑜</t>
  </si>
  <si>
    <t xml:space="preserve">郭仕媛</t>
  </si>
  <si>
    <t xml:space="preserve">陈海东</t>
  </si>
  <si>
    <t xml:space="preserve">梅岭</t>
  </si>
  <si>
    <t xml:space="preserve">安柏丽晶</t>
  </si>
  <si>
    <t xml:space="preserve">刘晶</t>
  </si>
  <si>
    <t xml:space="preserve">锦文阁</t>
  </si>
  <si>
    <t xml:space="preserve">邓淑元</t>
  </si>
  <si>
    <t xml:space="preserve">徐婧</t>
  </si>
  <si>
    <t xml:space="preserve">何强</t>
  </si>
  <si>
    <t xml:space="preserve">张佰畦</t>
  </si>
  <si>
    <t xml:space="preserve">缇香名苑</t>
  </si>
  <si>
    <t xml:space="preserve">何丽芳</t>
  </si>
  <si>
    <t xml:space="preserve">东方玫瑰花园</t>
  </si>
  <si>
    <t xml:space="preserve">许蔼淑</t>
  </si>
  <si>
    <t xml:space="preserve">安柏丽晶园</t>
  </si>
  <si>
    <t xml:space="preserve">李芳</t>
  </si>
  <si>
    <t xml:space="preserve">福中</t>
  </si>
  <si>
    <t xml:space="preserve">深业花园</t>
  </si>
  <si>
    <t xml:space="preserve">赖婉玲</t>
  </si>
  <si>
    <t xml:space="preserve">中银花园</t>
  </si>
  <si>
    <t xml:space="preserve">刘丽花</t>
  </si>
  <si>
    <t xml:space="preserve">景田</t>
  </si>
  <si>
    <t xml:space="preserve">天一名居</t>
  </si>
  <si>
    <t xml:space="preserve">刘海波</t>
  </si>
  <si>
    <t xml:space="preserve">张锦平</t>
  </si>
  <si>
    <t xml:space="preserve">景田北小区</t>
  </si>
  <si>
    <t xml:space="preserve">汤国芬</t>
  </si>
  <si>
    <t xml:space="preserve">景田南综合楼</t>
  </si>
  <si>
    <t xml:space="preserve">吴利珍</t>
  </si>
  <si>
    <t xml:space="preserve">景鹏大厦</t>
  </si>
  <si>
    <t xml:space="preserve">潘安匀</t>
  </si>
  <si>
    <t xml:space="preserve">康欣</t>
  </si>
  <si>
    <t xml:space="preserve">天然居</t>
  </si>
  <si>
    <t xml:space="preserve">李义芳</t>
  </si>
  <si>
    <t xml:space="preserve">李小梅</t>
  </si>
  <si>
    <t xml:space="preserve">景雅居</t>
  </si>
  <si>
    <t xml:space="preserve">梁德</t>
  </si>
  <si>
    <t xml:space="preserve">王明友</t>
  </si>
  <si>
    <t xml:space="preserve">景蜜村</t>
  </si>
  <si>
    <t xml:space="preserve">周付蓉</t>
  </si>
  <si>
    <t xml:space="preserve">康欣园</t>
  </si>
  <si>
    <t xml:space="preserve">陈志强</t>
  </si>
  <si>
    <t xml:space="preserve">怡华苑</t>
  </si>
  <si>
    <t xml:space="preserve">徐颂林</t>
  </si>
  <si>
    <t xml:space="preserve">彩虹</t>
  </si>
  <si>
    <t xml:space="preserve">盛世家园一期</t>
  </si>
  <si>
    <t xml:space="preserve">郭瑜青</t>
  </si>
  <si>
    <r>
      <rPr>
        <sz val="12"/>
        <color rgb="FF000000"/>
        <rFont val="Noto Sans"/>
        <family val="2"/>
      </rPr>
      <t xml:space="preserve">华强北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个）
</t>
    </r>
  </si>
  <si>
    <t xml:space="preserve">福强</t>
  </si>
  <si>
    <t xml:space="preserve">桑达新村</t>
  </si>
  <si>
    <t xml:space="preserve">方芬书</t>
  </si>
  <si>
    <t xml:space="preserve">汽车大院</t>
  </si>
  <si>
    <t xml:space="preserve">刘晓东</t>
  </si>
  <si>
    <t xml:space="preserve">汽车大厦</t>
  </si>
  <si>
    <t xml:space="preserve">付东海</t>
  </si>
  <si>
    <t xml:space="preserve">富怡雅居</t>
  </si>
  <si>
    <t xml:space="preserve">赵恒旺</t>
  </si>
  <si>
    <t xml:space="preserve">中泰燕南名庭</t>
  </si>
  <si>
    <t xml:space="preserve">陈榕丹</t>
  </si>
  <si>
    <t xml:space="preserve">云尚公馆</t>
  </si>
  <si>
    <t xml:space="preserve">刘闯闯</t>
  </si>
  <si>
    <t xml:space="preserve">刘燕</t>
  </si>
  <si>
    <t xml:space="preserve">华航</t>
  </si>
  <si>
    <t xml:space="preserve">中航北苑</t>
  </si>
  <si>
    <t xml:space="preserve">黎牛根</t>
  </si>
  <si>
    <t xml:space="preserve">孟钻</t>
  </si>
  <si>
    <t xml:space="preserve">陈宝镇</t>
  </si>
  <si>
    <t xml:space="preserve">江素均</t>
  </si>
  <si>
    <t xml:space="preserve">赵永龙</t>
  </si>
  <si>
    <t xml:space="preserve">朱水清</t>
  </si>
  <si>
    <t xml:space="preserve">蒋永兴</t>
  </si>
  <si>
    <t xml:space="preserve">李友杰</t>
  </si>
  <si>
    <t xml:space="preserve">华红</t>
  </si>
  <si>
    <t xml:space="preserve">华新村</t>
  </si>
  <si>
    <t xml:space="preserve">杨冲平</t>
  </si>
  <si>
    <t xml:space="preserve">林婷婷</t>
  </si>
  <si>
    <t xml:space="preserve">林彩姣</t>
  </si>
  <si>
    <t xml:space="preserve">谢靖怡</t>
  </si>
  <si>
    <t xml:space="preserve">尹安辉</t>
  </si>
  <si>
    <t xml:space="preserve">夏珊珊</t>
  </si>
  <si>
    <t xml:space="preserve">彭小芳</t>
  </si>
  <si>
    <t xml:space="preserve">通新岭</t>
  </si>
  <si>
    <t xml:space="preserve">通新岭小区</t>
  </si>
  <si>
    <t xml:space="preserve">徐海存</t>
  </si>
  <si>
    <t xml:space="preserve">陈斌</t>
  </si>
  <si>
    <t xml:space="preserve">邓锦文</t>
  </si>
  <si>
    <t xml:space="preserve">雷礼奎</t>
  </si>
  <si>
    <t xml:space="preserve">彭月霞</t>
  </si>
  <si>
    <t xml:space="preserve">邓茂华</t>
  </si>
  <si>
    <t xml:space="preserve">荔村</t>
  </si>
  <si>
    <t xml:space="preserve">金茂礼都</t>
  </si>
  <si>
    <t xml:space="preserve">宋保明</t>
  </si>
  <si>
    <t xml:space="preserve">周丽会</t>
  </si>
  <si>
    <t xml:space="preserve">张娟燕</t>
  </si>
  <si>
    <t xml:space="preserve">文德华</t>
  </si>
  <si>
    <t xml:space="preserve">红荔村</t>
  </si>
  <si>
    <t xml:space="preserve">颜庆林</t>
  </si>
  <si>
    <t xml:space="preserve">李子康</t>
  </si>
  <si>
    <t xml:space="preserve">胡浩翔</t>
  </si>
  <si>
    <r>
      <rPr>
        <sz val="12"/>
        <rFont val="Noto Sans"/>
        <family val="2"/>
      </rPr>
      <t xml:space="preserve">福保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）
</t>
    </r>
  </si>
  <si>
    <t xml:space="preserve">福保</t>
  </si>
  <si>
    <t xml:space="preserve">江南名苑</t>
  </si>
  <si>
    <t xml:space="preserve">王新</t>
  </si>
  <si>
    <t xml:space="preserve">石厦</t>
  </si>
  <si>
    <t xml:space="preserve">石厦村</t>
  </si>
  <si>
    <t xml:space="preserve">郭嘉琪</t>
  </si>
  <si>
    <t xml:space="preserve">冉艳丽</t>
  </si>
  <si>
    <t xml:space="preserve">赵礼娟</t>
  </si>
  <si>
    <t xml:space="preserve">赵淑君</t>
  </si>
  <si>
    <t xml:space="preserve">赵根妹</t>
  </si>
  <si>
    <t xml:space="preserve">陈斗</t>
  </si>
  <si>
    <t xml:space="preserve">桂花苑</t>
  </si>
  <si>
    <t xml:space="preserve">张利霞</t>
  </si>
  <si>
    <t xml:space="preserve">新桂花村</t>
  </si>
  <si>
    <t xml:space="preserve">朱素珍</t>
  </si>
  <si>
    <t xml:space="preserve">益田</t>
  </si>
  <si>
    <t xml:space="preserve">益田村</t>
  </si>
  <si>
    <t xml:space="preserve">郭若诗</t>
  </si>
  <si>
    <t xml:space="preserve">城市三米六</t>
  </si>
  <si>
    <t xml:space="preserve">陈志鹏</t>
  </si>
  <si>
    <t xml:space="preserve">刘佳蔚</t>
  </si>
  <si>
    <t xml:space="preserve">张东球</t>
  </si>
  <si>
    <t xml:space="preserve">史克栋</t>
  </si>
  <si>
    <t xml:space="preserve">徐继杰</t>
  </si>
  <si>
    <t xml:space="preserve">银泰苑</t>
  </si>
  <si>
    <t xml:space="preserve">张琳</t>
  </si>
  <si>
    <t xml:space="preserve">张松</t>
  </si>
  <si>
    <t xml:space="preserve">美晨苑</t>
  </si>
  <si>
    <t xml:space="preserve">谢欢</t>
  </si>
  <si>
    <t xml:space="preserve">张榆林</t>
  </si>
  <si>
    <t xml:space="preserve">宝田苑</t>
  </si>
  <si>
    <t xml:space="preserve">张苗</t>
  </si>
  <si>
    <t xml:space="preserve">林俊彬</t>
  </si>
  <si>
    <t xml:space="preserve">自由港湾</t>
  </si>
  <si>
    <t xml:space="preserve">黄华奋</t>
  </si>
  <si>
    <t xml:space="preserve">益田花园</t>
  </si>
  <si>
    <t xml:space="preserve">赖霖城</t>
  </si>
  <si>
    <t xml:space="preserve">帝港海湾豪园</t>
  </si>
  <si>
    <t xml:space="preserve">徐烈峰</t>
  </si>
  <si>
    <t xml:space="preserve">福源花园</t>
  </si>
  <si>
    <t xml:space="preserve">黄南智</t>
  </si>
  <si>
    <t xml:space="preserve">王金霞</t>
  </si>
  <si>
    <t xml:space="preserve">陈松</t>
  </si>
  <si>
    <t xml:space="preserve">毛艳玲</t>
  </si>
  <si>
    <t xml:space="preserve">红树福苑</t>
  </si>
  <si>
    <t xml:space="preserve">谢桂忠</t>
  </si>
  <si>
    <t xml:space="preserve">红树绿洲</t>
  </si>
  <si>
    <t xml:space="preserve">付晓莲</t>
  </si>
  <si>
    <t xml:space="preserve">蒋小青</t>
  </si>
  <si>
    <t xml:space="preserve">众孚新村</t>
  </si>
  <si>
    <t xml:space="preserve">覃雅丽</t>
  </si>
  <si>
    <t xml:space="preserve">曾丽红</t>
  </si>
  <si>
    <t xml:space="preserve">闭风丽</t>
  </si>
  <si>
    <t xml:space="preserve">刘秋连</t>
  </si>
  <si>
    <t xml:space="preserve">何艳</t>
  </si>
  <si>
    <t xml:space="preserve">刘金凤</t>
  </si>
  <si>
    <t xml:space="preserve">明月</t>
  </si>
  <si>
    <t xml:space="preserve">中央花园</t>
  </si>
  <si>
    <t xml:space="preserve">莫赛平</t>
  </si>
  <si>
    <t xml:space="preserve">蔡雪凝</t>
  </si>
  <si>
    <t xml:space="preserve">朱美利</t>
  </si>
  <si>
    <t xml:space="preserve">信托花园</t>
  </si>
  <si>
    <t xml:space="preserve">余燕</t>
  </si>
  <si>
    <t xml:space="preserve">天健阳光华苑</t>
  </si>
  <si>
    <t xml:space="preserve">黄剑英</t>
  </si>
  <si>
    <t xml:space="preserve">徐丽珊</t>
  </si>
  <si>
    <t xml:space="preserve">吴民国</t>
  </si>
  <si>
    <t xml:space="preserve">韩学墅</t>
  </si>
  <si>
    <t xml:space="preserve">益田豪园居</t>
  </si>
  <si>
    <t xml:space="preserve">林静芳</t>
  </si>
  <si>
    <t xml:space="preserve">王芳</t>
  </si>
  <si>
    <t xml:space="preserve">何彪</t>
  </si>
  <si>
    <t xml:space="preserve">黄睿妍</t>
  </si>
  <si>
    <t xml:space="preserve">众孚花园</t>
  </si>
  <si>
    <t xml:space="preserve">严碧玲</t>
  </si>
  <si>
    <t xml:space="preserve">注：以上排名不分先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30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I231" activeCellId="0" sqref="I2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6" min="3" style="0" width="13.1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true" outlineLevel="0" collapsed="false">
      <c r="B4" s="4" t="n">
        <v>1</v>
      </c>
      <c r="C4" s="5" t="s">
        <v>7</v>
      </c>
      <c r="D4" s="6" t="s">
        <v>8</v>
      </c>
      <c r="E4" s="6" t="s">
        <v>9</v>
      </c>
      <c r="F4" s="6" t="s">
        <v>10</v>
      </c>
    </row>
    <row r="5" customFormat="false" ht="14.25" hidden="false" customHeight="false" outlineLevel="0" collapsed="false">
      <c r="B5" s="4" t="n">
        <v>2</v>
      </c>
      <c r="C5" s="5"/>
      <c r="D5" s="6" t="s">
        <v>8</v>
      </c>
      <c r="E5" s="6" t="s">
        <v>9</v>
      </c>
      <c r="F5" s="6" t="s">
        <v>11</v>
      </c>
    </row>
    <row r="6" customFormat="false" ht="14.25" hidden="false" customHeight="false" outlineLevel="0" collapsed="false">
      <c r="B6" s="4" t="n">
        <v>3</v>
      </c>
      <c r="C6" s="5"/>
      <c r="D6" s="7" t="s">
        <v>8</v>
      </c>
      <c r="E6" s="7" t="s">
        <v>9</v>
      </c>
      <c r="F6" s="7" t="s">
        <v>12</v>
      </c>
    </row>
    <row r="7" customFormat="false" ht="14.25" hidden="false" customHeight="false" outlineLevel="0" collapsed="false">
      <c r="B7" s="4" t="n">
        <v>4</v>
      </c>
      <c r="C7" s="5"/>
      <c r="D7" s="7" t="s">
        <v>8</v>
      </c>
      <c r="E7" s="7" t="s">
        <v>13</v>
      </c>
      <c r="F7" s="7" t="s">
        <v>14</v>
      </c>
    </row>
    <row r="8" customFormat="false" ht="14.25" hidden="false" customHeight="false" outlineLevel="0" collapsed="false">
      <c r="B8" s="4" t="n">
        <v>5</v>
      </c>
      <c r="C8" s="5"/>
      <c r="D8" s="7" t="s">
        <v>8</v>
      </c>
      <c r="E8" s="7" t="s">
        <v>13</v>
      </c>
      <c r="F8" s="7" t="s">
        <v>15</v>
      </c>
    </row>
    <row r="9" customFormat="false" ht="14.25" hidden="false" customHeight="false" outlineLevel="0" collapsed="false">
      <c r="B9" s="4" t="n">
        <v>6</v>
      </c>
      <c r="C9" s="5"/>
      <c r="D9" s="7" t="s">
        <v>8</v>
      </c>
      <c r="E9" s="7" t="s">
        <v>9</v>
      </c>
      <c r="F9" s="7" t="s">
        <v>16</v>
      </c>
    </row>
    <row r="10" customFormat="false" ht="14.25" hidden="false" customHeight="false" outlineLevel="0" collapsed="false">
      <c r="B10" s="4" t="n">
        <v>7</v>
      </c>
      <c r="C10" s="5"/>
      <c r="D10" s="7" t="s">
        <v>8</v>
      </c>
      <c r="E10" s="7" t="s">
        <v>9</v>
      </c>
      <c r="F10" s="7" t="s">
        <v>17</v>
      </c>
    </row>
    <row r="11" customFormat="false" ht="14.25" hidden="false" customHeight="false" outlineLevel="0" collapsed="false">
      <c r="B11" s="4" t="n">
        <v>8</v>
      </c>
      <c r="C11" s="5"/>
      <c r="D11" s="7" t="s">
        <v>8</v>
      </c>
      <c r="E11" s="7" t="s">
        <v>9</v>
      </c>
      <c r="F11" s="7" t="s">
        <v>18</v>
      </c>
    </row>
    <row r="12" customFormat="false" ht="14.25" hidden="false" customHeight="false" outlineLevel="0" collapsed="false">
      <c r="B12" s="4" t="n">
        <v>9</v>
      </c>
      <c r="C12" s="5"/>
      <c r="D12" s="7" t="s">
        <v>19</v>
      </c>
      <c r="E12" s="7" t="s">
        <v>20</v>
      </c>
      <c r="F12" s="7" t="s">
        <v>21</v>
      </c>
    </row>
    <row r="13" customFormat="false" ht="14.25" hidden="false" customHeight="false" outlineLevel="0" collapsed="false">
      <c r="B13" s="4" t="n">
        <v>10</v>
      </c>
      <c r="C13" s="5"/>
      <c r="D13" s="6" t="s">
        <v>19</v>
      </c>
      <c r="E13" s="6" t="s">
        <v>20</v>
      </c>
      <c r="F13" s="6" t="s">
        <v>22</v>
      </c>
    </row>
    <row r="14" customFormat="false" ht="14.25" hidden="false" customHeight="false" outlineLevel="0" collapsed="false">
      <c r="B14" s="4" t="n">
        <v>11</v>
      </c>
      <c r="C14" s="5"/>
      <c r="D14" s="6" t="s">
        <v>19</v>
      </c>
      <c r="E14" s="6" t="s">
        <v>20</v>
      </c>
      <c r="F14" s="6" t="s">
        <v>23</v>
      </c>
    </row>
    <row r="15" customFormat="false" ht="14.25" hidden="false" customHeight="false" outlineLevel="0" collapsed="false">
      <c r="B15" s="4" t="n">
        <v>12</v>
      </c>
      <c r="C15" s="5"/>
      <c r="D15" s="7" t="s">
        <v>19</v>
      </c>
      <c r="E15" s="7" t="s">
        <v>20</v>
      </c>
      <c r="F15" s="7" t="s">
        <v>24</v>
      </c>
    </row>
    <row r="16" customFormat="false" ht="14.25" hidden="false" customHeight="false" outlineLevel="0" collapsed="false">
      <c r="B16" s="4" t="n">
        <v>13</v>
      </c>
      <c r="C16" s="5"/>
      <c r="D16" s="7" t="s">
        <v>19</v>
      </c>
      <c r="E16" s="7" t="s">
        <v>25</v>
      </c>
      <c r="F16" s="7" t="s">
        <v>26</v>
      </c>
    </row>
    <row r="17" customFormat="false" ht="14.25" hidden="false" customHeight="false" outlineLevel="0" collapsed="false">
      <c r="B17" s="4" t="n">
        <v>14</v>
      </c>
      <c r="C17" s="5"/>
      <c r="D17" s="7" t="s">
        <v>19</v>
      </c>
      <c r="E17" s="7" t="s">
        <v>25</v>
      </c>
      <c r="F17" s="7" t="s">
        <v>27</v>
      </c>
    </row>
    <row r="18" customFormat="false" ht="14.25" hidden="false" customHeight="false" outlineLevel="0" collapsed="false">
      <c r="B18" s="4" t="n">
        <v>15</v>
      </c>
      <c r="C18" s="5"/>
      <c r="D18" s="7" t="s">
        <v>19</v>
      </c>
      <c r="E18" s="7" t="s">
        <v>25</v>
      </c>
      <c r="F18" s="7" t="s">
        <v>28</v>
      </c>
    </row>
    <row r="19" customFormat="false" ht="14.25" hidden="false" customHeight="false" outlineLevel="0" collapsed="false">
      <c r="B19" s="4" t="n">
        <v>16</v>
      </c>
      <c r="C19" s="5"/>
      <c r="D19" s="7" t="s">
        <v>19</v>
      </c>
      <c r="E19" s="7" t="s">
        <v>25</v>
      </c>
      <c r="F19" s="7" t="s">
        <v>29</v>
      </c>
    </row>
    <row r="20" customFormat="false" ht="14.25" hidden="false" customHeight="false" outlineLevel="0" collapsed="false">
      <c r="B20" s="4" t="n">
        <v>17</v>
      </c>
      <c r="C20" s="5"/>
      <c r="D20" s="7" t="s">
        <v>30</v>
      </c>
      <c r="E20" s="7" t="s">
        <v>31</v>
      </c>
      <c r="F20" s="7" t="s">
        <v>32</v>
      </c>
    </row>
    <row r="21" customFormat="false" ht="14.25" hidden="false" customHeight="false" outlineLevel="0" collapsed="false">
      <c r="B21" s="4" t="n">
        <v>18</v>
      </c>
      <c r="C21" s="5"/>
      <c r="D21" s="7" t="s">
        <v>30</v>
      </c>
      <c r="E21" s="7" t="s">
        <v>33</v>
      </c>
      <c r="F21" s="7" t="s">
        <v>34</v>
      </c>
    </row>
    <row r="22" customFormat="false" ht="14.25" hidden="false" customHeight="false" outlineLevel="0" collapsed="false">
      <c r="B22" s="4" t="n">
        <v>19</v>
      </c>
      <c r="C22" s="5"/>
      <c r="D22" s="6" t="s">
        <v>30</v>
      </c>
      <c r="E22" s="6" t="s">
        <v>31</v>
      </c>
      <c r="F22" s="6" t="s">
        <v>35</v>
      </c>
    </row>
    <row r="23" customFormat="false" ht="14.25" hidden="false" customHeight="false" outlineLevel="0" collapsed="false">
      <c r="B23" s="4" t="n">
        <v>20</v>
      </c>
      <c r="C23" s="5"/>
      <c r="D23" s="6" t="s">
        <v>30</v>
      </c>
      <c r="E23" s="6" t="s">
        <v>31</v>
      </c>
      <c r="F23" s="6" t="s">
        <v>36</v>
      </c>
    </row>
    <row r="24" customFormat="false" ht="14.25" hidden="false" customHeight="false" outlineLevel="0" collapsed="false">
      <c r="B24" s="4" t="n">
        <v>21</v>
      </c>
      <c r="C24" s="5"/>
      <c r="D24" s="7" t="s">
        <v>30</v>
      </c>
      <c r="E24" s="7" t="s">
        <v>37</v>
      </c>
      <c r="F24" s="7" t="s">
        <v>38</v>
      </c>
    </row>
    <row r="25" customFormat="false" ht="14.25" hidden="false" customHeight="false" outlineLevel="0" collapsed="false">
      <c r="B25" s="4" t="n">
        <v>22</v>
      </c>
      <c r="C25" s="5"/>
      <c r="D25" s="7" t="s">
        <v>30</v>
      </c>
      <c r="E25" s="7" t="s">
        <v>37</v>
      </c>
      <c r="F25" s="7" t="s">
        <v>39</v>
      </c>
    </row>
    <row r="26" customFormat="false" ht="14.25" hidden="false" customHeight="false" outlineLevel="0" collapsed="false">
      <c r="B26" s="4" t="n">
        <v>23</v>
      </c>
      <c r="C26" s="5"/>
      <c r="D26" s="7" t="s">
        <v>30</v>
      </c>
      <c r="E26" s="7" t="s">
        <v>37</v>
      </c>
      <c r="F26" s="7" t="s">
        <v>40</v>
      </c>
    </row>
    <row r="27" customFormat="false" ht="14.25" hidden="false" customHeight="false" outlineLevel="0" collapsed="false">
      <c r="B27" s="4" t="n">
        <v>24</v>
      </c>
      <c r="C27" s="5"/>
      <c r="D27" s="7" t="s">
        <v>41</v>
      </c>
      <c r="E27" s="7" t="s">
        <v>42</v>
      </c>
      <c r="F27" s="7" t="s">
        <v>43</v>
      </c>
    </row>
    <row r="28" customFormat="false" ht="14.25" hidden="false" customHeight="false" outlineLevel="0" collapsed="false">
      <c r="B28" s="4" t="n">
        <v>25</v>
      </c>
      <c r="C28" s="5"/>
      <c r="D28" s="7" t="s">
        <v>41</v>
      </c>
      <c r="E28" s="7" t="s">
        <v>44</v>
      </c>
      <c r="F28" s="7" t="s">
        <v>45</v>
      </c>
    </row>
    <row r="29" customFormat="false" ht="14.25" hidden="false" customHeight="false" outlineLevel="0" collapsed="false">
      <c r="B29" s="4" t="n">
        <v>26</v>
      </c>
      <c r="C29" s="5"/>
      <c r="D29" s="7" t="s">
        <v>41</v>
      </c>
      <c r="E29" s="7" t="s">
        <v>46</v>
      </c>
      <c r="F29" s="7" t="s">
        <v>47</v>
      </c>
    </row>
    <row r="30" customFormat="false" ht="14.25" hidden="false" customHeight="false" outlineLevel="0" collapsed="false">
      <c r="B30" s="4" t="n">
        <v>27</v>
      </c>
      <c r="C30" s="5"/>
      <c r="D30" s="7" t="s">
        <v>41</v>
      </c>
      <c r="E30" s="7" t="s">
        <v>46</v>
      </c>
      <c r="F30" s="7" t="s">
        <v>48</v>
      </c>
    </row>
    <row r="31" customFormat="false" ht="14.25" hidden="false" customHeight="false" outlineLevel="0" collapsed="false">
      <c r="B31" s="4" t="n">
        <v>28</v>
      </c>
      <c r="C31" s="5"/>
      <c r="D31" s="6" t="s">
        <v>41</v>
      </c>
      <c r="E31" s="6" t="s">
        <v>49</v>
      </c>
      <c r="F31" s="6" t="s">
        <v>50</v>
      </c>
    </row>
    <row r="32" customFormat="false" ht="14.25" hidden="false" customHeight="false" outlineLevel="0" collapsed="false">
      <c r="B32" s="4" t="n">
        <v>29</v>
      </c>
      <c r="C32" s="5"/>
      <c r="D32" s="6" t="s">
        <v>41</v>
      </c>
      <c r="E32" s="6" t="s">
        <v>49</v>
      </c>
      <c r="F32" s="6" t="s">
        <v>51</v>
      </c>
    </row>
    <row r="33" customFormat="false" ht="14.25" hidden="false" customHeight="false" outlineLevel="0" collapsed="false">
      <c r="B33" s="4" t="n">
        <v>30</v>
      </c>
      <c r="C33" s="5"/>
      <c r="D33" s="7" t="s">
        <v>41</v>
      </c>
      <c r="E33" s="7" t="s">
        <v>49</v>
      </c>
      <c r="F33" s="7" t="s">
        <v>52</v>
      </c>
    </row>
    <row r="34" customFormat="false" ht="14.25" hidden="false" customHeight="false" outlineLevel="0" collapsed="false">
      <c r="B34" s="4" t="n">
        <v>31</v>
      </c>
      <c r="C34" s="5"/>
      <c r="D34" s="7" t="s">
        <v>53</v>
      </c>
      <c r="E34" s="7" t="s">
        <v>54</v>
      </c>
      <c r="F34" s="7" t="s">
        <v>55</v>
      </c>
    </row>
    <row r="35" customFormat="false" ht="14.25" hidden="false" customHeight="false" outlineLevel="0" collapsed="false">
      <c r="B35" s="4" t="n">
        <v>32</v>
      </c>
      <c r="C35" s="5"/>
      <c r="D35" s="7" t="s">
        <v>53</v>
      </c>
      <c r="E35" s="7" t="s">
        <v>54</v>
      </c>
      <c r="F35" s="7" t="s">
        <v>56</v>
      </c>
    </row>
    <row r="36" customFormat="false" ht="14.25" hidden="false" customHeight="false" outlineLevel="0" collapsed="false">
      <c r="B36" s="4" t="n">
        <v>33</v>
      </c>
      <c r="C36" s="5"/>
      <c r="D36" s="7" t="s">
        <v>53</v>
      </c>
      <c r="E36" s="7" t="s">
        <v>54</v>
      </c>
      <c r="F36" s="7" t="s">
        <v>57</v>
      </c>
    </row>
    <row r="37" customFormat="false" ht="14.25" hidden="false" customHeight="false" outlineLevel="0" collapsed="false">
      <c r="B37" s="4" t="n">
        <v>34</v>
      </c>
      <c r="C37" s="5"/>
      <c r="D37" s="7" t="s">
        <v>53</v>
      </c>
      <c r="E37" s="7" t="s">
        <v>54</v>
      </c>
      <c r="F37" s="7" t="s">
        <v>58</v>
      </c>
    </row>
    <row r="38" customFormat="false" ht="14.25" hidden="false" customHeight="false" outlineLevel="0" collapsed="false">
      <c r="B38" s="4" t="n">
        <v>35</v>
      </c>
      <c r="C38" s="5"/>
      <c r="D38" s="7" t="s">
        <v>53</v>
      </c>
      <c r="E38" s="7" t="s">
        <v>59</v>
      </c>
      <c r="F38" s="7" t="s">
        <v>60</v>
      </c>
    </row>
    <row r="39" customFormat="false" ht="14.25" hidden="false" customHeight="false" outlineLevel="0" collapsed="false">
      <c r="B39" s="4" t="n">
        <v>36</v>
      </c>
      <c r="C39" s="5"/>
      <c r="D39" s="7" t="s">
        <v>53</v>
      </c>
      <c r="E39" s="7" t="s">
        <v>59</v>
      </c>
      <c r="F39" s="7" t="s">
        <v>61</v>
      </c>
    </row>
    <row r="40" customFormat="false" ht="14.25" hidden="false" customHeight="false" outlineLevel="0" collapsed="false">
      <c r="B40" s="4" t="n">
        <v>37</v>
      </c>
      <c r="C40" s="5"/>
      <c r="D40" s="6" t="s">
        <v>53</v>
      </c>
      <c r="E40" s="6" t="s">
        <v>59</v>
      </c>
      <c r="F40" s="6" t="s">
        <v>62</v>
      </c>
    </row>
    <row r="41" customFormat="false" ht="14.25" hidden="false" customHeight="false" outlineLevel="0" collapsed="false">
      <c r="B41" s="4" t="n">
        <v>38</v>
      </c>
      <c r="C41" s="5"/>
      <c r="D41" s="6" t="s">
        <v>53</v>
      </c>
      <c r="E41" s="6" t="s">
        <v>59</v>
      </c>
      <c r="F41" s="6" t="s">
        <v>63</v>
      </c>
    </row>
    <row r="42" customFormat="false" ht="14.25" hidden="false" customHeight="false" outlineLevel="0" collapsed="false">
      <c r="B42" s="4" t="n">
        <v>39</v>
      </c>
      <c r="C42" s="5"/>
      <c r="D42" s="7" t="s">
        <v>64</v>
      </c>
      <c r="E42" s="7" t="s">
        <v>65</v>
      </c>
      <c r="F42" s="7" t="s">
        <v>66</v>
      </c>
    </row>
    <row r="43" customFormat="false" ht="14.25" hidden="false" customHeight="false" outlineLevel="0" collapsed="false">
      <c r="B43" s="4" t="n">
        <v>40</v>
      </c>
      <c r="C43" s="5"/>
      <c r="D43" s="7" t="s">
        <v>64</v>
      </c>
      <c r="E43" s="7" t="s">
        <v>67</v>
      </c>
      <c r="F43" s="7" t="s">
        <v>68</v>
      </c>
    </row>
    <row r="44" customFormat="false" ht="14.25" hidden="false" customHeight="false" outlineLevel="0" collapsed="false">
      <c r="B44" s="4" t="n">
        <v>41</v>
      </c>
      <c r="C44" s="5"/>
      <c r="D44" s="7" t="s">
        <v>64</v>
      </c>
      <c r="E44" s="7" t="s">
        <v>69</v>
      </c>
      <c r="F44" s="7" t="s">
        <v>70</v>
      </c>
    </row>
    <row r="45" customFormat="false" ht="14.25" hidden="false" customHeight="false" outlineLevel="0" collapsed="false">
      <c r="B45" s="4" t="n">
        <v>42</v>
      </c>
      <c r="C45" s="5"/>
      <c r="D45" s="7" t="s">
        <v>64</v>
      </c>
      <c r="E45" s="7" t="s">
        <v>69</v>
      </c>
      <c r="F45" s="7" t="s">
        <v>71</v>
      </c>
    </row>
    <row r="46" customFormat="false" ht="14.25" hidden="false" customHeight="false" outlineLevel="0" collapsed="false">
      <c r="B46" s="4" t="n">
        <v>43</v>
      </c>
      <c r="C46" s="5"/>
      <c r="D46" s="7" t="s">
        <v>64</v>
      </c>
      <c r="E46" s="7" t="s">
        <v>72</v>
      </c>
      <c r="F46" s="7" t="s">
        <v>73</v>
      </c>
    </row>
    <row r="47" customFormat="false" ht="14.25" hidden="false" customHeight="false" outlineLevel="0" collapsed="false">
      <c r="B47" s="4" t="n">
        <v>44</v>
      </c>
      <c r="C47" s="5"/>
      <c r="D47" s="7" t="s">
        <v>64</v>
      </c>
      <c r="E47" s="7" t="s">
        <v>72</v>
      </c>
      <c r="F47" s="7" t="s">
        <v>74</v>
      </c>
    </row>
    <row r="48" customFormat="false" ht="14.25" hidden="false" customHeight="false" outlineLevel="0" collapsed="false">
      <c r="B48" s="4" t="n">
        <v>45</v>
      </c>
      <c r="C48" s="5"/>
      <c r="D48" s="7" t="s">
        <v>64</v>
      </c>
      <c r="E48" s="7" t="s">
        <v>72</v>
      </c>
      <c r="F48" s="6" t="s">
        <v>75</v>
      </c>
    </row>
    <row r="49" customFormat="false" ht="14.25" hidden="false" customHeight="false" outlineLevel="0" collapsed="false">
      <c r="B49" s="4" t="n">
        <v>46</v>
      </c>
      <c r="C49" s="5"/>
      <c r="D49" s="6" t="s">
        <v>64</v>
      </c>
      <c r="E49" s="6" t="s">
        <v>76</v>
      </c>
      <c r="F49" s="6" t="s">
        <v>77</v>
      </c>
    </row>
    <row r="50" customFormat="false" ht="14.25" hidden="false" customHeight="false" outlineLevel="0" collapsed="false">
      <c r="B50" s="4" t="n">
        <v>47</v>
      </c>
      <c r="C50" s="5"/>
      <c r="D50" s="6" t="s">
        <v>78</v>
      </c>
      <c r="E50" s="6" t="s">
        <v>79</v>
      </c>
      <c r="F50" s="6" t="s">
        <v>80</v>
      </c>
    </row>
    <row r="51" customFormat="false" ht="14.25" hidden="false" customHeight="false" outlineLevel="0" collapsed="false">
      <c r="B51" s="4" t="n">
        <v>48</v>
      </c>
      <c r="C51" s="5"/>
      <c r="D51" s="7" t="s">
        <v>78</v>
      </c>
      <c r="E51" s="7" t="s">
        <v>79</v>
      </c>
      <c r="F51" s="7" t="s">
        <v>81</v>
      </c>
    </row>
    <row r="52" customFormat="false" ht="14.25" hidden="false" customHeight="false" outlineLevel="0" collapsed="false">
      <c r="B52" s="4" t="n">
        <v>49</v>
      </c>
      <c r="C52" s="5"/>
      <c r="D52" s="7" t="s">
        <v>78</v>
      </c>
      <c r="E52" s="7" t="s">
        <v>82</v>
      </c>
      <c r="F52" s="7" t="s">
        <v>83</v>
      </c>
    </row>
    <row r="53" customFormat="false" ht="14.25" hidden="false" customHeight="false" outlineLevel="0" collapsed="false">
      <c r="B53" s="4" t="n">
        <v>50</v>
      </c>
      <c r="C53" s="5"/>
      <c r="D53" s="7" t="s">
        <v>78</v>
      </c>
      <c r="E53" s="7" t="s">
        <v>82</v>
      </c>
      <c r="F53" s="7" t="s">
        <v>84</v>
      </c>
    </row>
    <row r="54" customFormat="false" ht="14.25" hidden="false" customHeight="false" outlineLevel="0" collapsed="false">
      <c r="B54" s="4" t="n">
        <v>51</v>
      </c>
      <c r="C54" s="5"/>
      <c r="D54" s="7" t="s">
        <v>78</v>
      </c>
      <c r="E54" s="7" t="s">
        <v>85</v>
      </c>
      <c r="F54" s="7" t="s">
        <v>86</v>
      </c>
    </row>
    <row r="55" customFormat="false" ht="14.25" hidden="false" customHeight="false" outlineLevel="0" collapsed="false">
      <c r="B55" s="4" t="n">
        <v>52</v>
      </c>
      <c r="C55" s="5"/>
      <c r="D55" s="7" t="s">
        <v>78</v>
      </c>
      <c r="E55" s="7" t="s">
        <v>87</v>
      </c>
      <c r="F55" s="7" t="s">
        <v>88</v>
      </c>
    </row>
    <row r="56" customFormat="false" ht="14.25" hidden="false" customHeight="false" outlineLevel="0" collapsed="false">
      <c r="B56" s="4" t="n">
        <v>53</v>
      </c>
      <c r="C56" s="5"/>
      <c r="D56" s="7" t="s">
        <v>78</v>
      </c>
      <c r="E56" s="7" t="s">
        <v>89</v>
      </c>
      <c r="F56" s="7" t="s">
        <v>90</v>
      </c>
    </row>
    <row r="57" customFormat="false" ht="14.25" hidden="false" customHeight="false" outlineLevel="0" collapsed="false">
      <c r="B57" s="4" t="n">
        <v>54</v>
      </c>
      <c r="C57" s="5"/>
      <c r="D57" s="7" t="s">
        <v>78</v>
      </c>
      <c r="E57" s="7" t="s">
        <v>91</v>
      </c>
      <c r="F57" s="7" t="s">
        <v>92</v>
      </c>
    </row>
    <row r="58" customFormat="false" ht="14.25" hidden="false" customHeight="true" outlineLevel="0" collapsed="false">
      <c r="B58" s="4" t="n">
        <v>55</v>
      </c>
      <c r="C58" s="8" t="s">
        <v>93</v>
      </c>
      <c r="D58" s="6" t="s">
        <v>94</v>
      </c>
      <c r="E58" s="6" t="s">
        <v>95</v>
      </c>
      <c r="F58" s="6" t="s">
        <v>96</v>
      </c>
    </row>
    <row r="59" customFormat="false" ht="14.25" hidden="false" customHeight="false" outlineLevel="0" collapsed="false">
      <c r="B59" s="4" t="n">
        <v>56</v>
      </c>
      <c r="C59" s="8"/>
      <c r="D59" s="7" t="s">
        <v>94</v>
      </c>
      <c r="E59" s="7" t="s">
        <v>97</v>
      </c>
      <c r="F59" s="7" t="s">
        <v>98</v>
      </c>
    </row>
    <row r="60" customFormat="false" ht="14.25" hidden="false" customHeight="false" outlineLevel="0" collapsed="false">
      <c r="B60" s="4" t="n">
        <v>57</v>
      </c>
      <c r="C60" s="8"/>
      <c r="D60" s="7" t="s">
        <v>94</v>
      </c>
      <c r="E60" s="7" t="s">
        <v>97</v>
      </c>
      <c r="F60" s="7" t="s">
        <v>99</v>
      </c>
    </row>
    <row r="61" customFormat="false" ht="14.25" hidden="false" customHeight="false" outlineLevel="0" collapsed="false">
      <c r="B61" s="4" t="n">
        <v>58</v>
      </c>
      <c r="C61" s="8"/>
      <c r="D61" s="7" t="s">
        <v>94</v>
      </c>
      <c r="E61" s="7" t="s">
        <v>97</v>
      </c>
      <c r="F61" s="7" t="s">
        <v>100</v>
      </c>
    </row>
    <row r="62" customFormat="false" ht="14.25" hidden="false" customHeight="false" outlineLevel="0" collapsed="false">
      <c r="B62" s="4" t="n">
        <v>59</v>
      </c>
      <c r="C62" s="8"/>
      <c r="D62" s="7" t="s">
        <v>94</v>
      </c>
      <c r="E62" s="7" t="s">
        <v>97</v>
      </c>
      <c r="F62" s="7" t="s">
        <v>101</v>
      </c>
    </row>
    <row r="63" customFormat="false" ht="14.25" hidden="false" customHeight="false" outlineLevel="0" collapsed="false">
      <c r="B63" s="4" t="n">
        <v>60</v>
      </c>
      <c r="C63" s="8"/>
      <c r="D63" s="7" t="s">
        <v>94</v>
      </c>
      <c r="E63" s="7" t="s">
        <v>97</v>
      </c>
      <c r="F63" s="7" t="s">
        <v>102</v>
      </c>
    </row>
    <row r="64" customFormat="false" ht="14.25" hidden="false" customHeight="false" outlineLevel="0" collapsed="false">
      <c r="B64" s="4" t="n">
        <v>61</v>
      </c>
      <c r="C64" s="8"/>
      <c r="D64" s="7" t="s">
        <v>94</v>
      </c>
      <c r="E64" s="7" t="s">
        <v>97</v>
      </c>
      <c r="F64" s="7" t="s">
        <v>103</v>
      </c>
    </row>
    <row r="65" customFormat="false" ht="14.25" hidden="false" customHeight="false" outlineLevel="0" collapsed="false">
      <c r="B65" s="4" t="n">
        <v>62</v>
      </c>
      <c r="C65" s="8"/>
      <c r="D65" s="7" t="s">
        <v>104</v>
      </c>
      <c r="E65" s="7" t="s">
        <v>105</v>
      </c>
      <c r="F65" s="7" t="s">
        <v>106</v>
      </c>
    </row>
    <row r="66" customFormat="false" ht="14.25" hidden="false" customHeight="false" outlineLevel="0" collapsed="false">
      <c r="B66" s="4" t="n">
        <v>63</v>
      </c>
      <c r="C66" s="8"/>
      <c r="D66" s="6" t="s">
        <v>104</v>
      </c>
      <c r="E66" s="6" t="s">
        <v>107</v>
      </c>
      <c r="F66" s="6" t="s">
        <v>108</v>
      </c>
    </row>
    <row r="67" customFormat="false" ht="14.25" hidden="false" customHeight="false" outlineLevel="0" collapsed="false">
      <c r="B67" s="4" t="n">
        <v>64</v>
      </c>
      <c r="C67" s="8"/>
      <c r="D67" s="7" t="s">
        <v>104</v>
      </c>
      <c r="E67" s="7" t="s">
        <v>107</v>
      </c>
      <c r="F67" s="7" t="s">
        <v>109</v>
      </c>
    </row>
    <row r="68" customFormat="false" ht="14.25" hidden="false" customHeight="false" outlineLevel="0" collapsed="false">
      <c r="B68" s="4" t="n">
        <v>65</v>
      </c>
      <c r="C68" s="8"/>
      <c r="D68" s="7" t="s">
        <v>104</v>
      </c>
      <c r="E68" s="7" t="s">
        <v>107</v>
      </c>
      <c r="F68" s="7" t="s">
        <v>110</v>
      </c>
    </row>
    <row r="69" customFormat="false" ht="14.25" hidden="false" customHeight="false" outlineLevel="0" collapsed="false">
      <c r="B69" s="4" t="n">
        <v>66</v>
      </c>
      <c r="C69" s="8"/>
      <c r="D69" s="7" t="s">
        <v>104</v>
      </c>
      <c r="E69" s="7" t="s">
        <v>111</v>
      </c>
      <c r="F69" s="7" t="s">
        <v>112</v>
      </c>
    </row>
    <row r="70" customFormat="false" ht="14.25" hidden="false" customHeight="false" outlineLevel="0" collapsed="false">
      <c r="B70" s="4" t="n">
        <v>67</v>
      </c>
      <c r="C70" s="8"/>
      <c r="D70" s="6" t="s">
        <v>104</v>
      </c>
      <c r="E70" s="6" t="s">
        <v>107</v>
      </c>
      <c r="F70" s="6" t="s">
        <v>113</v>
      </c>
    </row>
    <row r="71" customFormat="false" ht="14.25" hidden="false" customHeight="false" outlineLevel="0" collapsed="false">
      <c r="B71" s="4" t="n">
        <v>68</v>
      </c>
      <c r="C71" s="8"/>
      <c r="D71" s="6" t="s">
        <v>104</v>
      </c>
      <c r="E71" s="6" t="s">
        <v>114</v>
      </c>
      <c r="F71" s="6" t="s">
        <v>115</v>
      </c>
    </row>
    <row r="72" customFormat="false" ht="14.25" hidden="false" customHeight="false" outlineLevel="0" collapsed="false">
      <c r="B72" s="4" t="n">
        <v>69</v>
      </c>
      <c r="C72" s="8"/>
      <c r="D72" s="7" t="s">
        <v>116</v>
      </c>
      <c r="E72" s="7" t="s">
        <v>117</v>
      </c>
      <c r="F72" s="7" t="s">
        <v>118</v>
      </c>
    </row>
    <row r="73" customFormat="false" ht="14.25" hidden="false" customHeight="false" outlineLevel="0" collapsed="false">
      <c r="B73" s="4" t="n">
        <v>70</v>
      </c>
      <c r="C73" s="8"/>
      <c r="D73" s="7" t="s">
        <v>116</v>
      </c>
      <c r="E73" s="7" t="s">
        <v>117</v>
      </c>
      <c r="F73" s="7" t="s">
        <v>119</v>
      </c>
    </row>
    <row r="74" customFormat="false" ht="14.25" hidden="false" customHeight="false" outlineLevel="0" collapsed="false">
      <c r="B74" s="4" t="n">
        <v>71</v>
      </c>
      <c r="C74" s="8"/>
      <c r="D74" s="7" t="s">
        <v>116</v>
      </c>
      <c r="E74" s="7" t="s">
        <v>117</v>
      </c>
      <c r="F74" s="7" t="s">
        <v>120</v>
      </c>
    </row>
    <row r="75" customFormat="false" ht="14.25" hidden="false" customHeight="false" outlineLevel="0" collapsed="false">
      <c r="B75" s="4" t="n">
        <v>72</v>
      </c>
      <c r="C75" s="8"/>
      <c r="D75" s="7" t="s">
        <v>121</v>
      </c>
      <c r="E75" s="7" t="s">
        <v>122</v>
      </c>
      <c r="F75" s="7" t="s">
        <v>123</v>
      </c>
    </row>
    <row r="76" customFormat="false" ht="14.25" hidden="false" customHeight="false" outlineLevel="0" collapsed="false">
      <c r="B76" s="4" t="n">
        <v>73</v>
      </c>
      <c r="C76" s="8"/>
      <c r="D76" s="7" t="s">
        <v>121</v>
      </c>
      <c r="E76" s="7" t="s">
        <v>124</v>
      </c>
      <c r="F76" s="7" t="s">
        <v>125</v>
      </c>
    </row>
    <row r="77" customFormat="false" ht="14.25" hidden="false" customHeight="false" outlineLevel="0" collapsed="false">
      <c r="B77" s="4" t="n">
        <v>74</v>
      </c>
      <c r="C77" s="8"/>
      <c r="D77" s="7" t="s">
        <v>121</v>
      </c>
      <c r="E77" s="7" t="s">
        <v>124</v>
      </c>
      <c r="F77" s="7" t="s">
        <v>126</v>
      </c>
    </row>
    <row r="78" customFormat="false" ht="14.25" hidden="false" customHeight="false" outlineLevel="0" collapsed="false">
      <c r="B78" s="4" t="n">
        <v>75</v>
      </c>
      <c r="C78" s="8"/>
      <c r="D78" s="7" t="s">
        <v>121</v>
      </c>
      <c r="E78" s="7" t="s">
        <v>124</v>
      </c>
      <c r="F78" s="7" t="s">
        <v>127</v>
      </c>
    </row>
    <row r="79" customFormat="false" ht="14.25" hidden="false" customHeight="false" outlineLevel="0" collapsed="false">
      <c r="B79" s="4" t="n">
        <v>76</v>
      </c>
      <c r="C79" s="8"/>
      <c r="D79" s="6" t="s">
        <v>121</v>
      </c>
      <c r="E79" s="6" t="s">
        <v>124</v>
      </c>
      <c r="F79" s="6" t="s">
        <v>128</v>
      </c>
    </row>
    <row r="80" customFormat="false" ht="14.25" hidden="false" customHeight="false" outlineLevel="0" collapsed="false">
      <c r="B80" s="4" t="n">
        <v>77</v>
      </c>
      <c r="C80" s="8"/>
      <c r="D80" s="7" t="s">
        <v>121</v>
      </c>
      <c r="E80" s="7" t="s">
        <v>124</v>
      </c>
      <c r="F80" s="7" t="s">
        <v>129</v>
      </c>
    </row>
    <row r="81" customFormat="false" ht="14.25" hidden="false" customHeight="false" outlineLevel="0" collapsed="false">
      <c r="B81" s="4" t="n">
        <v>78</v>
      </c>
      <c r="C81" s="8"/>
      <c r="D81" s="7" t="s">
        <v>121</v>
      </c>
      <c r="E81" s="7" t="s">
        <v>124</v>
      </c>
      <c r="F81" s="7" t="s">
        <v>130</v>
      </c>
    </row>
    <row r="82" customFormat="false" ht="14.25" hidden="false" customHeight="false" outlineLevel="0" collapsed="false">
      <c r="B82" s="4" t="n">
        <v>79</v>
      </c>
      <c r="C82" s="8"/>
      <c r="D82" s="7" t="s">
        <v>121</v>
      </c>
      <c r="E82" s="7" t="s">
        <v>124</v>
      </c>
      <c r="F82" s="7" t="s">
        <v>131</v>
      </c>
    </row>
    <row r="83" customFormat="false" ht="14.25" hidden="false" customHeight="false" outlineLevel="0" collapsed="false">
      <c r="B83" s="4" t="n">
        <v>80</v>
      </c>
      <c r="C83" s="8"/>
      <c r="D83" s="6" t="s">
        <v>121</v>
      </c>
      <c r="E83" s="6" t="s">
        <v>124</v>
      </c>
      <c r="F83" s="6" t="s">
        <v>132</v>
      </c>
    </row>
    <row r="84" customFormat="false" ht="14.25" hidden="false" customHeight="false" outlineLevel="0" collapsed="false">
      <c r="B84" s="4" t="n">
        <v>81</v>
      </c>
      <c r="C84" s="8"/>
      <c r="D84" s="6" t="s">
        <v>121</v>
      </c>
      <c r="E84" s="6" t="s">
        <v>124</v>
      </c>
      <c r="F84" s="6" t="s">
        <v>133</v>
      </c>
    </row>
    <row r="85" customFormat="false" ht="14.25" hidden="false" customHeight="false" outlineLevel="0" collapsed="false">
      <c r="B85" s="4" t="n">
        <v>82</v>
      </c>
      <c r="C85" s="8"/>
      <c r="D85" s="7" t="s">
        <v>121</v>
      </c>
      <c r="E85" s="7" t="s">
        <v>124</v>
      </c>
      <c r="F85" s="7" t="s">
        <v>134</v>
      </c>
    </row>
    <row r="86" customFormat="false" ht="14.25" hidden="false" customHeight="false" outlineLevel="0" collapsed="false">
      <c r="B86" s="4" t="n">
        <v>83</v>
      </c>
      <c r="C86" s="8"/>
      <c r="D86" s="7" t="s">
        <v>121</v>
      </c>
      <c r="E86" s="7" t="s">
        <v>124</v>
      </c>
      <c r="F86" s="7" t="s">
        <v>135</v>
      </c>
    </row>
    <row r="87" customFormat="false" ht="14.25" hidden="false" customHeight="false" outlineLevel="0" collapsed="false">
      <c r="B87" s="4" t="n">
        <v>84</v>
      </c>
      <c r="C87" s="8"/>
      <c r="D87" s="7" t="s">
        <v>121</v>
      </c>
      <c r="E87" s="7" t="s">
        <v>124</v>
      </c>
      <c r="F87" s="7" t="s">
        <v>136</v>
      </c>
    </row>
    <row r="88" customFormat="false" ht="14.25" hidden="false" customHeight="false" outlineLevel="0" collapsed="false">
      <c r="B88" s="4" t="n">
        <v>85</v>
      </c>
      <c r="C88" s="8"/>
      <c r="D88" s="7" t="s">
        <v>121</v>
      </c>
      <c r="E88" s="7" t="s">
        <v>124</v>
      </c>
      <c r="F88" s="9" t="s">
        <v>137</v>
      </c>
    </row>
    <row r="89" customFormat="false" ht="14.25" hidden="false" customHeight="false" outlineLevel="0" collapsed="false">
      <c r="B89" s="4" t="n">
        <v>86</v>
      </c>
      <c r="C89" s="8"/>
      <c r="D89" s="7" t="s">
        <v>121</v>
      </c>
      <c r="E89" s="7" t="s">
        <v>124</v>
      </c>
      <c r="F89" s="7" t="s">
        <v>138</v>
      </c>
    </row>
    <row r="90" customFormat="false" ht="14.25" hidden="false" customHeight="false" outlineLevel="0" collapsed="false">
      <c r="B90" s="4" t="n">
        <v>87</v>
      </c>
      <c r="C90" s="8"/>
      <c r="D90" s="7" t="s">
        <v>121</v>
      </c>
      <c r="E90" s="7" t="s">
        <v>139</v>
      </c>
      <c r="F90" s="7" t="s">
        <v>140</v>
      </c>
    </row>
    <row r="91" customFormat="false" ht="14.25" hidden="false" customHeight="false" outlineLevel="0" collapsed="false">
      <c r="B91" s="4" t="n">
        <v>88</v>
      </c>
      <c r="C91" s="8"/>
      <c r="D91" s="7" t="s">
        <v>121</v>
      </c>
      <c r="E91" s="7" t="s">
        <v>139</v>
      </c>
      <c r="F91" s="7" t="s">
        <v>141</v>
      </c>
    </row>
    <row r="92" customFormat="false" ht="14.25" hidden="false" customHeight="false" outlineLevel="0" collapsed="false">
      <c r="B92" s="4" t="n">
        <v>89</v>
      </c>
      <c r="C92" s="8"/>
      <c r="D92" s="6" t="s">
        <v>121</v>
      </c>
      <c r="E92" s="6" t="s">
        <v>139</v>
      </c>
      <c r="F92" s="6" t="s">
        <v>142</v>
      </c>
    </row>
    <row r="93" customFormat="false" ht="14.25" hidden="false" customHeight="false" outlineLevel="0" collapsed="false">
      <c r="B93" s="4" t="n">
        <v>90</v>
      </c>
      <c r="C93" s="8"/>
      <c r="D93" s="7" t="s">
        <v>121</v>
      </c>
      <c r="E93" s="7" t="s">
        <v>139</v>
      </c>
      <c r="F93" s="7" t="s">
        <v>143</v>
      </c>
    </row>
    <row r="94" customFormat="false" ht="14.25" hidden="false" customHeight="false" outlineLevel="0" collapsed="false">
      <c r="B94" s="4" t="n">
        <v>91</v>
      </c>
      <c r="C94" s="8"/>
      <c r="D94" s="7" t="s">
        <v>144</v>
      </c>
      <c r="E94" s="7" t="s">
        <v>145</v>
      </c>
      <c r="F94" s="7" t="s">
        <v>146</v>
      </c>
    </row>
    <row r="95" customFormat="false" ht="14.25" hidden="false" customHeight="false" outlineLevel="0" collapsed="false">
      <c r="B95" s="4" t="n">
        <v>92</v>
      </c>
      <c r="C95" s="8"/>
      <c r="D95" s="7" t="s">
        <v>144</v>
      </c>
      <c r="E95" s="7" t="s">
        <v>145</v>
      </c>
      <c r="F95" s="7" t="s">
        <v>147</v>
      </c>
    </row>
    <row r="96" customFormat="false" ht="14.25" hidden="false" customHeight="false" outlineLevel="0" collapsed="false">
      <c r="B96" s="4" t="n">
        <v>93</v>
      </c>
      <c r="C96" s="8"/>
      <c r="D96" s="6" t="s">
        <v>144</v>
      </c>
      <c r="E96" s="6" t="s">
        <v>145</v>
      </c>
      <c r="F96" s="6" t="s">
        <v>148</v>
      </c>
    </row>
    <row r="97" customFormat="false" ht="14.25" hidden="false" customHeight="false" outlineLevel="0" collapsed="false">
      <c r="B97" s="4" t="n">
        <v>94</v>
      </c>
      <c r="C97" s="8"/>
      <c r="D97" s="6" t="s">
        <v>144</v>
      </c>
      <c r="E97" s="6" t="s">
        <v>145</v>
      </c>
      <c r="F97" s="6" t="s">
        <v>149</v>
      </c>
    </row>
    <row r="98" customFormat="false" ht="14.25" hidden="false" customHeight="false" outlineLevel="0" collapsed="false">
      <c r="B98" s="4" t="n">
        <v>95</v>
      </c>
      <c r="C98" s="8"/>
      <c r="D98" s="7" t="s">
        <v>144</v>
      </c>
      <c r="E98" s="7" t="s">
        <v>145</v>
      </c>
      <c r="F98" s="7" t="s">
        <v>150</v>
      </c>
    </row>
    <row r="99" customFormat="false" ht="14.25" hidden="false" customHeight="false" outlineLevel="0" collapsed="false">
      <c r="B99" s="4" t="n">
        <v>96</v>
      </c>
      <c r="C99" s="8"/>
      <c r="D99" s="7" t="s">
        <v>144</v>
      </c>
      <c r="E99" s="7" t="s">
        <v>145</v>
      </c>
      <c r="F99" s="7" t="s">
        <v>151</v>
      </c>
    </row>
    <row r="100" customFormat="false" ht="14.25" hidden="false" customHeight="false" outlineLevel="0" collapsed="false">
      <c r="B100" s="4" t="n">
        <v>97</v>
      </c>
      <c r="C100" s="8"/>
      <c r="D100" s="7" t="s">
        <v>152</v>
      </c>
      <c r="E100" s="7" t="s">
        <v>153</v>
      </c>
      <c r="F100" s="7" t="s">
        <v>154</v>
      </c>
    </row>
    <row r="101" customFormat="false" ht="14.25" hidden="false" customHeight="false" outlineLevel="0" collapsed="false">
      <c r="B101" s="4" t="n">
        <v>98</v>
      </c>
      <c r="C101" s="8"/>
      <c r="D101" s="7" t="s">
        <v>152</v>
      </c>
      <c r="E101" s="7" t="s">
        <v>153</v>
      </c>
      <c r="F101" s="7" t="s">
        <v>155</v>
      </c>
    </row>
    <row r="102" customFormat="false" ht="14.25" hidden="false" customHeight="false" outlineLevel="0" collapsed="false">
      <c r="B102" s="4" t="n">
        <v>99</v>
      </c>
      <c r="C102" s="8"/>
      <c r="D102" s="7" t="s">
        <v>152</v>
      </c>
      <c r="E102" s="7" t="s">
        <v>153</v>
      </c>
      <c r="F102" s="7" t="s">
        <v>156</v>
      </c>
    </row>
    <row r="103" customFormat="false" ht="14.25" hidden="false" customHeight="false" outlineLevel="0" collapsed="false">
      <c r="B103" s="4" t="n">
        <v>100</v>
      </c>
      <c r="C103" s="8"/>
      <c r="D103" s="7" t="s">
        <v>152</v>
      </c>
      <c r="E103" s="7" t="s">
        <v>153</v>
      </c>
      <c r="F103" s="7" t="s">
        <v>157</v>
      </c>
    </row>
    <row r="104" customFormat="false" ht="14.25" hidden="false" customHeight="false" outlineLevel="0" collapsed="false">
      <c r="B104" s="4" t="n">
        <v>101</v>
      </c>
      <c r="C104" s="8"/>
      <c r="D104" s="7" t="s">
        <v>152</v>
      </c>
      <c r="E104" s="7" t="s">
        <v>153</v>
      </c>
      <c r="F104" s="7" t="s">
        <v>158</v>
      </c>
    </row>
    <row r="105" customFormat="false" ht="14.25" hidden="false" customHeight="false" outlineLevel="0" collapsed="false">
      <c r="B105" s="4" t="n">
        <v>102</v>
      </c>
      <c r="C105" s="8"/>
      <c r="D105" s="6" t="s">
        <v>152</v>
      </c>
      <c r="E105" s="6" t="s">
        <v>153</v>
      </c>
      <c r="F105" s="6" t="s">
        <v>159</v>
      </c>
    </row>
    <row r="106" customFormat="false" ht="14.25" hidden="false" customHeight="false" outlineLevel="0" collapsed="false">
      <c r="B106" s="4" t="n">
        <v>103</v>
      </c>
      <c r="C106" s="8"/>
      <c r="D106" s="7" t="s">
        <v>160</v>
      </c>
      <c r="E106" s="7" t="s">
        <v>161</v>
      </c>
      <c r="F106" s="7" t="s">
        <v>162</v>
      </c>
    </row>
    <row r="107" customFormat="false" ht="14.25" hidden="false" customHeight="false" outlineLevel="0" collapsed="false">
      <c r="B107" s="4" t="n">
        <v>104</v>
      </c>
      <c r="C107" s="8"/>
      <c r="D107" s="7" t="s">
        <v>160</v>
      </c>
      <c r="E107" s="7" t="s">
        <v>161</v>
      </c>
      <c r="F107" s="7" t="s">
        <v>163</v>
      </c>
    </row>
    <row r="108" customFormat="false" ht="14.25" hidden="false" customHeight="true" outlineLevel="0" collapsed="false">
      <c r="B108" s="4" t="n">
        <v>105</v>
      </c>
      <c r="C108" s="5" t="s">
        <v>164</v>
      </c>
      <c r="D108" s="7" t="s">
        <v>165</v>
      </c>
      <c r="E108" s="7" t="s">
        <v>166</v>
      </c>
      <c r="F108" s="7" t="s">
        <v>167</v>
      </c>
    </row>
    <row r="109" customFormat="false" ht="14.25" hidden="false" customHeight="false" outlineLevel="0" collapsed="false">
      <c r="B109" s="4" t="n">
        <v>106</v>
      </c>
      <c r="C109" s="5"/>
      <c r="D109" s="6" t="s">
        <v>165</v>
      </c>
      <c r="E109" s="6" t="s">
        <v>166</v>
      </c>
      <c r="F109" s="6" t="s">
        <v>168</v>
      </c>
    </row>
    <row r="110" customFormat="false" ht="14.25" hidden="false" customHeight="false" outlineLevel="0" collapsed="false">
      <c r="B110" s="4" t="n">
        <v>107</v>
      </c>
      <c r="C110" s="5"/>
      <c r="D110" s="6" t="s">
        <v>165</v>
      </c>
      <c r="E110" s="6" t="s">
        <v>169</v>
      </c>
      <c r="F110" s="6" t="s">
        <v>170</v>
      </c>
    </row>
    <row r="111" customFormat="false" ht="14.25" hidden="false" customHeight="false" outlineLevel="0" collapsed="false">
      <c r="B111" s="4" t="n">
        <v>108</v>
      </c>
      <c r="C111" s="5"/>
      <c r="D111" s="7" t="s">
        <v>165</v>
      </c>
      <c r="E111" s="7" t="s">
        <v>169</v>
      </c>
      <c r="F111" s="7" t="s">
        <v>171</v>
      </c>
    </row>
    <row r="112" customFormat="false" ht="14.25" hidden="false" customHeight="false" outlineLevel="0" collapsed="false">
      <c r="B112" s="4" t="n">
        <v>109</v>
      </c>
      <c r="C112" s="5"/>
      <c r="D112" s="7" t="s">
        <v>165</v>
      </c>
      <c r="E112" s="7" t="s">
        <v>169</v>
      </c>
      <c r="F112" s="7" t="s">
        <v>172</v>
      </c>
    </row>
    <row r="113" customFormat="false" ht="14.25" hidden="false" customHeight="false" outlineLevel="0" collapsed="false">
      <c r="B113" s="4" t="n">
        <v>110</v>
      </c>
      <c r="C113" s="5"/>
      <c r="D113" s="7" t="s">
        <v>165</v>
      </c>
      <c r="E113" s="7" t="s">
        <v>169</v>
      </c>
      <c r="F113" s="7" t="s">
        <v>173</v>
      </c>
    </row>
    <row r="114" customFormat="false" ht="14.25" hidden="false" customHeight="false" outlineLevel="0" collapsed="false">
      <c r="B114" s="4" t="n">
        <v>111</v>
      </c>
      <c r="C114" s="5"/>
      <c r="D114" s="7" t="s">
        <v>165</v>
      </c>
      <c r="E114" s="7" t="s">
        <v>169</v>
      </c>
      <c r="F114" s="7" t="s">
        <v>174</v>
      </c>
    </row>
    <row r="115" customFormat="false" ht="14.25" hidden="false" customHeight="false" outlineLevel="0" collapsed="false">
      <c r="B115" s="4" t="n">
        <v>112</v>
      </c>
      <c r="C115" s="5"/>
      <c r="D115" s="7" t="s">
        <v>165</v>
      </c>
      <c r="E115" s="7" t="s">
        <v>169</v>
      </c>
      <c r="F115" s="7" t="s">
        <v>175</v>
      </c>
    </row>
    <row r="116" customFormat="false" ht="14.25" hidden="false" customHeight="false" outlineLevel="0" collapsed="false">
      <c r="B116" s="4" t="n">
        <v>113</v>
      </c>
      <c r="C116" s="5"/>
      <c r="D116" s="7" t="s">
        <v>165</v>
      </c>
      <c r="E116" s="7" t="s">
        <v>169</v>
      </c>
      <c r="F116" s="7" t="s">
        <v>176</v>
      </c>
    </row>
    <row r="117" customFormat="false" ht="14.25" hidden="false" customHeight="false" outlineLevel="0" collapsed="false">
      <c r="B117" s="4" t="n">
        <v>114</v>
      </c>
      <c r="C117" s="5"/>
      <c r="D117" s="7" t="s">
        <v>165</v>
      </c>
      <c r="E117" s="7" t="s">
        <v>169</v>
      </c>
      <c r="F117" s="7" t="s">
        <v>177</v>
      </c>
    </row>
    <row r="118" customFormat="false" ht="14.25" hidden="false" customHeight="false" outlineLevel="0" collapsed="false">
      <c r="B118" s="4" t="n">
        <v>115</v>
      </c>
      <c r="C118" s="5"/>
      <c r="D118" s="6" t="s">
        <v>165</v>
      </c>
      <c r="E118" s="6" t="s">
        <v>169</v>
      </c>
      <c r="F118" s="6" t="s">
        <v>178</v>
      </c>
    </row>
    <row r="119" customFormat="false" ht="14.25" hidden="false" customHeight="false" outlineLevel="0" collapsed="false">
      <c r="B119" s="4" t="n">
        <v>116</v>
      </c>
      <c r="C119" s="5"/>
      <c r="D119" s="6" t="s">
        <v>165</v>
      </c>
      <c r="E119" s="6" t="s">
        <v>169</v>
      </c>
      <c r="F119" s="6" t="s">
        <v>179</v>
      </c>
    </row>
    <row r="120" customFormat="false" ht="14.25" hidden="false" customHeight="false" outlineLevel="0" collapsed="false">
      <c r="B120" s="4" t="n">
        <v>117</v>
      </c>
      <c r="C120" s="5"/>
      <c r="D120" s="7" t="s">
        <v>180</v>
      </c>
      <c r="E120" s="7" t="s">
        <v>181</v>
      </c>
      <c r="F120" s="7" t="s">
        <v>182</v>
      </c>
    </row>
    <row r="121" customFormat="false" ht="14.25" hidden="false" customHeight="false" outlineLevel="0" collapsed="false">
      <c r="B121" s="4" t="n">
        <v>118</v>
      </c>
      <c r="C121" s="5"/>
      <c r="D121" s="7" t="s">
        <v>180</v>
      </c>
      <c r="E121" s="7" t="s">
        <v>181</v>
      </c>
      <c r="F121" s="7" t="s">
        <v>183</v>
      </c>
    </row>
    <row r="122" customFormat="false" ht="14.25" hidden="false" customHeight="false" outlineLevel="0" collapsed="false">
      <c r="B122" s="4" t="n">
        <v>119</v>
      </c>
      <c r="C122" s="5"/>
      <c r="D122" s="7" t="s">
        <v>180</v>
      </c>
      <c r="E122" s="7" t="s">
        <v>184</v>
      </c>
      <c r="F122" s="7" t="s">
        <v>185</v>
      </c>
    </row>
    <row r="123" customFormat="false" ht="14.25" hidden="false" customHeight="false" outlineLevel="0" collapsed="false">
      <c r="B123" s="4" t="n">
        <v>120</v>
      </c>
      <c r="C123" s="5"/>
      <c r="D123" s="7" t="s">
        <v>180</v>
      </c>
      <c r="E123" s="7" t="s">
        <v>184</v>
      </c>
      <c r="F123" s="7" t="s">
        <v>186</v>
      </c>
    </row>
    <row r="124" customFormat="false" ht="14.25" hidden="false" customHeight="false" outlineLevel="0" collapsed="false">
      <c r="B124" s="4" t="n">
        <v>121</v>
      </c>
      <c r="C124" s="5"/>
      <c r="D124" s="7" t="s">
        <v>180</v>
      </c>
      <c r="E124" s="7" t="s">
        <v>187</v>
      </c>
      <c r="F124" s="7" t="s">
        <v>188</v>
      </c>
    </row>
    <row r="125" customFormat="false" ht="14.25" hidden="false" customHeight="false" outlineLevel="0" collapsed="false">
      <c r="B125" s="4" t="n">
        <v>122</v>
      </c>
      <c r="C125" s="5"/>
      <c r="D125" s="7" t="s">
        <v>180</v>
      </c>
      <c r="E125" s="7" t="s">
        <v>187</v>
      </c>
      <c r="F125" s="7" t="s">
        <v>189</v>
      </c>
    </row>
    <row r="126" customFormat="false" ht="14.25" hidden="false" customHeight="false" outlineLevel="0" collapsed="false">
      <c r="B126" s="4" t="n">
        <v>123</v>
      </c>
      <c r="C126" s="5"/>
      <c r="D126" s="7" t="s">
        <v>180</v>
      </c>
      <c r="E126" s="7" t="s">
        <v>190</v>
      </c>
      <c r="F126" s="7" t="s">
        <v>191</v>
      </c>
    </row>
    <row r="127" customFormat="false" ht="14.25" hidden="false" customHeight="false" outlineLevel="0" collapsed="false">
      <c r="B127" s="4" t="n">
        <v>124</v>
      </c>
      <c r="C127" s="5"/>
      <c r="D127" s="6" t="s">
        <v>180</v>
      </c>
      <c r="E127" s="6" t="s">
        <v>190</v>
      </c>
      <c r="F127" s="6" t="s">
        <v>192</v>
      </c>
    </row>
    <row r="128" customFormat="false" ht="14.25" hidden="false" customHeight="false" outlineLevel="0" collapsed="false">
      <c r="B128" s="4" t="n">
        <v>125</v>
      </c>
      <c r="C128" s="5"/>
      <c r="D128" s="6" t="s">
        <v>180</v>
      </c>
      <c r="E128" s="6" t="s">
        <v>193</v>
      </c>
      <c r="F128" s="6" t="s">
        <v>194</v>
      </c>
    </row>
    <row r="129" customFormat="false" ht="14.25" hidden="false" customHeight="false" outlineLevel="0" collapsed="false">
      <c r="B129" s="4" t="n">
        <v>126</v>
      </c>
      <c r="C129" s="5"/>
      <c r="D129" s="7" t="s">
        <v>180</v>
      </c>
      <c r="E129" s="7" t="s">
        <v>193</v>
      </c>
      <c r="F129" s="7" t="s">
        <v>195</v>
      </c>
    </row>
    <row r="130" customFormat="false" ht="14.25" hidden="false" customHeight="false" outlineLevel="0" collapsed="false">
      <c r="B130" s="4" t="n">
        <v>127</v>
      </c>
      <c r="C130" s="5"/>
      <c r="D130" s="7" t="s">
        <v>196</v>
      </c>
      <c r="E130" s="7" t="s">
        <v>197</v>
      </c>
      <c r="F130" s="7" t="s">
        <v>198</v>
      </c>
    </row>
    <row r="131" customFormat="false" ht="14.25" hidden="false" customHeight="false" outlineLevel="0" collapsed="false">
      <c r="B131" s="4" t="n">
        <v>128</v>
      </c>
      <c r="C131" s="5"/>
      <c r="D131" s="7" t="s">
        <v>196</v>
      </c>
      <c r="E131" s="7" t="s">
        <v>197</v>
      </c>
      <c r="F131" s="7" t="s">
        <v>199</v>
      </c>
    </row>
    <row r="132" customFormat="false" ht="14.25" hidden="false" customHeight="false" outlineLevel="0" collapsed="false">
      <c r="B132" s="4" t="n">
        <v>129</v>
      </c>
      <c r="C132" s="5"/>
      <c r="D132" s="7" t="s">
        <v>196</v>
      </c>
      <c r="E132" s="7" t="s">
        <v>197</v>
      </c>
      <c r="F132" s="7" t="s">
        <v>200</v>
      </c>
    </row>
    <row r="133" customFormat="false" ht="14.25" hidden="false" customHeight="false" outlineLevel="0" collapsed="false">
      <c r="B133" s="4" t="n">
        <v>130</v>
      </c>
      <c r="C133" s="5"/>
      <c r="D133" s="7" t="s">
        <v>196</v>
      </c>
      <c r="E133" s="7" t="s">
        <v>197</v>
      </c>
      <c r="F133" s="7" t="s">
        <v>201</v>
      </c>
    </row>
    <row r="134" customFormat="false" ht="14.25" hidden="false" customHeight="false" outlineLevel="0" collapsed="false">
      <c r="B134" s="4" t="n">
        <v>131</v>
      </c>
      <c r="C134" s="5"/>
      <c r="D134" s="7" t="s">
        <v>202</v>
      </c>
      <c r="E134" s="7" t="s">
        <v>203</v>
      </c>
      <c r="F134" s="7" t="s">
        <v>204</v>
      </c>
    </row>
    <row r="135" customFormat="false" ht="14.25" hidden="false" customHeight="false" outlineLevel="0" collapsed="false">
      <c r="B135" s="4" t="n">
        <v>132</v>
      </c>
      <c r="C135" s="5"/>
      <c r="D135" s="7" t="s">
        <v>205</v>
      </c>
      <c r="E135" s="7" t="s">
        <v>206</v>
      </c>
      <c r="F135" s="7" t="s">
        <v>207</v>
      </c>
    </row>
    <row r="136" customFormat="false" ht="14.25" hidden="false" customHeight="false" outlineLevel="0" collapsed="false">
      <c r="B136" s="4" t="n">
        <v>133</v>
      </c>
      <c r="C136" s="5"/>
      <c r="D136" s="6" t="s">
        <v>205</v>
      </c>
      <c r="E136" s="6" t="s">
        <v>206</v>
      </c>
      <c r="F136" s="6" t="s">
        <v>208</v>
      </c>
    </row>
    <row r="137" customFormat="false" ht="14.25" hidden="false" customHeight="false" outlineLevel="0" collapsed="false">
      <c r="B137" s="4" t="n">
        <v>134</v>
      </c>
      <c r="C137" s="5"/>
      <c r="D137" s="6" t="s">
        <v>205</v>
      </c>
      <c r="E137" s="6" t="s">
        <v>209</v>
      </c>
      <c r="F137" s="6" t="s">
        <v>210</v>
      </c>
    </row>
    <row r="138" customFormat="false" ht="14.25" hidden="false" customHeight="false" outlineLevel="0" collapsed="false">
      <c r="B138" s="4" t="n">
        <v>135</v>
      </c>
      <c r="C138" s="5"/>
      <c r="D138" s="7" t="s">
        <v>205</v>
      </c>
      <c r="E138" s="7" t="s">
        <v>209</v>
      </c>
      <c r="F138" s="7" t="s">
        <v>211</v>
      </c>
    </row>
    <row r="139" customFormat="false" ht="14.25" hidden="false" customHeight="false" outlineLevel="0" collapsed="false">
      <c r="B139" s="4" t="n">
        <v>136</v>
      </c>
      <c r="C139" s="5"/>
      <c r="D139" s="7" t="s">
        <v>205</v>
      </c>
      <c r="E139" s="7" t="s">
        <v>212</v>
      </c>
      <c r="F139" s="7" t="s">
        <v>213</v>
      </c>
    </row>
    <row r="140" customFormat="false" ht="14.25" hidden="false" customHeight="false" outlineLevel="0" collapsed="false">
      <c r="B140" s="4" t="n">
        <v>137</v>
      </c>
      <c r="C140" s="5"/>
      <c r="D140" s="7" t="s">
        <v>205</v>
      </c>
      <c r="E140" s="7" t="s">
        <v>212</v>
      </c>
      <c r="F140" s="7" t="s">
        <v>214</v>
      </c>
    </row>
    <row r="141" customFormat="false" ht="14.25" hidden="false" customHeight="false" outlineLevel="0" collapsed="false">
      <c r="B141" s="4" t="n">
        <v>138</v>
      </c>
      <c r="C141" s="5"/>
      <c r="D141" s="7" t="s">
        <v>205</v>
      </c>
      <c r="E141" s="7" t="s">
        <v>212</v>
      </c>
      <c r="F141" s="7" t="s">
        <v>215</v>
      </c>
    </row>
    <row r="142" customFormat="false" ht="14.25" hidden="false" customHeight="false" outlineLevel="0" collapsed="false">
      <c r="B142" s="4" t="n">
        <v>139</v>
      </c>
      <c r="C142" s="5"/>
      <c r="D142" s="7" t="s">
        <v>205</v>
      </c>
      <c r="E142" s="7" t="s">
        <v>216</v>
      </c>
      <c r="F142" s="7" t="s">
        <v>217</v>
      </c>
    </row>
    <row r="143" customFormat="false" ht="14.25" hidden="false" customHeight="false" outlineLevel="0" collapsed="false">
      <c r="B143" s="4" t="n">
        <v>140</v>
      </c>
      <c r="C143" s="5"/>
      <c r="D143" s="7" t="s">
        <v>205</v>
      </c>
      <c r="E143" s="7" t="s">
        <v>216</v>
      </c>
      <c r="F143" s="7" t="s">
        <v>218</v>
      </c>
    </row>
    <row r="144" customFormat="false" ht="14.25" hidden="false" customHeight="false" outlineLevel="0" collapsed="false">
      <c r="B144" s="4" t="n">
        <v>141</v>
      </c>
      <c r="C144" s="5"/>
      <c r="D144" s="7" t="s">
        <v>205</v>
      </c>
      <c r="E144" s="7" t="s">
        <v>216</v>
      </c>
      <c r="F144" s="7" t="s">
        <v>219</v>
      </c>
    </row>
    <row r="145" customFormat="false" ht="14.25" hidden="false" customHeight="false" outlineLevel="0" collapsed="false">
      <c r="B145" s="4" t="n">
        <v>142</v>
      </c>
      <c r="C145" s="5"/>
      <c r="D145" s="6" t="s">
        <v>220</v>
      </c>
      <c r="E145" s="6" t="s">
        <v>221</v>
      </c>
      <c r="F145" s="6" t="s">
        <v>222</v>
      </c>
    </row>
    <row r="146" customFormat="false" ht="14.25" hidden="false" customHeight="false" outlineLevel="0" collapsed="false">
      <c r="B146" s="4" t="n">
        <v>143</v>
      </c>
      <c r="C146" s="5"/>
      <c r="D146" s="6" t="s">
        <v>220</v>
      </c>
      <c r="E146" s="6" t="s">
        <v>223</v>
      </c>
      <c r="F146" s="6" t="s">
        <v>224</v>
      </c>
    </row>
    <row r="147" customFormat="false" ht="14.25" hidden="false" customHeight="false" outlineLevel="0" collapsed="false">
      <c r="B147" s="4" t="n">
        <v>144</v>
      </c>
      <c r="C147" s="5"/>
      <c r="D147" s="7" t="s">
        <v>220</v>
      </c>
      <c r="E147" s="7" t="s">
        <v>223</v>
      </c>
      <c r="F147" s="7" t="s">
        <v>225</v>
      </c>
    </row>
    <row r="148" customFormat="false" ht="14.25" hidden="false" customHeight="false" outlineLevel="0" collapsed="false">
      <c r="B148" s="4" t="n">
        <v>145</v>
      </c>
      <c r="C148" s="5"/>
      <c r="D148" s="7" t="s">
        <v>220</v>
      </c>
      <c r="E148" s="7" t="s">
        <v>226</v>
      </c>
      <c r="F148" s="7" t="s">
        <v>227</v>
      </c>
    </row>
    <row r="149" customFormat="false" ht="14.25" hidden="false" customHeight="false" outlineLevel="0" collapsed="false">
      <c r="B149" s="4" t="n">
        <v>146</v>
      </c>
      <c r="C149" s="5"/>
      <c r="D149" s="7" t="s">
        <v>220</v>
      </c>
      <c r="E149" s="7" t="s">
        <v>226</v>
      </c>
      <c r="F149" s="7" t="s">
        <v>228</v>
      </c>
    </row>
    <row r="150" customFormat="false" ht="14.25" hidden="false" customHeight="false" outlineLevel="0" collapsed="false">
      <c r="B150" s="4" t="n">
        <v>147</v>
      </c>
      <c r="C150" s="5"/>
      <c r="D150" s="7" t="s">
        <v>220</v>
      </c>
      <c r="E150" s="7" t="s">
        <v>229</v>
      </c>
      <c r="F150" s="7" t="s">
        <v>230</v>
      </c>
    </row>
    <row r="151" customFormat="false" ht="14.25" hidden="false" customHeight="false" outlineLevel="0" collapsed="false">
      <c r="B151" s="4" t="n">
        <v>148</v>
      </c>
      <c r="C151" s="5"/>
      <c r="D151" s="7" t="s">
        <v>231</v>
      </c>
      <c r="E151" s="7" t="s">
        <v>232</v>
      </c>
      <c r="F151" s="7" t="s">
        <v>233</v>
      </c>
    </row>
    <row r="152" customFormat="false" ht="14.25" hidden="false" customHeight="false" outlineLevel="0" collapsed="false">
      <c r="B152" s="4" t="n">
        <v>149</v>
      </c>
      <c r="C152" s="5"/>
      <c r="D152" s="7" t="s">
        <v>205</v>
      </c>
      <c r="E152" s="7" t="s">
        <v>234</v>
      </c>
      <c r="F152" s="7" t="s">
        <v>235</v>
      </c>
    </row>
    <row r="153" customFormat="false" ht="14.25" hidden="false" customHeight="false" outlineLevel="0" collapsed="false">
      <c r="B153" s="4" t="n">
        <v>150</v>
      </c>
      <c r="C153" s="5"/>
      <c r="D153" s="7" t="s">
        <v>205</v>
      </c>
      <c r="E153" s="7" t="s">
        <v>236</v>
      </c>
      <c r="F153" s="7" t="s">
        <v>237</v>
      </c>
    </row>
    <row r="154" customFormat="false" ht="14.25" hidden="false" customHeight="false" outlineLevel="0" collapsed="false">
      <c r="B154" s="4" t="n">
        <v>151</v>
      </c>
      <c r="C154" s="5"/>
      <c r="D154" s="6" t="s">
        <v>205</v>
      </c>
      <c r="E154" s="6" t="s">
        <v>236</v>
      </c>
      <c r="F154" s="6" t="s">
        <v>238</v>
      </c>
    </row>
    <row r="155" customFormat="false" ht="14.25" hidden="false" customHeight="false" outlineLevel="0" collapsed="false">
      <c r="B155" s="4" t="n">
        <v>152</v>
      </c>
      <c r="C155" s="5"/>
      <c r="D155" s="6" t="s">
        <v>205</v>
      </c>
      <c r="E155" s="6" t="s">
        <v>236</v>
      </c>
      <c r="F155" s="6" t="s">
        <v>239</v>
      </c>
    </row>
    <row r="156" customFormat="false" ht="14.25" hidden="false" customHeight="false" outlineLevel="0" collapsed="false">
      <c r="B156" s="4" t="n">
        <v>153</v>
      </c>
      <c r="C156" s="5"/>
      <c r="D156" s="7" t="s">
        <v>205</v>
      </c>
      <c r="E156" s="7" t="s">
        <v>236</v>
      </c>
      <c r="F156" s="7" t="s">
        <v>240</v>
      </c>
    </row>
    <row r="157" customFormat="false" ht="14.25" hidden="false" customHeight="false" outlineLevel="0" collapsed="false">
      <c r="B157" s="4" t="n">
        <v>154</v>
      </c>
      <c r="C157" s="5"/>
      <c r="D157" s="7" t="s">
        <v>205</v>
      </c>
      <c r="E157" s="7" t="s">
        <v>236</v>
      </c>
      <c r="F157" s="7" t="s">
        <v>241</v>
      </c>
    </row>
    <row r="158" customFormat="false" ht="14.25" hidden="false" customHeight="false" outlineLevel="0" collapsed="false">
      <c r="B158" s="4" t="n">
        <v>155</v>
      </c>
      <c r="C158" s="5"/>
      <c r="D158" s="7" t="s">
        <v>205</v>
      </c>
      <c r="E158" s="7" t="s">
        <v>236</v>
      </c>
      <c r="F158" s="7" t="s">
        <v>242</v>
      </c>
    </row>
    <row r="159" customFormat="false" ht="14.25" hidden="false" customHeight="false" outlineLevel="0" collapsed="false">
      <c r="B159" s="4" t="n">
        <v>156</v>
      </c>
      <c r="C159" s="5"/>
      <c r="D159" s="7" t="s">
        <v>205</v>
      </c>
      <c r="E159" s="7" t="s">
        <v>236</v>
      </c>
      <c r="F159" s="7" t="s">
        <v>243</v>
      </c>
    </row>
    <row r="160" customFormat="false" ht="14.25" hidden="false" customHeight="false" outlineLevel="0" collapsed="false">
      <c r="B160" s="4" t="n">
        <v>157</v>
      </c>
      <c r="C160" s="5"/>
      <c r="D160" s="7" t="s">
        <v>205</v>
      </c>
      <c r="E160" s="7" t="s">
        <v>236</v>
      </c>
      <c r="F160" s="7" t="s">
        <v>244</v>
      </c>
    </row>
    <row r="161" customFormat="false" ht="14.25" hidden="false" customHeight="false" outlineLevel="0" collapsed="false">
      <c r="B161" s="4" t="n">
        <v>158</v>
      </c>
      <c r="C161" s="5"/>
      <c r="D161" s="7" t="s">
        <v>205</v>
      </c>
      <c r="E161" s="7" t="s">
        <v>236</v>
      </c>
      <c r="F161" s="7" t="s">
        <v>245</v>
      </c>
    </row>
    <row r="162" customFormat="false" ht="14.25" hidden="false" customHeight="false" outlineLevel="0" collapsed="false">
      <c r="B162" s="4" t="n">
        <v>159</v>
      </c>
      <c r="C162" s="5"/>
      <c r="D162" s="7" t="s">
        <v>205</v>
      </c>
      <c r="E162" s="7" t="s">
        <v>236</v>
      </c>
      <c r="F162" s="7" t="s">
        <v>246</v>
      </c>
    </row>
    <row r="163" customFormat="false" ht="14.25" hidden="false" customHeight="false" outlineLevel="0" collapsed="false">
      <c r="B163" s="4" t="n">
        <v>160</v>
      </c>
      <c r="C163" s="5"/>
      <c r="D163" s="6" t="s">
        <v>205</v>
      </c>
      <c r="E163" s="6" t="s">
        <v>236</v>
      </c>
      <c r="F163" s="6" t="s">
        <v>247</v>
      </c>
    </row>
    <row r="164" customFormat="false" ht="14.25" hidden="false" customHeight="false" outlineLevel="0" collapsed="false">
      <c r="B164" s="4" t="n">
        <v>161</v>
      </c>
      <c r="C164" s="5"/>
      <c r="D164" s="6" t="s">
        <v>205</v>
      </c>
      <c r="E164" s="6" t="s">
        <v>236</v>
      </c>
      <c r="F164" s="6" t="s">
        <v>248</v>
      </c>
    </row>
    <row r="165" customFormat="false" ht="14.25" hidden="false" customHeight="false" outlineLevel="0" collapsed="false">
      <c r="B165" s="4" t="n">
        <v>162</v>
      </c>
      <c r="C165" s="5"/>
      <c r="D165" s="7" t="s">
        <v>205</v>
      </c>
      <c r="E165" s="7" t="s">
        <v>236</v>
      </c>
      <c r="F165" s="7" t="s">
        <v>249</v>
      </c>
    </row>
    <row r="166" customFormat="false" ht="14.25" hidden="false" customHeight="false" outlineLevel="0" collapsed="false">
      <c r="B166" s="4" t="n">
        <v>163</v>
      </c>
      <c r="C166" s="5"/>
      <c r="D166" s="7" t="s">
        <v>205</v>
      </c>
      <c r="E166" s="7" t="s">
        <v>236</v>
      </c>
      <c r="F166" s="7" t="s">
        <v>250</v>
      </c>
    </row>
    <row r="167" customFormat="false" ht="14.25" hidden="false" customHeight="false" outlineLevel="0" collapsed="false">
      <c r="B167" s="4" t="n">
        <v>164</v>
      </c>
      <c r="C167" s="5"/>
      <c r="D167" s="7" t="s">
        <v>205</v>
      </c>
      <c r="E167" s="7" t="s">
        <v>236</v>
      </c>
      <c r="F167" s="7" t="s">
        <v>251</v>
      </c>
    </row>
    <row r="168" customFormat="false" ht="14.25" hidden="false" customHeight="false" outlineLevel="0" collapsed="false">
      <c r="B168" s="4" t="n">
        <v>165</v>
      </c>
      <c r="C168" s="5"/>
      <c r="D168" s="7" t="s">
        <v>205</v>
      </c>
      <c r="E168" s="7" t="s">
        <v>236</v>
      </c>
      <c r="F168" s="7" t="s">
        <v>252</v>
      </c>
    </row>
    <row r="169" customFormat="false" ht="14.25" hidden="false" customHeight="false" outlineLevel="0" collapsed="false">
      <c r="B169" s="4" t="n">
        <v>166</v>
      </c>
      <c r="C169" s="5"/>
      <c r="D169" s="7" t="s">
        <v>205</v>
      </c>
      <c r="E169" s="7" t="s">
        <v>236</v>
      </c>
      <c r="F169" s="7" t="s">
        <v>253</v>
      </c>
    </row>
    <row r="170" customFormat="false" ht="14.25" hidden="false" customHeight="false" outlineLevel="0" collapsed="false">
      <c r="B170" s="4" t="n">
        <v>167</v>
      </c>
      <c r="C170" s="5"/>
      <c r="D170" s="7" t="s">
        <v>205</v>
      </c>
      <c r="E170" s="7" t="s">
        <v>236</v>
      </c>
      <c r="F170" s="7" t="s">
        <v>254</v>
      </c>
    </row>
    <row r="171" customFormat="false" ht="14.25" hidden="false" customHeight="false" outlineLevel="0" collapsed="false">
      <c r="B171" s="4" t="n">
        <v>168</v>
      </c>
      <c r="C171" s="5"/>
      <c r="D171" s="7" t="s">
        <v>205</v>
      </c>
      <c r="E171" s="7" t="s">
        <v>236</v>
      </c>
      <c r="F171" s="7" t="s">
        <v>255</v>
      </c>
    </row>
    <row r="172" customFormat="false" ht="14.25" hidden="false" customHeight="false" outlineLevel="0" collapsed="false">
      <c r="B172" s="4" t="n">
        <v>169</v>
      </c>
      <c r="C172" s="5"/>
      <c r="D172" s="6" t="s">
        <v>205</v>
      </c>
      <c r="E172" s="6" t="s">
        <v>236</v>
      </c>
      <c r="F172" s="6" t="s">
        <v>256</v>
      </c>
    </row>
    <row r="173" customFormat="false" ht="14.25" hidden="false" customHeight="false" outlineLevel="0" collapsed="false">
      <c r="B173" s="4" t="n">
        <v>170</v>
      </c>
      <c r="C173" s="5"/>
      <c r="D173" s="6" t="s">
        <v>257</v>
      </c>
      <c r="E173" s="6" t="s">
        <v>258</v>
      </c>
      <c r="F173" s="6" t="s">
        <v>259</v>
      </c>
    </row>
    <row r="174" customFormat="false" ht="14.25" hidden="false" customHeight="false" outlineLevel="0" collapsed="false">
      <c r="B174" s="4" t="n">
        <v>171</v>
      </c>
      <c r="C174" s="5"/>
      <c r="D174" s="7" t="s">
        <v>257</v>
      </c>
      <c r="E174" s="7" t="s">
        <v>260</v>
      </c>
      <c r="F174" s="7" t="s">
        <v>261</v>
      </c>
    </row>
    <row r="175" customFormat="false" ht="14.25" hidden="false" customHeight="false" outlineLevel="0" collapsed="false">
      <c r="B175" s="4" t="n">
        <v>172</v>
      </c>
      <c r="C175" s="5"/>
      <c r="D175" s="7" t="s">
        <v>257</v>
      </c>
      <c r="E175" s="7" t="s">
        <v>262</v>
      </c>
      <c r="F175" s="7" t="s">
        <v>263</v>
      </c>
    </row>
    <row r="176" customFormat="false" ht="14.25" hidden="false" customHeight="false" outlineLevel="0" collapsed="false">
      <c r="B176" s="4" t="n">
        <v>173</v>
      </c>
      <c r="C176" s="5"/>
      <c r="D176" s="7" t="s">
        <v>257</v>
      </c>
      <c r="E176" s="7" t="s">
        <v>264</v>
      </c>
      <c r="F176" s="7" t="s">
        <v>265</v>
      </c>
    </row>
    <row r="177" customFormat="false" ht="14.25" hidden="false" customHeight="false" outlineLevel="0" collapsed="false">
      <c r="B177" s="4" t="n">
        <v>174</v>
      </c>
      <c r="C177" s="5"/>
      <c r="D177" s="7" t="s">
        <v>257</v>
      </c>
      <c r="E177" s="7" t="s">
        <v>266</v>
      </c>
      <c r="F177" s="7" t="s">
        <v>267</v>
      </c>
    </row>
    <row r="178" customFormat="false" ht="14.25" hidden="false" customHeight="false" outlineLevel="0" collapsed="false">
      <c r="B178" s="4" t="n">
        <v>175</v>
      </c>
      <c r="C178" s="5"/>
      <c r="D178" s="7" t="s">
        <v>257</v>
      </c>
      <c r="E178" s="7" t="s">
        <v>260</v>
      </c>
      <c r="F178" s="7" t="s">
        <v>268</v>
      </c>
    </row>
    <row r="179" customFormat="false" ht="14.25" hidden="false" customHeight="false" outlineLevel="0" collapsed="false">
      <c r="B179" s="4" t="n">
        <v>176</v>
      </c>
      <c r="C179" s="5"/>
      <c r="D179" s="7" t="s">
        <v>257</v>
      </c>
      <c r="E179" s="7" t="s">
        <v>269</v>
      </c>
      <c r="F179" s="7" t="s">
        <v>270</v>
      </c>
    </row>
    <row r="180" customFormat="false" ht="14.25" hidden="false" customHeight="false" outlineLevel="0" collapsed="false">
      <c r="B180" s="4" t="n">
        <v>177</v>
      </c>
      <c r="C180" s="5"/>
      <c r="D180" s="7" t="s">
        <v>257</v>
      </c>
      <c r="E180" s="7" t="s">
        <v>271</v>
      </c>
      <c r="F180" s="7" t="s">
        <v>272</v>
      </c>
    </row>
    <row r="181" customFormat="false" ht="14.25" hidden="false" customHeight="false" outlineLevel="0" collapsed="false">
      <c r="B181" s="4" t="n">
        <v>178</v>
      </c>
      <c r="C181" s="5"/>
      <c r="D181" s="6" t="s">
        <v>257</v>
      </c>
      <c r="E181" s="6" t="s">
        <v>258</v>
      </c>
      <c r="F181" s="6" t="s">
        <v>273</v>
      </c>
    </row>
    <row r="182" customFormat="false" ht="14.25" hidden="false" customHeight="false" outlineLevel="0" collapsed="false">
      <c r="B182" s="4" t="n">
        <v>179</v>
      </c>
      <c r="C182" s="5"/>
      <c r="D182" s="6" t="s">
        <v>274</v>
      </c>
      <c r="E182" s="6" t="s">
        <v>275</v>
      </c>
      <c r="F182" s="6" t="s">
        <v>276</v>
      </c>
    </row>
    <row r="183" customFormat="false" ht="14.25" hidden="false" customHeight="false" outlineLevel="0" collapsed="false">
      <c r="B183" s="4" t="n">
        <v>180</v>
      </c>
      <c r="C183" s="5"/>
      <c r="D183" s="7" t="s">
        <v>274</v>
      </c>
      <c r="E183" s="7" t="s">
        <v>275</v>
      </c>
      <c r="F183" s="7" t="s">
        <v>277</v>
      </c>
    </row>
    <row r="184" customFormat="false" ht="14.25" hidden="false" customHeight="false" outlineLevel="0" collapsed="false">
      <c r="B184" s="4" t="n">
        <v>181</v>
      </c>
      <c r="C184" s="5"/>
      <c r="D184" s="7" t="s">
        <v>274</v>
      </c>
      <c r="E184" s="7" t="s">
        <v>275</v>
      </c>
      <c r="F184" s="7" t="s">
        <v>278</v>
      </c>
    </row>
    <row r="185" customFormat="false" ht="14.25" hidden="false" customHeight="false" outlineLevel="0" collapsed="false">
      <c r="B185" s="4" t="n">
        <v>182</v>
      </c>
      <c r="C185" s="5"/>
      <c r="D185" s="7" t="s">
        <v>274</v>
      </c>
      <c r="E185" s="7" t="s">
        <v>275</v>
      </c>
      <c r="F185" s="7" t="s">
        <v>279</v>
      </c>
    </row>
    <row r="186" customFormat="false" ht="14.25" hidden="false" customHeight="false" outlineLevel="0" collapsed="false">
      <c r="B186" s="4" t="n">
        <v>183</v>
      </c>
      <c r="C186" s="5"/>
      <c r="D186" s="7" t="s">
        <v>257</v>
      </c>
      <c r="E186" s="7" t="s">
        <v>280</v>
      </c>
      <c r="F186" s="7" t="s">
        <v>281</v>
      </c>
    </row>
    <row r="187" customFormat="false" ht="14.25" hidden="false" customHeight="false" outlineLevel="0" collapsed="false">
      <c r="B187" s="4" t="n">
        <v>184</v>
      </c>
      <c r="C187" s="5"/>
      <c r="D187" s="7" t="s">
        <v>257</v>
      </c>
      <c r="E187" s="7" t="s">
        <v>280</v>
      </c>
      <c r="F187" s="7" t="s">
        <v>282</v>
      </c>
    </row>
    <row r="188" customFormat="false" ht="14.25" hidden="false" customHeight="false" outlineLevel="0" collapsed="false">
      <c r="B188" s="4" t="n">
        <v>185</v>
      </c>
      <c r="C188" s="5"/>
      <c r="D188" s="7" t="s">
        <v>283</v>
      </c>
      <c r="E188" s="7" t="s">
        <v>284</v>
      </c>
      <c r="F188" s="7" t="s">
        <v>285</v>
      </c>
    </row>
    <row r="189" customFormat="false" ht="14.25" hidden="false" customHeight="false" outlineLevel="0" collapsed="false">
      <c r="B189" s="4" t="n">
        <v>186</v>
      </c>
      <c r="C189" s="5"/>
      <c r="D189" s="7" t="s">
        <v>283</v>
      </c>
      <c r="E189" s="7" t="s">
        <v>286</v>
      </c>
      <c r="F189" s="7" t="s">
        <v>287</v>
      </c>
    </row>
    <row r="190" customFormat="false" ht="14.25" hidden="false" customHeight="false" outlineLevel="0" collapsed="false">
      <c r="B190" s="4" t="n">
        <v>187</v>
      </c>
      <c r="C190" s="5"/>
      <c r="D190" s="6" t="s">
        <v>283</v>
      </c>
      <c r="E190" s="6" t="s">
        <v>288</v>
      </c>
      <c r="F190" s="6" t="s">
        <v>289</v>
      </c>
    </row>
    <row r="191" customFormat="false" ht="14.25" hidden="false" customHeight="false" outlineLevel="0" collapsed="false">
      <c r="B191" s="4" t="n">
        <v>188</v>
      </c>
      <c r="C191" s="5"/>
      <c r="D191" s="6" t="s">
        <v>283</v>
      </c>
      <c r="E191" s="6" t="s">
        <v>288</v>
      </c>
      <c r="F191" s="6" t="s">
        <v>290</v>
      </c>
    </row>
    <row r="192" customFormat="false" ht="14.25" hidden="false" customHeight="false" outlineLevel="0" collapsed="false">
      <c r="B192" s="4" t="n">
        <v>189</v>
      </c>
      <c r="C192" s="5"/>
      <c r="D192" s="7" t="s">
        <v>283</v>
      </c>
      <c r="E192" s="7" t="s">
        <v>288</v>
      </c>
      <c r="F192" s="7" t="s">
        <v>291</v>
      </c>
    </row>
    <row r="193" customFormat="false" ht="14.25" hidden="false" customHeight="false" outlineLevel="0" collapsed="false">
      <c r="B193" s="4" t="n">
        <v>190</v>
      </c>
      <c r="C193" s="5"/>
      <c r="D193" s="7" t="s">
        <v>283</v>
      </c>
      <c r="E193" s="7" t="s">
        <v>288</v>
      </c>
      <c r="F193" s="7" t="s">
        <v>292</v>
      </c>
    </row>
    <row r="194" customFormat="false" ht="14.25" hidden="false" customHeight="false" outlineLevel="0" collapsed="false">
      <c r="B194" s="4" t="n">
        <v>191</v>
      </c>
      <c r="C194" s="5"/>
      <c r="D194" s="7" t="s">
        <v>293</v>
      </c>
      <c r="E194" s="7" t="s">
        <v>294</v>
      </c>
      <c r="F194" s="7" t="s">
        <v>295</v>
      </c>
    </row>
    <row r="195" customFormat="false" ht="14.25" hidden="false" customHeight="false" outlineLevel="0" collapsed="false">
      <c r="B195" s="4" t="n">
        <v>192</v>
      </c>
      <c r="C195" s="5"/>
      <c r="D195" s="7" t="s">
        <v>293</v>
      </c>
      <c r="E195" s="7" t="s">
        <v>294</v>
      </c>
      <c r="F195" s="7" t="s">
        <v>296</v>
      </c>
    </row>
    <row r="196" customFormat="false" ht="14.25" hidden="false" customHeight="false" outlineLevel="0" collapsed="false">
      <c r="B196" s="4" t="n">
        <v>193</v>
      </c>
      <c r="C196" s="5"/>
      <c r="D196" s="7" t="s">
        <v>293</v>
      </c>
      <c r="E196" s="7" t="s">
        <v>297</v>
      </c>
      <c r="F196" s="7" t="s">
        <v>298</v>
      </c>
    </row>
    <row r="197" customFormat="false" ht="14.25" hidden="false" customHeight="false" outlineLevel="0" collapsed="false">
      <c r="B197" s="4" t="n">
        <v>194</v>
      </c>
      <c r="C197" s="5"/>
      <c r="D197" s="7" t="s">
        <v>293</v>
      </c>
      <c r="E197" s="7" t="s">
        <v>299</v>
      </c>
      <c r="F197" s="7" t="s">
        <v>300</v>
      </c>
    </row>
    <row r="198" customFormat="false" ht="14.25" hidden="false" customHeight="false" outlineLevel="0" collapsed="false">
      <c r="B198" s="4" t="n">
        <v>195</v>
      </c>
      <c r="C198" s="5"/>
      <c r="D198" s="7" t="s">
        <v>301</v>
      </c>
      <c r="E198" s="7" t="s">
        <v>302</v>
      </c>
      <c r="F198" s="7" t="s">
        <v>303</v>
      </c>
    </row>
    <row r="199" customFormat="false" ht="14.25" hidden="false" customHeight="false" outlineLevel="0" collapsed="false">
      <c r="B199" s="4" t="n">
        <v>196</v>
      </c>
      <c r="C199" s="5"/>
      <c r="D199" s="6" t="s">
        <v>301</v>
      </c>
      <c r="E199" s="6" t="s">
        <v>302</v>
      </c>
      <c r="F199" s="6" t="s">
        <v>304</v>
      </c>
    </row>
    <row r="200" customFormat="false" ht="14.25" hidden="false" customHeight="false" outlineLevel="0" collapsed="false">
      <c r="B200" s="4" t="n">
        <v>197</v>
      </c>
      <c r="C200" s="5"/>
      <c r="D200" s="6" t="s">
        <v>301</v>
      </c>
      <c r="E200" s="6" t="s">
        <v>302</v>
      </c>
      <c r="F200" s="6" t="s">
        <v>305</v>
      </c>
    </row>
    <row r="201" customFormat="false" ht="14.25" hidden="false" customHeight="false" outlineLevel="0" collapsed="false">
      <c r="B201" s="4" t="n">
        <v>198</v>
      </c>
      <c r="C201" s="5"/>
      <c r="D201" s="7" t="s">
        <v>301</v>
      </c>
      <c r="E201" s="7" t="s">
        <v>302</v>
      </c>
      <c r="F201" s="7" t="s">
        <v>306</v>
      </c>
    </row>
    <row r="202" customFormat="false" ht="14.25" hidden="false" customHeight="false" outlineLevel="0" collapsed="false">
      <c r="B202" s="4" t="n">
        <v>199</v>
      </c>
      <c r="C202" s="5"/>
      <c r="D202" s="7" t="s">
        <v>196</v>
      </c>
      <c r="E202" s="7" t="s">
        <v>197</v>
      </c>
      <c r="F202" s="7" t="s">
        <v>307</v>
      </c>
    </row>
    <row r="203" customFormat="false" ht="14.25" hidden="false" customHeight="false" outlineLevel="0" collapsed="false">
      <c r="B203" s="4" t="n">
        <v>200</v>
      </c>
      <c r="C203" s="5"/>
      <c r="D203" s="7" t="s">
        <v>196</v>
      </c>
      <c r="E203" s="7" t="s">
        <v>197</v>
      </c>
      <c r="F203" s="7" t="s">
        <v>308</v>
      </c>
    </row>
    <row r="204" customFormat="false" ht="14.25" hidden="false" customHeight="false" outlineLevel="0" collapsed="false">
      <c r="B204" s="4" t="n">
        <v>201</v>
      </c>
      <c r="C204" s="5"/>
      <c r="D204" s="7" t="s">
        <v>196</v>
      </c>
      <c r="E204" s="7" t="s">
        <v>197</v>
      </c>
      <c r="F204" s="7" t="s">
        <v>309</v>
      </c>
    </row>
    <row r="205" customFormat="false" ht="14.25" hidden="false" customHeight="false" outlineLevel="0" collapsed="false">
      <c r="B205" s="4" t="n">
        <v>202</v>
      </c>
      <c r="C205" s="5"/>
      <c r="D205" s="7" t="s">
        <v>196</v>
      </c>
      <c r="E205" s="7" t="s">
        <v>197</v>
      </c>
      <c r="F205" s="7" t="s">
        <v>310</v>
      </c>
    </row>
    <row r="206" customFormat="false" ht="14.25" hidden="false" customHeight="false" outlineLevel="0" collapsed="false">
      <c r="B206" s="4" t="n">
        <v>203</v>
      </c>
      <c r="C206" s="5"/>
      <c r="D206" s="7" t="s">
        <v>196</v>
      </c>
      <c r="E206" s="7" t="s">
        <v>197</v>
      </c>
      <c r="F206" s="7" t="s">
        <v>311</v>
      </c>
    </row>
    <row r="207" customFormat="false" ht="14.25" hidden="false" customHeight="false" outlineLevel="0" collapsed="false">
      <c r="B207" s="4" t="n">
        <v>204</v>
      </c>
      <c r="C207" s="5"/>
      <c r="D207" s="7" t="s">
        <v>196</v>
      </c>
      <c r="E207" s="7" t="s">
        <v>197</v>
      </c>
      <c r="F207" s="7" t="s">
        <v>312</v>
      </c>
    </row>
    <row r="208" customFormat="false" ht="14.25" hidden="false" customHeight="false" outlineLevel="0" collapsed="false">
      <c r="B208" s="4" t="n">
        <v>205</v>
      </c>
      <c r="C208" s="5"/>
      <c r="D208" s="6" t="s">
        <v>196</v>
      </c>
      <c r="E208" s="6" t="s">
        <v>197</v>
      </c>
      <c r="F208" s="6" t="s">
        <v>313</v>
      </c>
    </row>
    <row r="209" customFormat="false" ht="14.25" hidden="false" customHeight="false" outlineLevel="0" collapsed="false">
      <c r="B209" s="4" t="n">
        <v>206</v>
      </c>
      <c r="C209" s="5"/>
      <c r="D209" s="6" t="s">
        <v>196</v>
      </c>
      <c r="E209" s="6" t="s">
        <v>197</v>
      </c>
      <c r="F209" s="6" t="s">
        <v>314</v>
      </c>
    </row>
    <row r="210" customFormat="false" ht="14.25" hidden="false" customHeight="false" outlineLevel="0" collapsed="false">
      <c r="B210" s="4" t="n">
        <v>207</v>
      </c>
      <c r="C210" s="5"/>
      <c r="D210" s="7" t="s">
        <v>196</v>
      </c>
      <c r="E210" s="7" t="s">
        <v>197</v>
      </c>
      <c r="F210" s="7" t="s">
        <v>315</v>
      </c>
    </row>
    <row r="211" customFormat="false" ht="14.25" hidden="false" customHeight="false" outlineLevel="0" collapsed="false">
      <c r="B211" s="4" t="n">
        <v>208</v>
      </c>
      <c r="C211" s="5"/>
      <c r="D211" s="7" t="s">
        <v>196</v>
      </c>
      <c r="E211" s="7" t="s">
        <v>316</v>
      </c>
      <c r="F211" s="7" t="s">
        <v>317</v>
      </c>
    </row>
    <row r="212" customFormat="false" ht="14.25" hidden="false" customHeight="false" outlineLevel="0" collapsed="false">
      <c r="B212" s="4" t="n">
        <v>209</v>
      </c>
      <c r="C212" s="5"/>
      <c r="D212" s="7" t="s">
        <v>196</v>
      </c>
      <c r="E212" s="7" t="s">
        <v>316</v>
      </c>
      <c r="F212" s="7" t="s">
        <v>318</v>
      </c>
    </row>
    <row r="213" customFormat="false" ht="14.25" hidden="false" customHeight="true" outlineLevel="0" collapsed="false">
      <c r="B213" s="4" t="n">
        <v>210</v>
      </c>
      <c r="C213" s="8" t="s">
        <v>319</v>
      </c>
      <c r="D213" s="7" t="s">
        <v>320</v>
      </c>
      <c r="E213" s="7" t="s">
        <v>321</v>
      </c>
      <c r="F213" s="7" t="s">
        <v>322</v>
      </c>
    </row>
    <row r="214" customFormat="false" ht="14.25" hidden="false" customHeight="false" outlineLevel="0" collapsed="false">
      <c r="B214" s="4" t="n">
        <v>211</v>
      </c>
      <c r="C214" s="8"/>
      <c r="D214" s="7" t="s">
        <v>320</v>
      </c>
      <c r="E214" s="7" t="s">
        <v>321</v>
      </c>
      <c r="F214" s="7" t="s">
        <v>323</v>
      </c>
    </row>
    <row r="215" customFormat="false" ht="14.25" hidden="false" customHeight="false" outlineLevel="0" collapsed="false">
      <c r="B215" s="4" t="n">
        <v>212</v>
      </c>
      <c r="C215" s="8"/>
      <c r="D215" s="7" t="s">
        <v>320</v>
      </c>
      <c r="E215" s="7" t="s">
        <v>321</v>
      </c>
      <c r="F215" s="7" t="s">
        <v>324</v>
      </c>
    </row>
    <row r="216" customFormat="false" ht="14.25" hidden="false" customHeight="false" outlineLevel="0" collapsed="false">
      <c r="B216" s="4" t="n">
        <v>213</v>
      </c>
      <c r="C216" s="8"/>
      <c r="D216" s="7" t="s">
        <v>320</v>
      </c>
      <c r="E216" s="7" t="s">
        <v>321</v>
      </c>
      <c r="F216" s="7" t="s">
        <v>325</v>
      </c>
    </row>
    <row r="217" customFormat="false" ht="14.25" hidden="false" customHeight="false" outlineLevel="0" collapsed="false">
      <c r="B217" s="4" t="n">
        <v>214</v>
      </c>
      <c r="C217" s="8"/>
      <c r="D217" s="7" t="s">
        <v>326</v>
      </c>
      <c r="E217" s="7" t="s">
        <v>327</v>
      </c>
      <c r="F217" s="7" t="s">
        <v>328</v>
      </c>
    </row>
    <row r="218" customFormat="false" ht="14.25" hidden="false" customHeight="false" outlineLevel="0" collapsed="false">
      <c r="B218" s="4" t="n">
        <v>215</v>
      </c>
      <c r="C218" s="8"/>
      <c r="D218" s="7" t="s">
        <v>326</v>
      </c>
      <c r="E218" s="7" t="s">
        <v>327</v>
      </c>
      <c r="F218" s="7" t="s">
        <v>329</v>
      </c>
    </row>
    <row r="219" customFormat="false" ht="14.25" hidden="false" customHeight="false" outlineLevel="0" collapsed="false">
      <c r="B219" s="4" t="n">
        <v>216</v>
      </c>
      <c r="C219" s="8"/>
      <c r="D219" s="7" t="s">
        <v>330</v>
      </c>
      <c r="E219" s="7" t="s">
        <v>331</v>
      </c>
      <c r="F219" s="7" t="s">
        <v>332</v>
      </c>
    </row>
    <row r="220" customFormat="false" ht="14.25" hidden="false" customHeight="false" outlineLevel="0" collapsed="false">
      <c r="B220" s="4" t="n">
        <v>217</v>
      </c>
      <c r="C220" s="8"/>
      <c r="D220" s="6" t="s">
        <v>330</v>
      </c>
      <c r="E220" s="6" t="s">
        <v>331</v>
      </c>
      <c r="F220" s="6" t="s">
        <v>333</v>
      </c>
    </row>
    <row r="221" customFormat="false" ht="14.25" hidden="false" customHeight="false" outlineLevel="0" collapsed="false">
      <c r="B221" s="4" t="n">
        <v>218</v>
      </c>
      <c r="C221" s="8"/>
      <c r="D221" s="7" t="s">
        <v>330</v>
      </c>
      <c r="E221" s="7" t="s">
        <v>331</v>
      </c>
      <c r="F221" s="7" t="s">
        <v>334</v>
      </c>
    </row>
    <row r="222" customFormat="false" ht="14.25" hidden="false" customHeight="false" outlineLevel="0" collapsed="false">
      <c r="B222" s="4" t="n">
        <v>219</v>
      </c>
      <c r="C222" s="8"/>
      <c r="D222" s="7" t="s">
        <v>330</v>
      </c>
      <c r="E222" s="7" t="s">
        <v>331</v>
      </c>
      <c r="F222" s="7" t="s">
        <v>335</v>
      </c>
    </row>
    <row r="223" customFormat="false" ht="14.25" hidden="false" customHeight="false" outlineLevel="0" collapsed="false">
      <c r="B223" s="4" t="n">
        <v>220</v>
      </c>
      <c r="C223" s="8"/>
      <c r="D223" s="7" t="s">
        <v>330</v>
      </c>
      <c r="E223" s="7" t="s">
        <v>331</v>
      </c>
      <c r="F223" s="7" t="s">
        <v>336</v>
      </c>
    </row>
    <row r="224" customFormat="false" ht="14.25" hidden="false" customHeight="false" outlineLevel="0" collapsed="false">
      <c r="B224" s="4" t="n">
        <v>221</v>
      </c>
      <c r="C224" s="8"/>
      <c r="D224" s="6" t="s">
        <v>330</v>
      </c>
      <c r="E224" s="6" t="s">
        <v>331</v>
      </c>
      <c r="F224" s="6" t="s">
        <v>337</v>
      </c>
    </row>
    <row r="225" customFormat="false" ht="14.25" hidden="false" customHeight="false" outlineLevel="0" collapsed="false">
      <c r="B225" s="4" t="n">
        <v>222</v>
      </c>
      <c r="C225" s="8"/>
      <c r="D225" s="6" t="s">
        <v>330</v>
      </c>
      <c r="E225" s="6" t="s">
        <v>331</v>
      </c>
      <c r="F225" s="6" t="s">
        <v>338</v>
      </c>
    </row>
    <row r="226" customFormat="false" ht="14.25" hidden="false" customHeight="false" outlineLevel="0" collapsed="false">
      <c r="B226" s="4" t="n">
        <v>223</v>
      </c>
      <c r="C226" s="8"/>
      <c r="D226" s="7" t="s">
        <v>330</v>
      </c>
      <c r="E226" s="7" t="s">
        <v>331</v>
      </c>
      <c r="F226" s="7" t="s">
        <v>339</v>
      </c>
    </row>
    <row r="227" customFormat="false" ht="14.25" hidden="false" customHeight="false" outlineLevel="0" collapsed="false">
      <c r="B227" s="4" t="n">
        <v>224</v>
      </c>
      <c r="C227" s="8"/>
      <c r="D227" s="7" t="s">
        <v>330</v>
      </c>
      <c r="E227" s="7" t="s">
        <v>340</v>
      </c>
      <c r="F227" s="7" t="s">
        <v>341</v>
      </c>
    </row>
    <row r="228" customFormat="false" ht="14.25" hidden="false" customHeight="false" outlineLevel="0" collapsed="false">
      <c r="B228" s="4" t="n">
        <v>225</v>
      </c>
      <c r="C228" s="8"/>
      <c r="D228" s="7" t="s">
        <v>330</v>
      </c>
      <c r="E228" s="7" t="s">
        <v>340</v>
      </c>
      <c r="F228" s="7" t="s">
        <v>342</v>
      </c>
    </row>
    <row r="229" customFormat="false" ht="14.25" hidden="false" customHeight="false" outlineLevel="0" collapsed="false">
      <c r="B229" s="4" t="n">
        <v>226</v>
      </c>
      <c r="C229" s="8"/>
      <c r="D229" s="7" t="s">
        <v>330</v>
      </c>
      <c r="E229" s="7" t="s">
        <v>340</v>
      </c>
      <c r="F229" s="7" t="s">
        <v>343</v>
      </c>
    </row>
    <row r="230" customFormat="false" ht="14.25" hidden="false" customHeight="false" outlineLevel="0" collapsed="false">
      <c r="B230" s="4" t="n">
        <v>227</v>
      </c>
      <c r="C230" s="8"/>
      <c r="D230" s="7" t="s">
        <v>330</v>
      </c>
      <c r="E230" s="7" t="s">
        <v>340</v>
      </c>
      <c r="F230" s="7" t="s">
        <v>344</v>
      </c>
    </row>
    <row r="231" customFormat="false" ht="14.25" hidden="false" customHeight="false" outlineLevel="0" collapsed="false">
      <c r="B231" s="4" t="n">
        <v>228</v>
      </c>
      <c r="C231" s="8"/>
      <c r="D231" s="7" t="s">
        <v>330</v>
      </c>
      <c r="E231" s="7" t="s">
        <v>340</v>
      </c>
      <c r="F231" s="7" t="s">
        <v>345</v>
      </c>
    </row>
    <row r="232" customFormat="false" ht="14.25" hidden="false" customHeight="false" outlineLevel="0" collapsed="false">
      <c r="B232" s="4" t="n">
        <v>229</v>
      </c>
      <c r="C232" s="8"/>
      <c r="D232" s="7" t="s">
        <v>330</v>
      </c>
      <c r="E232" s="7" t="s">
        <v>346</v>
      </c>
      <c r="F232" s="7" t="s">
        <v>347</v>
      </c>
    </row>
    <row r="233" customFormat="false" ht="14.25" hidden="false" customHeight="false" outlineLevel="0" collapsed="false">
      <c r="B233" s="4" t="n">
        <v>230</v>
      </c>
      <c r="C233" s="8"/>
      <c r="D233" s="6" t="s">
        <v>330</v>
      </c>
      <c r="E233" s="6" t="s">
        <v>346</v>
      </c>
      <c r="F233" s="6" t="s">
        <v>348</v>
      </c>
    </row>
    <row r="234" customFormat="false" ht="14.25" hidden="false" customHeight="false" outlineLevel="0" collapsed="false">
      <c r="B234" s="4" t="n">
        <v>231</v>
      </c>
      <c r="C234" s="8"/>
      <c r="D234" s="7" t="s">
        <v>330</v>
      </c>
      <c r="E234" s="7" t="s">
        <v>346</v>
      </c>
      <c r="F234" s="7" t="s">
        <v>349</v>
      </c>
    </row>
    <row r="235" customFormat="false" ht="14.25" hidden="false" customHeight="false" outlineLevel="0" collapsed="false">
      <c r="B235" s="4" t="n">
        <v>232</v>
      </c>
      <c r="C235" s="8"/>
      <c r="D235" s="7" t="s">
        <v>330</v>
      </c>
      <c r="E235" s="7" t="s">
        <v>350</v>
      </c>
      <c r="F235" s="7" t="s">
        <v>351</v>
      </c>
    </row>
    <row r="236" customFormat="false" ht="14.25" hidden="false" customHeight="false" outlineLevel="0" collapsed="false">
      <c r="B236" s="4" t="n">
        <v>233</v>
      </c>
      <c r="C236" s="8"/>
      <c r="D236" s="7" t="s">
        <v>330</v>
      </c>
      <c r="E236" s="7" t="s">
        <v>350</v>
      </c>
      <c r="F236" s="7" t="s">
        <v>352</v>
      </c>
    </row>
    <row r="237" customFormat="false" ht="14.25" hidden="false" customHeight="false" outlineLevel="0" collapsed="false">
      <c r="B237" s="4" t="n">
        <v>234</v>
      </c>
      <c r="C237" s="8"/>
      <c r="D237" s="6" t="s">
        <v>320</v>
      </c>
      <c r="E237" s="6" t="s">
        <v>353</v>
      </c>
      <c r="F237" s="6" t="s">
        <v>354</v>
      </c>
    </row>
    <row r="238" customFormat="false" ht="14.25" hidden="false" customHeight="false" outlineLevel="0" collapsed="false">
      <c r="B238" s="4" t="n">
        <v>235</v>
      </c>
      <c r="C238" s="8"/>
      <c r="D238" s="6" t="s">
        <v>320</v>
      </c>
      <c r="E238" s="6" t="s">
        <v>353</v>
      </c>
      <c r="F238" s="6" t="s">
        <v>355</v>
      </c>
    </row>
    <row r="239" customFormat="false" ht="14.25" hidden="false" customHeight="false" outlineLevel="0" collapsed="false">
      <c r="B239" s="4" t="n">
        <v>236</v>
      </c>
      <c r="C239" s="8"/>
      <c r="D239" s="7" t="s">
        <v>356</v>
      </c>
      <c r="E239" s="7" t="s">
        <v>357</v>
      </c>
      <c r="F239" s="7" t="s">
        <v>358</v>
      </c>
    </row>
    <row r="240" customFormat="false" ht="14.25" hidden="false" customHeight="false" outlineLevel="0" collapsed="false">
      <c r="B240" s="4" t="n">
        <v>237</v>
      </c>
      <c r="C240" s="8"/>
      <c r="D240" s="7" t="s">
        <v>356</v>
      </c>
      <c r="E240" s="7" t="s">
        <v>357</v>
      </c>
      <c r="F240" s="7" t="s">
        <v>359</v>
      </c>
    </row>
    <row r="241" customFormat="false" ht="14.25" hidden="false" customHeight="false" outlineLevel="0" collapsed="false">
      <c r="B241" s="4" t="n">
        <v>238</v>
      </c>
      <c r="C241" s="8"/>
      <c r="D241" s="7" t="s">
        <v>356</v>
      </c>
      <c r="E241" s="7" t="s">
        <v>357</v>
      </c>
      <c r="F241" s="7" t="s">
        <v>360</v>
      </c>
    </row>
    <row r="242" customFormat="false" ht="14.25" hidden="false" customHeight="false" outlineLevel="0" collapsed="false">
      <c r="B242" s="4" t="n">
        <v>239</v>
      </c>
      <c r="C242" s="8"/>
      <c r="D242" s="7" t="s">
        <v>356</v>
      </c>
      <c r="E242" s="7" t="s">
        <v>361</v>
      </c>
      <c r="F242" s="7" t="s">
        <v>362</v>
      </c>
    </row>
    <row r="243" customFormat="false" ht="14.25" hidden="false" customHeight="false" outlineLevel="0" collapsed="false">
      <c r="B243" s="4" t="n">
        <v>240</v>
      </c>
      <c r="C243" s="8"/>
      <c r="D243" s="7" t="s">
        <v>356</v>
      </c>
      <c r="E243" s="7" t="s">
        <v>361</v>
      </c>
      <c r="F243" s="7" t="s">
        <v>363</v>
      </c>
    </row>
    <row r="244" customFormat="false" ht="14.25" hidden="false" customHeight="false" outlineLevel="0" collapsed="false">
      <c r="B244" s="4" t="n">
        <v>241</v>
      </c>
      <c r="C244" s="8"/>
      <c r="D244" s="7" t="s">
        <v>356</v>
      </c>
      <c r="E244" s="7" t="s">
        <v>361</v>
      </c>
      <c r="F244" s="7" t="s">
        <v>364</v>
      </c>
    </row>
    <row r="245" customFormat="false" ht="14.25" hidden="false" customHeight="false" outlineLevel="0" collapsed="false">
      <c r="B245" s="4" t="n">
        <v>242</v>
      </c>
      <c r="C245" s="8"/>
      <c r="D245" s="7" t="s">
        <v>356</v>
      </c>
      <c r="E245" s="7" t="s">
        <v>365</v>
      </c>
      <c r="F245" s="7" t="s">
        <v>366</v>
      </c>
    </row>
    <row r="246" customFormat="false" ht="14.25" hidden="false" customHeight="false" outlineLevel="0" collapsed="false">
      <c r="B246" s="4" t="n">
        <v>243</v>
      </c>
      <c r="C246" s="8"/>
      <c r="D246" s="6" t="s">
        <v>356</v>
      </c>
      <c r="E246" s="6" t="s">
        <v>365</v>
      </c>
      <c r="F246" s="6" t="s">
        <v>367</v>
      </c>
    </row>
    <row r="247" customFormat="false" ht="14.25" hidden="false" customHeight="false" outlineLevel="0" collapsed="false">
      <c r="B247" s="4" t="n">
        <v>244</v>
      </c>
      <c r="C247" s="8"/>
      <c r="D247" s="7" t="s">
        <v>356</v>
      </c>
      <c r="E247" s="7" t="s">
        <v>365</v>
      </c>
      <c r="F247" s="7" t="s">
        <v>368</v>
      </c>
    </row>
    <row r="248" customFormat="false" ht="14.25" hidden="false" customHeight="false" outlineLevel="0" collapsed="false">
      <c r="B248" s="4" t="n">
        <v>245</v>
      </c>
      <c r="C248" s="8"/>
      <c r="D248" s="7" t="s">
        <v>369</v>
      </c>
      <c r="E248" s="7" t="s">
        <v>365</v>
      </c>
      <c r="F248" s="7" t="s">
        <v>370</v>
      </c>
    </row>
    <row r="249" customFormat="false" ht="14.25" hidden="false" customHeight="false" outlineLevel="0" collapsed="false">
      <c r="B249" s="4" t="n">
        <v>246</v>
      </c>
      <c r="C249" s="8"/>
      <c r="D249" s="7" t="s">
        <v>356</v>
      </c>
      <c r="E249" s="7" t="s">
        <v>371</v>
      </c>
      <c r="F249" s="7" t="s">
        <v>372</v>
      </c>
    </row>
    <row r="250" customFormat="false" ht="14.25" hidden="false" customHeight="false" outlineLevel="0" collapsed="false">
      <c r="B250" s="4" t="n">
        <v>247</v>
      </c>
      <c r="C250" s="8"/>
      <c r="D250" s="6" t="s">
        <v>356</v>
      </c>
      <c r="E250" s="6" t="s">
        <v>373</v>
      </c>
      <c r="F250" s="6" t="s">
        <v>374</v>
      </c>
    </row>
    <row r="251" customFormat="false" ht="14.25" hidden="false" customHeight="false" outlineLevel="0" collapsed="false">
      <c r="B251" s="4" t="n">
        <v>248</v>
      </c>
      <c r="C251" s="8"/>
      <c r="D251" s="6" t="s">
        <v>356</v>
      </c>
      <c r="E251" s="6" t="s">
        <v>373</v>
      </c>
      <c r="F251" s="6" t="s">
        <v>375</v>
      </c>
    </row>
    <row r="252" customFormat="false" ht="14.25" hidden="false" customHeight="false" outlineLevel="0" collapsed="false">
      <c r="B252" s="4" t="n">
        <v>249</v>
      </c>
      <c r="C252" s="8"/>
      <c r="D252" s="7" t="s">
        <v>356</v>
      </c>
      <c r="E252" s="7" t="s">
        <v>376</v>
      </c>
      <c r="F252" s="7" t="s">
        <v>377</v>
      </c>
    </row>
    <row r="253" customFormat="false" ht="14.25" hidden="false" customHeight="false" outlineLevel="0" collapsed="false">
      <c r="B253" s="4" t="n">
        <v>250</v>
      </c>
      <c r="C253" s="8"/>
      <c r="D253" s="7" t="s">
        <v>356</v>
      </c>
      <c r="E253" s="7" t="s">
        <v>376</v>
      </c>
      <c r="F253" s="7" t="s">
        <v>378</v>
      </c>
    </row>
    <row r="254" customFormat="false" ht="14.25" hidden="false" customHeight="false" outlineLevel="0" collapsed="false">
      <c r="B254" s="4" t="n">
        <v>251</v>
      </c>
      <c r="C254" s="8"/>
      <c r="D254" s="7" t="s">
        <v>356</v>
      </c>
      <c r="E254" s="7" t="s">
        <v>376</v>
      </c>
      <c r="F254" s="7" t="s">
        <v>379</v>
      </c>
    </row>
    <row r="255" customFormat="false" ht="14.25" hidden="false" customHeight="false" outlineLevel="0" collapsed="false">
      <c r="B255" s="4" t="n">
        <v>252</v>
      </c>
      <c r="C255" s="8"/>
      <c r="D255" s="7" t="s">
        <v>356</v>
      </c>
      <c r="E255" s="7" t="s">
        <v>376</v>
      </c>
      <c r="F255" s="7" t="s">
        <v>380</v>
      </c>
    </row>
    <row r="256" customFormat="false" ht="14.25" hidden="false" customHeight="false" outlineLevel="0" collapsed="false">
      <c r="B256" s="4" t="n">
        <v>253</v>
      </c>
      <c r="C256" s="8"/>
      <c r="D256" s="7" t="s">
        <v>369</v>
      </c>
      <c r="E256" s="7" t="s">
        <v>376</v>
      </c>
      <c r="F256" s="7" t="s">
        <v>381</v>
      </c>
    </row>
    <row r="257" customFormat="false" ht="14.25" hidden="false" customHeight="false" outlineLevel="0" collapsed="false">
      <c r="B257" s="4" t="n">
        <v>254</v>
      </c>
      <c r="C257" s="8"/>
      <c r="D257" s="7" t="s">
        <v>369</v>
      </c>
      <c r="E257" s="7" t="s">
        <v>376</v>
      </c>
      <c r="F257" s="7" t="s">
        <v>382</v>
      </c>
    </row>
    <row r="258" customFormat="false" ht="14.25" hidden="false" customHeight="false" outlineLevel="0" collapsed="false">
      <c r="B258" s="4" t="n">
        <v>255</v>
      </c>
      <c r="C258" s="8"/>
      <c r="D258" s="7" t="s">
        <v>356</v>
      </c>
      <c r="E258" s="7" t="s">
        <v>383</v>
      </c>
      <c r="F258" s="7" t="s">
        <v>384</v>
      </c>
    </row>
    <row r="259" customFormat="false" ht="14.25" hidden="false" customHeight="false" outlineLevel="0" collapsed="false">
      <c r="B259" s="4" t="n">
        <v>256</v>
      </c>
      <c r="C259" s="8"/>
      <c r="D259" s="6" t="s">
        <v>356</v>
      </c>
      <c r="E259" s="6" t="s">
        <v>383</v>
      </c>
      <c r="F259" s="6" t="s">
        <v>385</v>
      </c>
    </row>
    <row r="260" customFormat="false" ht="14.25" hidden="false" customHeight="false" outlineLevel="0" collapsed="false">
      <c r="B260" s="4" t="n">
        <v>257</v>
      </c>
      <c r="C260" s="8"/>
      <c r="D260" s="7" t="s">
        <v>356</v>
      </c>
      <c r="E260" s="7" t="s">
        <v>383</v>
      </c>
      <c r="F260" s="7" t="s">
        <v>386</v>
      </c>
    </row>
    <row r="261" customFormat="false" ht="14.25" hidden="false" customHeight="false" outlineLevel="0" collapsed="false">
      <c r="B261" s="4" t="n">
        <v>258</v>
      </c>
      <c r="C261" s="8"/>
      <c r="D261" s="7" t="s">
        <v>356</v>
      </c>
      <c r="E261" s="7" t="s">
        <v>387</v>
      </c>
      <c r="F261" s="7" t="s">
        <v>388</v>
      </c>
    </row>
    <row r="262" customFormat="false" ht="14.25" hidden="false" customHeight="false" outlineLevel="0" collapsed="false">
      <c r="B262" s="4" t="n">
        <v>259</v>
      </c>
      <c r="C262" s="8"/>
      <c r="D262" s="7" t="s">
        <v>356</v>
      </c>
      <c r="E262" s="7" t="s">
        <v>387</v>
      </c>
      <c r="F262" s="7" t="s">
        <v>389</v>
      </c>
    </row>
    <row r="263" customFormat="false" ht="14.25" hidden="false" customHeight="false" outlineLevel="0" collapsed="false">
      <c r="B263" s="4" t="n">
        <v>260</v>
      </c>
      <c r="C263" s="8"/>
      <c r="D263" s="6" t="s">
        <v>356</v>
      </c>
      <c r="E263" s="6" t="s">
        <v>387</v>
      </c>
      <c r="F263" s="6" t="s">
        <v>390</v>
      </c>
    </row>
    <row r="264" customFormat="false" ht="14.25" hidden="false" customHeight="false" outlineLevel="0" collapsed="false">
      <c r="B264" s="4" t="n">
        <v>261</v>
      </c>
      <c r="C264" s="8"/>
      <c r="D264" s="6" t="s">
        <v>391</v>
      </c>
      <c r="E264" s="6" t="s">
        <v>392</v>
      </c>
      <c r="F264" s="6" t="s">
        <v>393</v>
      </c>
    </row>
    <row r="265" customFormat="false" ht="14.25" hidden="false" customHeight="false" outlineLevel="0" collapsed="false">
      <c r="B265" s="4" t="n">
        <v>262</v>
      </c>
      <c r="C265" s="8"/>
      <c r="D265" s="7" t="s">
        <v>391</v>
      </c>
      <c r="E265" s="7" t="s">
        <v>392</v>
      </c>
      <c r="F265" s="7" t="s">
        <v>394</v>
      </c>
    </row>
    <row r="266" customFormat="false" ht="14.25" hidden="false" customHeight="false" outlineLevel="0" collapsed="false">
      <c r="B266" s="4" t="n">
        <v>263</v>
      </c>
      <c r="C266" s="8"/>
      <c r="D266" s="7" t="s">
        <v>391</v>
      </c>
      <c r="E266" s="7" t="s">
        <v>392</v>
      </c>
      <c r="F266" s="7" t="s">
        <v>395</v>
      </c>
    </row>
    <row r="267" customFormat="false" ht="14.25" hidden="false" customHeight="false" outlineLevel="0" collapsed="false">
      <c r="B267" s="4" t="n">
        <v>264</v>
      </c>
      <c r="C267" s="8"/>
      <c r="D267" s="7" t="s">
        <v>391</v>
      </c>
      <c r="E267" s="7" t="s">
        <v>392</v>
      </c>
      <c r="F267" s="7" t="s">
        <v>396</v>
      </c>
    </row>
    <row r="268" customFormat="false" ht="14.25" hidden="false" customHeight="false" outlineLevel="0" collapsed="false">
      <c r="B268" s="4" t="n">
        <v>265</v>
      </c>
      <c r="C268" s="8"/>
      <c r="D268" s="7" t="s">
        <v>391</v>
      </c>
      <c r="E268" s="7" t="s">
        <v>392</v>
      </c>
      <c r="F268" s="7" t="s">
        <v>397</v>
      </c>
    </row>
    <row r="269" customFormat="false" ht="14.25" hidden="false" customHeight="false" outlineLevel="0" collapsed="false">
      <c r="B269" s="4" t="n">
        <v>266</v>
      </c>
      <c r="C269" s="8"/>
      <c r="D269" s="7" t="s">
        <v>391</v>
      </c>
      <c r="E269" s="7" t="s">
        <v>398</v>
      </c>
      <c r="F269" s="7" t="s">
        <v>399</v>
      </c>
    </row>
    <row r="270" customFormat="false" ht="14.25" hidden="false" customHeight="false" outlineLevel="0" collapsed="false">
      <c r="B270" s="4" t="n">
        <v>267</v>
      </c>
      <c r="C270" s="8"/>
      <c r="D270" s="7" t="s">
        <v>400</v>
      </c>
      <c r="E270" s="7" t="s">
        <v>401</v>
      </c>
      <c r="F270" s="7" t="s">
        <v>402</v>
      </c>
    </row>
    <row r="271" customFormat="false" ht="14.25" hidden="false" customHeight="false" outlineLevel="0" collapsed="false">
      <c r="B271" s="4" t="n">
        <v>268</v>
      </c>
      <c r="C271" s="8"/>
      <c r="D271" s="7" t="s">
        <v>391</v>
      </c>
      <c r="E271" s="7" t="s">
        <v>403</v>
      </c>
      <c r="F271" s="7" t="s">
        <v>404</v>
      </c>
    </row>
    <row r="272" customFormat="false" ht="14.25" hidden="false" customHeight="false" outlineLevel="0" collapsed="false">
      <c r="B272" s="4" t="n">
        <v>269</v>
      </c>
      <c r="C272" s="8"/>
      <c r="D272" s="6" t="s">
        <v>369</v>
      </c>
      <c r="E272" s="6" t="s">
        <v>405</v>
      </c>
      <c r="F272" s="6" t="s">
        <v>406</v>
      </c>
    </row>
    <row r="273" customFormat="false" ht="14.25" hidden="false" customHeight="false" outlineLevel="0" collapsed="false">
      <c r="B273" s="4" t="n">
        <v>270</v>
      </c>
      <c r="C273" s="8"/>
      <c r="D273" s="7" t="s">
        <v>369</v>
      </c>
      <c r="E273" s="7" t="s">
        <v>405</v>
      </c>
      <c r="F273" s="7" t="s">
        <v>407</v>
      </c>
    </row>
    <row r="274" customFormat="false" ht="14.25" hidden="false" customHeight="false" outlineLevel="0" collapsed="false">
      <c r="B274" s="4" t="n">
        <v>271</v>
      </c>
      <c r="C274" s="8"/>
      <c r="D274" s="7" t="s">
        <v>369</v>
      </c>
      <c r="E274" s="7" t="s">
        <v>405</v>
      </c>
      <c r="F274" s="7" t="s">
        <v>408</v>
      </c>
    </row>
    <row r="275" customFormat="false" ht="14.25" hidden="false" customHeight="false" outlineLevel="0" collapsed="false">
      <c r="B275" s="4" t="n">
        <v>272</v>
      </c>
      <c r="C275" s="8"/>
      <c r="D275" s="7" t="s">
        <v>369</v>
      </c>
      <c r="E275" s="7" t="s">
        <v>405</v>
      </c>
      <c r="F275" s="7" t="s">
        <v>409</v>
      </c>
    </row>
    <row r="276" customFormat="false" ht="14.25" hidden="false" customHeight="false" outlineLevel="0" collapsed="false">
      <c r="B276" s="4" t="n">
        <v>273</v>
      </c>
      <c r="C276" s="8"/>
      <c r="D276" s="6" t="s">
        <v>391</v>
      </c>
      <c r="E276" s="6" t="s">
        <v>410</v>
      </c>
      <c r="F276" s="6" t="s">
        <v>411</v>
      </c>
    </row>
    <row r="277" customFormat="false" ht="14.25" hidden="false" customHeight="false" outlineLevel="0" collapsed="false">
      <c r="B277" s="4" t="n">
        <v>274</v>
      </c>
      <c r="C277" s="8"/>
      <c r="D277" s="6" t="s">
        <v>391</v>
      </c>
      <c r="E277" s="6" t="s">
        <v>410</v>
      </c>
      <c r="F277" s="6" t="s">
        <v>412</v>
      </c>
    </row>
    <row r="278" customFormat="false" ht="14.25" hidden="false" customHeight="false" outlineLevel="0" collapsed="false">
      <c r="B278" s="4" t="n">
        <v>275</v>
      </c>
      <c r="C278" s="8"/>
      <c r="D278" s="7" t="s">
        <v>413</v>
      </c>
      <c r="E278" s="7" t="s">
        <v>414</v>
      </c>
      <c r="F278" s="7" t="s">
        <v>415</v>
      </c>
    </row>
    <row r="279" customFormat="false" ht="14.25" hidden="false" customHeight="false" outlineLevel="0" collapsed="false">
      <c r="B279" s="4" t="n">
        <v>276</v>
      </c>
      <c r="C279" s="8"/>
      <c r="D279" s="7" t="s">
        <v>413</v>
      </c>
      <c r="E279" s="7" t="s">
        <v>414</v>
      </c>
      <c r="F279" s="7" t="s">
        <v>416</v>
      </c>
    </row>
    <row r="280" customFormat="false" ht="14.25" hidden="false" customHeight="false" outlineLevel="0" collapsed="false">
      <c r="B280" s="4" t="n">
        <v>277</v>
      </c>
      <c r="C280" s="8"/>
      <c r="D280" s="7" t="s">
        <v>326</v>
      </c>
      <c r="E280" s="7" t="s">
        <v>417</v>
      </c>
      <c r="F280" s="7" t="s">
        <v>418</v>
      </c>
    </row>
    <row r="281" customFormat="false" ht="14.25" hidden="false" customHeight="false" outlineLevel="0" collapsed="false">
      <c r="B281" s="4" t="n">
        <v>278</v>
      </c>
      <c r="C281" s="8"/>
      <c r="D281" s="7" t="s">
        <v>326</v>
      </c>
      <c r="E281" s="7" t="s">
        <v>417</v>
      </c>
      <c r="F281" s="7" t="s">
        <v>419</v>
      </c>
    </row>
    <row r="282" customFormat="false" ht="14.25" hidden="false" customHeight="false" outlineLevel="0" collapsed="false">
      <c r="B282" s="4" t="n">
        <v>279</v>
      </c>
      <c r="C282" s="8"/>
      <c r="D282" s="7" t="s">
        <v>391</v>
      </c>
      <c r="E282" s="7" t="s">
        <v>420</v>
      </c>
      <c r="F282" s="7" t="s">
        <v>421</v>
      </c>
    </row>
    <row r="283" customFormat="false" ht="14.25" hidden="false" customHeight="false" outlineLevel="0" collapsed="false">
      <c r="B283" s="4" t="n">
        <v>280</v>
      </c>
      <c r="C283" s="8"/>
      <c r="D283" s="7" t="s">
        <v>391</v>
      </c>
      <c r="E283" s="7" t="s">
        <v>420</v>
      </c>
      <c r="F283" s="7" t="s">
        <v>422</v>
      </c>
    </row>
    <row r="284" customFormat="false" ht="14.25" hidden="false" customHeight="false" outlineLevel="0" collapsed="false">
      <c r="B284" s="4" t="n">
        <v>281</v>
      </c>
      <c r="C284" s="8"/>
      <c r="D284" s="7" t="s">
        <v>391</v>
      </c>
      <c r="E284" s="7" t="s">
        <v>420</v>
      </c>
      <c r="F284" s="7" t="s">
        <v>423</v>
      </c>
    </row>
    <row r="285" customFormat="false" ht="14.25" hidden="false" customHeight="false" outlineLevel="0" collapsed="false">
      <c r="B285" s="4" t="n">
        <v>282</v>
      </c>
      <c r="C285" s="8"/>
      <c r="D285" s="6" t="s">
        <v>391</v>
      </c>
      <c r="E285" s="6" t="s">
        <v>420</v>
      </c>
      <c r="F285" s="6" t="s">
        <v>424</v>
      </c>
    </row>
    <row r="286" customFormat="false" ht="14.25" hidden="false" customHeight="false" outlineLevel="0" collapsed="false">
      <c r="B286" s="4" t="n">
        <v>283</v>
      </c>
      <c r="C286" s="8"/>
      <c r="D286" s="7" t="s">
        <v>391</v>
      </c>
      <c r="E286" s="7" t="s">
        <v>425</v>
      </c>
      <c r="F286" s="7" t="s">
        <v>426</v>
      </c>
    </row>
    <row r="287" customFormat="false" ht="14.25" hidden="false" customHeight="false" outlineLevel="0" collapsed="false">
      <c r="B287" s="4" t="n">
        <v>284</v>
      </c>
      <c r="C287" s="8"/>
      <c r="D287" s="7" t="s">
        <v>391</v>
      </c>
      <c r="E287" s="7" t="s">
        <v>427</v>
      </c>
      <c r="F287" s="7" t="s">
        <v>428</v>
      </c>
    </row>
    <row r="288" customFormat="false" ht="14.25" hidden="false" customHeight="false" outlineLevel="0" collapsed="false">
      <c r="B288" s="4" t="n">
        <v>285</v>
      </c>
      <c r="C288" s="8"/>
      <c r="D288" s="7" t="s">
        <v>391</v>
      </c>
      <c r="E288" s="7" t="s">
        <v>427</v>
      </c>
      <c r="F288" s="7" t="s">
        <v>429</v>
      </c>
    </row>
    <row r="289" customFormat="false" ht="14.25" hidden="false" customHeight="false" outlineLevel="0" collapsed="false">
      <c r="B289" s="4" t="n">
        <v>286</v>
      </c>
      <c r="C289" s="8"/>
      <c r="D289" s="6" t="s">
        <v>430</v>
      </c>
      <c r="E289" s="6" t="s">
        <v>430</v>
      </c>
      <c r="F289" s="6" t="s">
        <v>431</v>
      </c>
    </row>
    <row r="290" customFormat="false" ht="14.25" hidden="false" customHeight="false" outlineLevel="0" collapsed="false">
      <c r="B290" s="4" t="n">
        <v>287</v>
      </c>
      <c r="C290" s="8"/>
      <c r="D290" s="6" t="s">
        <v>430</v>
      </c>
      <c r="E290" s="6" t="s">
        <v>430</v>
      </c>
      <c r="F290" s="6" t="s">
        <v>432</v>
      </c>
    </row>
    <row r="291" customFormat="false" ht="14.25" hidden="false" customHeight="false" outlineLevel="0" collapsed="false">
      <c r="B291" s="4" t="n">
        <v>288</v>
      </c>
      <c r="C291" s="8"/>
      <c r="D291" s="7" t="s">
        <v>433</v>
      </c>
      <c r="E291" s="7" t="s">
        <v>434</v>
      </c>
      <c r="F291" s="7" t="s">
        <v>435</v>
      </c>
    </row>
    <row r="292" customFormat="false" ht="14.25" hidden="false" customHeight="false" outlineLevel="0" collapsed="false">
      <c r="B292" s="4" t="n">
        <v>289</v>
      </c>
      <c r="C292" s="8"/>
      <c r="D292" s="7" t="s">
        <v>433</v>
      </c>
      <c r="E292" s="7" t="s">
        <v>434</v>
      </c>
      <c r="F292" s="7" t="s">
        <v>436</v>
      </c>
    </row>
    <row r="293" customFormat="false" ht="14.25" hidden="false" customHeight="false" outlineLevel="0" collapsed="false">
      <c r="B293" s="4" t="n">
        <v>290</v>
      </c>
      <c r="C293" s="8"/>
      <c r="D293" s="7" t="s">
        <v>433</v>
      </c>
      <c r="E293" s="7" t="s">
        <v>434</v>
      </c>
      <c r="F293" s="7" t="s">
        <v>437</v>
      </c>
    </row>
    <row r="294" customFormat="false" ht="14.25" hidden="false" customHeight="false" outlineLevel="0" collapsed="false">
      <c r="B294" s="4" t="n">
        <v>291</v>
      </c>
      <c r="C294" s="8"/>
      <c r="D294" s="7" t="s">
        <v>433</v>
      </c>
      <c r="E294" s="7" t="s">
        <v>434</v>
      </c>
      <c r="F294" s="7" t="s">
        <v>438</v>
      </c>
    </row>
    <row r="295" customFormat="false" ht="14.25" hidden="false" customHeight="false" outlineLevel="0" collapsed="false">
      <c r="B295" s="4" t="n">
        <v>292</v>
      </c>
      <c r="C295" s="8"/>
      <c r="D295" s="7" t="s">
        <v>433</v>
      </c>
      <c r="E295" s="7" t="s">
        <v>434</v>
      </c>
      <c r="F295" s="7" t="s">
        <v>439</v>
      </c>
    </row>
    <row r="296" customFormat="false" ht="14.25" hidden="false" customHeight="false" outlineLevel="0" collapsed="false">
      <c r="B296" s="4" t="n">
        <v>293</v>
      </c>
      <c r="C296" s="8"/>
      <c r="D296" s="7" t="s">
        <v>433</v>
      </c>
      <c r="E296" s="7" t="s">
        <v>440</v>
      </c>
      <c r="F296" s="7" t="s">
        <v>441</v>
      </c>
    </row>
    <row r="297" customFormat="false" ht="14.25" hidden="false" customHeight="false" outlineLevel="0" collapsed="false">
      <c r="B297" s="4" t="n">
        <v>294</v>
      </c>
      <c r="C297" s="8"/>
      <c r="D297" s="7" t="s">
        <v>356</v>
      </c>
      <c r="E297" s="7" t="s">
        <v>376</v>
      </c>
      <c r="F297" s="7" t="s">
        <v>442</v>
      </c>
    </row>
    <row r="298" customFormat="false" ht="14.25" hidden="false" customHeight="false" outlineLevel="0" collapsed="false">
      <c r="B298" s="4" t="n">
        <v>295</v>
      </c>
      <c r="C298" s="8"/>
      <c r="D298" s="6" t="s">
        <v>356</v>
      </c>
      <c r="E298" s="6" t="s">
        <v>376</v>
      </c>
      <c r="F298" s="6" t="s">
        <v>443</v>
      </c>
    </row>
    <row r="299" customFormat="false" ht="14.25" hidden="false" customHeight="false" outlineLevel="0" collapsed="false">
      <c r="B299" s="4" t="n">
        <v>296</v>
      </c>
      <c r="C299" s="8"/>
      <c r="D299" s="7" t="s">
        <v>369</v>
      </c>
      <c r="E299" s="7" t="s">
        <v>405</v>
      </c>
      <c r="F299" s="7" t="s">
        <v>444</v>
      </c>
    </row>
    <row r="300" customFormat="false" ht="14.25" hidden="false" customHeight="false" outlineLevel="0" collapsed="false">
      <c r="B300" s="4" t="n">
        <v>297</v>
      </c>
      <c r="C300" s="8"/>
      <c r="D300" s="7" t="s">
        <v>356</v>
      </c>
      <c r="E300" s="7" t="s">
        <v>371</v>
      </c>
      <c r="F300" s="7" t="s">
        <v>445</v>
      </c>
    </row>
    <row r="301" customFormat="false" ht="14.25" hidden="false" customHeight="false" outlineLevel="0" collapsed="false">
      <c r="B301" s="4" t="n">
        <v>298</v>
      </c>
      <c r="C301" s="8"/>
      <c r="D301" s="7" t="s">
        <v>320</v>
      </c>
      <c r="E301" s="7" t="s">
        <v>353</v>
      </c>
      <c r="F301" s="7" t="s">
        <v>446</v>
      </c>
    </row>
    <row r="302" customFormat="false" ht="14.25" hidden="false" customHeight="false" outlineLevel="0" collapsed="false">
      <c r="B302" s="4" t="n">
        <v>299</v>
      </c>
      <c r="C302" s="8"/>
      <c r="D302" s="6" t="s">
        <v>400</v>
      </c>
      <c r="E302" s="6" t="s">
        <v>447</v>
      </c>
      <c r="F302" s="6" t="s">
        <v>448</v>
      </c>
    </row>
    <row r="303" customFormat="false" ht="14.25" hidden="false" customHeight="true" outlineLevel="0" collapsed="false">
      <c r="B303" s="4" t="n">
        <v>300</v>
      </c>
      <c r="C303" s="10" t="s">
        <v>449</v>
      </c>
      <c r="D303" s="7" t="s">
        <v>450</v>
      </c>
      <c r="E303" s="7" t="s">
        <v>451</v>
      </c>
      <c r="F303" s="7" t="s">
        <v>452</v>
      </c>
    </row>
    <row r="304" customFormat="false" ht="14.25" hidden="false" customHeight="false" outlineLevel="0" collapsed="false">
      <c r="B304" s="4" t="n">
        <v>301</v>
      </c>
      <c r="C304" s="10"/>
      <c r="D304" s="6" t="s">
        <v>450</v>
      </c>
      <c r="E304" s="6" t="s">
        <v>451</v>
      </c>
      <c r="F304" s="6" t="s">
        <v>453</v>
      </c>
    </row>
    <row r="305" customFormat="false" ht="14.25" hidden="false" customHeight="false" outlineLevel="0" collapsed="false">
      <c r="B305" s="4" t="n">
        <v>302</v>
      </c>
      <c r="C305" s="10"/>
      <c r="D305" s="7" t="s">
        <v>450</v>
      </c>
      <c r="E305" s="7" t="s">
        <v>451</v>
      </c>
      <c r="F305" s="7" t="s">
        <v>454</v>
      </c>
    </row>
    <row r="306" customFormat="false" ht="14.25" hidden="false" customHeight="false" outlineLevel="0" collapsed="false">
      <c r="B306" s="4" t="n">
        <v>303</v>
      </c>
      <c r="C306" s="10"/>
      <c r="D306" s="7" t="s">
        <v>450</v>
      </c>
      <c r="E306" s="7" t="s">
        <v>451</v>
      </c>
      <c r="F306" s="7" t="s">
        <v>455</v>
      </c>
    </row>
    <row r="307" customFormat="false" ht="14.25" hidden="false" customHeight="false" outlineLevel="0" collapsed="false">
      <c r="B307" s="4" t="n">
        <v>304</v>
      </c>
      <c r="C307" s="10"/>
      <c r="D307" s="7" t="s">
        <v>456</v>
      </c>
      <c r="E307" s="7" t="s">
        <v>457</v>
      </c>
      <c r="F307" s="7" t="s">
        <v>458</v>
      </c>
    </row>
    <row r="308" customFormat="false" ht="14.25" hidden="false" customHeight="false" outlineLevel="0" collapsed="false">
      <c r="B308" s="4" t="n">
        <v>305</v>
      </c>
      <c r="C308" s="10"/>
      <c r="D308" s="6" t="s">
        <v>459</v>
      </c>
      <c r="E308" s="6" t="s">
        <v>460</v>
      </c>
      <c r="F308" s="6" t="s">
        <v>461</v>
      </c>
    </row>
    <row r="309" customFormat="false" ht="14.25" hidden="false" customHeight="false" outlineLevel="0" collapsed="false">
      <c r="B309" s="4" t="n">
        <v>306</v>
      </c>
      <c r="C309" s="10"/>
      <c r="D309" s="6" t="s">
        <v>459</v>
      </c>
      <c r="E309" s="6" t="s">
        <v>460</v>
      </c>
      <c r="F309" s="6" t="s">
        <v>462</v>
      </c>
    </row>
    <row r="310" customFormat="false" ht="14.25" hidden="false" customHeight="false" outlineLevel="0" collapsed="false">
      <c r="B310" s="4" t="n">
        <v>307</v>
      </c>
      <c r="C310" s="10"/>
      <c r="D310" s="7" t="s">
        <v>459</v>
      </c>
      <c r="E310" s="7" t="s">
        <v>460</v>
      </c>
      <c r="F310" s="7" t="s">
        <v>463</v>
      </c>
    </row>
    <row r="311" customFormat="false" ht="14.25" hidden="false" customHeight="false" outlineLevel="0" collapsed="false">
      <c r="B311" s="4" t="n">
        <v>308</v>
      </c>
      <c r="C311" s="10"/>
      <c r="D311" s="7" t="s">
        <v>459</v>
      </c>
      <c r="E311" s="7" t="s">
        <v>460</v>
      </c>
      <c r="F311" s="7" t="s">
        <v>464</v>
      </c>
    </row>
    <row r="312" customFormat="false" ht="14.25" hidden="false" customHeight="false" outlineLevel="0" collapsed="false">
      <c r="B312" s="4" t="n">
        <v>309</v>
      </c>
      <c r="C312" s="10"/>
      <c r="D312" s="7" t="s">
        <v>459</v>
      </c>
      <c r="E312" s="7" t="s">
        <v>460</v>
      </c>
      <c r="F312" s="7" t="s">
        <v>465</v>
      </c>
    </row>
    <row r="313" customFormat="false" ht="14.25" hidden="false" customHeight="false" outlineLevel="0" collapsed="false">
      <c r="B313" s="4" t="n">
        <v>310</v>
      </c>
      <c r="C313" s="10"/>
      <c r="D313" s="7" t="s">
        <v>459</v>
      </c>
      <c r="E313" s="7" t="s">
        <v>460</v>
      </c>
      <c r="F313" s="7" t="s">
        <v>466</v>
      </c>
    </row>
    <row r="314" customFormat="false" ht="14.25" hidden="false" customHeight="false" outlineLevel="0" collapsed="false">
      <c r="B314" s="4" t="n">
        <v>311</v>
      </c>
      <c r="C314" s="10"/>
      <c r="D314" s="7" t="s">
        <v>467</v>
      </c>
      <c r="E314" s="7" t="s">
        <v>468</v>
      </c>
      <c r="F314" s="7" t="s">
        <v>469</v>
      </c>
    </row>
    <row r="315" customFormat="false" ht="14.25" hidden="false" customHeight="false" outlineLevel="0" collapsed="false">
      <c r="B315" s="4" t="n">
        <v>312</v>
      </c>
      <c r="C315" s="10"/>
      <c r="D315" s="7" t="s">
        <v>467</v>
      </c>
      <c r="E315" s="7" t="s">
        <v>468</v>
      </c>
      <c r="F315" s="7" t="s">
        <v>470</v>
      </c>
    </row>
    <row r="316" customFormat="false" ht="14.25" hidden="false" customHeight="false" outlineLevel="0" collapsed="false">
      <c r="B316" s="4" t="n">
        <v>313</v>
      </c>
      <c r="C316" s="10"/>
      <c r="D316" s="7" t="s">
        <v>471</v>
      </c>
      <c r="E316" s="7" t="s">
        <v>472</v>
      </c>
      <c r="F316" s="7" t="s">
        <v>473</v>
      </c>
    </row>
    <row r="317" customFormat="false" ht="14.25" hidden="false" customHeight="false" outlineLevel="0" collapsed="false">
      <c r="B317" s="4" t="n">
        <v>314</v>
      </c>
      <c r="C317" s="10"/>
      <c r="D317" s="6" t="s">
        <v>467</v>
      </c>
      <c r="E317" s="6" t="s">
        <v>474</v>
      </c>
      <c r="F317" s="6" t="s">
        <v>475</v>
      </c>
    </row>
    <row r="318" customFormat="false" ht="14.25" hidden="false" customHeight="false" outlineLevel="0" collapsed="false">
      <c r="B318" s="4" t="n">
        <v>315</v>
      </c>
      <c r="C318" s="10"/>
      <c r="D318" s="7" t="s">
        <v>467</v>
      </c>
      <c r="E318" s="7" t="s">
        <v>474</v>
      </c>
      <c r="F318" s="7" t="s">
        <v>476</v>
      </c>
    </row>
    <row r="319" customFormat="false" ht="14.25" hidden="false" customHeight="false" outlineLevel="0" collapsed="false">
      <c r="B319" s="4" t="n">
        <v>316</v>
      </c>
      <c r="C319" s="10"/>
      <c r="D319" s="7" t="s">
        <v>467</v>
      </c>
      <c r="E319" s="7" t="s">
        <v>474</v>
      </c>
      <c r="F319" s="7" t="s">
        <v>477</v>
      </c>
    </row>
    <row r="320" customFormat="false" ht="14.25" hidden="false" customHeight="false" outlineLevel="0" collapsed="false">
      <c r="B320" s="4" t="n">
        <v>317</v>
      </c>
      <c r="C320" s="10"/>
      <c r="D320" s="7" t="s">
        <v>478</v>
      </c>
      <c r="E320" s="7" t="s">
        <v>479</v>
      </c>
      <c r="F320" s="7" t="s">
        <v>480</v>
      </c>
    </row>
    <row r="321" customFormat="false" ht="14.25" hidden="false" customHeight="false" outlineLevel="0" collapsed="false">
      <c r="B321" s="4" t="n">
        <v>318</v>
      </c>
      <c r="C321" s="10"/>
      <c r="D321" s="6" t="s">
        <v>478</v>
      </c>
      <c r="E321" s="6" t="s">
        <v>479</v>
      </c>
      <c r="F321" s="6" t="s">
        <v>481</v>
      </c>
    </row>
    <row r="322" customFormat="false" ht="14.25" hidden="false" customHeight="false" outlineLevel="0" collapsed="false">
      <c r="B322" s="4" t="n">
        <v>319</v>
      </c>
      <c r="C322" s="10"/>
      <c r="D322" s="6" t="s">
        <v>478</v>
      </c>
      <c r="E322" s="6" t="s">
        <v>479</v>
      </c>
      <c r="F322" s="6" t="s">
        <v>482</v>
      </c>
    </row>
    <row r="323" customFormat="false" ht="14.25" hidden="false" customHeight="false" outlineLevel="0" collapsed="false">
      <c r="B323" s="4" t="n">
        <v>320</v>
      </c>
      <c r="C323" s="10"/>
      <c r="D323" s="7" t="s">
        <v>478</v>
      </c>
      <c r="E323" s="7" t="s">
        <v>479</v>
      </c>
      <c r="F323" s="7" t="s">
        <v>483</v>
      </c>
    </row>
    <row r="324" customFormat="false" ht="14.25" hidden="false" customHeight="false" outlineLevel="0" collapsed="false">
      <c r="B324" s="4" t="n">
        <v>321</v>
      </c>
      <c r="C324" s="10"/>
      <c r="D324" s="7" t="s">
        <v>478</v>
      </c>
      <c r="E324" s="7" t="s">
        <v>479</v>
      </c>
      <c r="F324" s="7" t="s">
        <v>484</v>
      </c>
    </row>
    <row r="325" customFormat="false" ht="14.25" hidden="false" customHeight="false" outlineLevel="0" collapsed="false">
      <c r="B325" s="4" t="n">
        <v>322</v>
      </c>
      <c r="C325" s="10"/>
      <c r="D325" s="7" t="s">
        <v>478</v>
      </c>
      <c r="E325" s="7" t="s">
        <v>479</v>
      </c>
      <c r="F325" s="7" t="s">
        <v>485</v>
      </c>
    </row>
    <row r="326" customFormat="false" ht="14.25" hidden="false" customHeight="false" outlineLevel="0" collapsed="false">
      <c r="B326" s="4" t="n">
        <v>323</v>
      </c>
      <c r="C326" s="10"/>
      <c r="D326" s="7" t="s">
        <v>450</v>
      </c>
      <c r="E326" s="7" t="s">
        <v>486</v>
      </c>
      <c r="F326" s="7" t="s">
        <v>487</v>
      </c>
    </row>
    <row r="327" customFormat="false" ht="14.25" hidden="false" customHeight="false" outlineLevel="0" collapsed="false">
      <c r="B327" s="4" t="n">
        <v>324</v>
      </c>
      <c r="C327" s="10"/>
      <c r="D327" s="7" t="s">
        <v>478</v>
      </c>
      <c r="E327" s="7" t="s">
        <v>488</v>
      </c>
      <c r="F327" s="7" t="s">
        <v>489</v>
      </c>
    </row>
    <row r="328" customFormat="false" ht="14.25" hidden="false" customHeight="false" outlineLevel="0" collapsed="false">
      <c r="B328" s="4" t="n">
        <v>325</v>
      </c>
      <c r="C328" s="10"/>
      <c r="D328" s="7" t="s">
        <v>478</v>
      </c>
      <c r="E328" s="7" t="s">
        <v>488</v>
      </c>
      <c r="F328" s="7" t="s">
        <v>490</v>
      </c>
    </row>
    <row r="329" customFormat="false" ht="14.25" hidden="false" customHeight="false" outlineLevel="0" collapsed="false">
      <c r="B329" s="4" t="n">
        <v>326</v>
      </c>
      <c r="C329" s="10"/>
      <c r="D329" s="7" t="s">
        <v>478</v>
      </c>
      <c r="E329" s="7" t="s">
        <v>488</v>
      </c>
      <c r="F329" s="7" t="s">
        <v>491</v>
      </c>
    </row>
    <row r="330" customFormat="false" ht="14.25" hidden="false" customHeight="false" outlineLevel="0" collapsed="false">
      <c r="B330" s="4" t="n">
        <v>327</v>
      </c>
      <c r="C330" s="10"/>
      <c r="D330" s="6" t="s">
        <v>492</v>
      </c>
      <c r="E330" s="6" t="s">
        <v>493</v>
      </c>
      <c r="F330" s="6" t="s">
        <v>494</v>
      </c>
    </row>
    <row r="331" customFormat="false" ht="14.25" hidden="false" customHeight="false" outlineLevel="0" collapsed="false">
      <c r="B331" s="4" t="n">
        <v>328</v>
      </c>
      <c r="C331" s="10"/>
      <c r="D331" s="7" t="s">
        <v>492</v>
      </c>
      <c r="E331" s="7" t="s">
        <v>493</v>
      </c>
      <c r="F331" s="7" t="s">
        <v>495</v>
      </c>
    </row>
    <row r="332" customFormat="false" ht="14.25" hidden="false" customHeight="false" outlineLevel="0" collapsed="false">
      <c r="B332" s="4" t="n">
        <v>329</v>
      </c>
      <c r="C332" s="10"/>
      <c r="D332" s="7" t="s">
        <v>492</v>
      </c>
      <c r="E332" s="7" t="s">
        <v>493</v>
      </c>
      <c r="F332" s="7" t="s">
        <v>496</v>
      </c>
    </row>
    <row r="333" customFormat="false" ht="14.25" hidden="false" customHeight="false" outlineLevel="0" collapsed="false">
      <c r="B333" s="4" t="n">
        <v>330</v>
      </c>
      <c r="C333" s="10"/>
      <c r="D333" s="7" t="s">
        <v>492</v>
      </c>
      <c r="E333" s="7" t="s">
        <v>493</v>
      </c>
      <c r="F333" s="7" t="s">
        <v>497</v>
      </c>
    </row>
    <row r="334" customFormat="false" ht="14.25" hidden="false" customHeight="false" outlineLevel="0" collapsed="false">
      <c r="B334" s="4" t="n">
        <v>331</v>
      </c>
      <c r="C334" s="10"/>
      <c r="D334" s="6" t="s">
        <v>492</v>
      </c>
      <c r="E334" s="6" t="s">
        <v>493</v>
      </c>
      <c r="F334" s="6" t="s">
        <v>498</v>
      </c>
    </row>
    <row r="335" customFormat="false" ht="14.25" hidden="false" customHeight="false" outlineLevel="0" collapsed="false">
      <c r="B335" s="4" t="n">
        <v>332</v>
      </c>
      <c r="C335" s="10"/>
      <c r="D335" s="6" t="s">
        <v>492</v>
      </c>
      <c r="E335" s="6" t="s">
        <v>493</v>
      </c>
      <c r="F335" s="6" t="s">
        <v>499</v>
      </c>
    </row>
    <row r="336" customFormat="false" ht="14.25" hidden="false" customHeight="false" outlineLevel="0" collapsed="false">
      <c r="B336" s="4" t="n">
        <v>333</v>
      </c>
      <c r="C336" s="10"/>
      <c r="D336" s="7" t="s">
        <v>492</v>
      </c>
      <c r="E336" s="7" t="s">
        <v>493</v>
      </c>
      <c r="F336" s="7" t="s">
        <v>500</v>
      </c>
    </row>
    <row r="337" customFormat="false" ht="14.25" hidden="false" customHeight="false" outlineLevel="0" collapsed="false">
      <c r="B337" s="4" t="n">
        <v>334</v>
      </c>
      <c r="C337" s="10"/>
      <c r="D337" s="7" t="s">
        <v>492</v>
      </c>
      <c r="E337" s="7" t="s">
        <v>493</v>
      </c>
      <c r="F337" s="7" t="s">
        <v>501</v>
      </c>
    </row>
    <row r="338" customFormat="false" ht="14.25" hidden="false" customHeight="false" outlineLevel="0" collapsed="false">
      <c r="B338" s="4" t="n">
        <v>335</v>
      </c>
      <c r="C338" s="10"/>
      <c r="D338" s="7" t="s">
        <v>492</v>
      </c>
      <c r="E338" s="7" t="s">
        <v>493</v>
      </c>
      <c r="F338" s="7" t="s">
        <v>502</v>
      </c>
    </row>
    <row r="339" customFormat="false" ht="14.25" hidden="false" customHeight="false" outlineLevel="0" collapsed="false">
      <c r="B339" s="4" t="n">
        <v>336</v>
      </c>
      <c r="C339" s="10"/>
      <c r="D339" s="7" t="s">
        <v>492</v>
      </c>
      <c r="E339" s="7" t="s">
        <v>493</v>
      </c>
      <c r="F339" s="7" t="s">
        <v>503</v>
      </c>
    </row>
    <row r="340" customFormat="false" ht="14.25" hidden="false" customHeight="false" outlineLevel="0" collapsed="false">
      <c r="B340" s="4" t="n">
        <v>337</v>
      </c>
      <c r="C340" s="10"/>
      <c r="D340" s="7" t="s">
        <v>492</v>
      </c>
      <c r="E340" s="7" t="s">
        <v>493</v>
      </c>
      <c r="F340" s="7" t="s">
        <v>504</v>
      </c>
    </row>
    <row r="341" customFormat="false" ht="14.25" hidden="false" customHeight="false" outlineLevel="0" collapsed="false">
      <c r="B341" s="4" t="n">
        <v>338</v>
      </c>
      <c r="C341" s="10"/>
      <c r="D341" s="7" t="s">
        <v>492</v>
      </c>
      <c r="E341" s="7" t="s">
        <v>493</v>
      </c>
      <c r="F341" s="7" t="s">
        <v>505</v>
      </c>
    </row>
    <row r="342" customFormat="false" ht="14.25" hidden="false" customHeight="false" outlineLevel="0" collapsed="false">
      <c r="B342" s="4" t="n">
        <v>339</v>
      </c>
      <c r="C342" s="10"/>
      <c r="D342" s="7" t="s">
        <v>492</v>
      </c>
      <c r="E342" s="7" t="s">
        <v>493</v>
      </c>
      <c r="F342" s="7" t="s">
        <v>506</v>
      </c>
    </row>
    <row r="343" customFormat="false" ht="14.25" hidden="false" customHeight="false" outlineLevel="0" collapsed="false">
      <c r="B343" s="4" t="n">
        <v>340</v>
      </c>
      <c r="C343" s="10"/>
      <c r="D343" s="6" t="s">
        <v>492</v>
      </c>
      <c r="E343" s="6" t="s">
        <v>493</v>
      </c>
      <c r="F343" s="6" t="s">
        <v>507</v>
      </c>
    </row>
    <row r="344" customFormat="false" ht="14.25" hidden="false" customHeight="false" outlineLevel="0" collapsed="false">
      <c r="B344" s="4" t="n">
        <v>341</v>
      </c>
      <c r="C344" s="10"/>
      <c r="D344" s="7" t="s">
        <v>492</v>
      </c>
      <c r="E344" s="7" t="s">
        <v>493</v>
      </c>
      <c r="F344" s="7" t="s">
        <v>508</v>
      </c>
    </row>
    <row r="345" customFormat="false" ht="14.25" hidden="false" customHeight="false" outlineLevel="0" collapsed="false">
      <c r="B345" s="4" t="n">
        <v>342</v>
      </c>
      <c r="C345" s="10"/>
      <c r="D345" s="7" t="s">
        <v>492</v>
      </c>
      <c r="E345" s="7" t="s">
        <v>493</v>
      </c>
      <c r="F345" s="7" t="s">
        <v>509</v>
      </c>
    </row>
    <row r="346" customFormat="false" ht="14.25" hidden="false" customHeight="false" outlineLevel="0" collapsed="false">
      <c r="B346" s="4" t="n">
        <v>343</v>
      </c>
      <c r="C346" s="10"/>
      <c r="D346" s="7" t="s">
        <v>492</v>
      </c>
      <c r="E346" s="7" t="s">
        <v>493</v>
      </c>
      <c r="F346" s="7" t="s">
        <v>510</v>
      </c>
    </row>
    <row r="347" customFormat="false" ht="14.25" hidden="false" customHeight="false" outlineLevel="0" collapsed="false">
      <c r="B347" s="4" t="n">
        <v>344</v>
      </c>
      <c r="C347" s="10"/>
      <c r="D347" s="6" t="s">
        <v>492</v>
      </c>
      <c r="E347" s="6" t="s">
        <v>493</v>
      </c>
      <c r="F347" s="6" t="s">
        <v>511</v>
      </c>
    </row>
    <row r="348" customFormat="false" ht="14.25" hidden="false" customHeight="false" outlineLevel="0" collapsed="false">
      <c r="B348" s="4" t="n">
        <v>345</v>
      </c>
      <c r="C348" s="10"/>
      <c r="D348" s="6" t="s">
        <v>492</v>
      </c>
      <c r="E348" s="6" t="s">
        <v>493</v>
      </c>
      <c r="F348" s="6" t="s">
        <v>512</v>
      </c>
    </row>
    <row r="349" customFormat="false" ht="14.25" hidden="false" customHeight="false" outlineLevel="0" collapsed="false">
      <c r="B349" s="4" t="n">
        <v>346</v>
      </c>
      <c r="C349" s="10"/>
      <c r="D349" s="7" t="s">
        <v>513</v>
      </c>
      <c r="E349" s="7" t="s">
        <v>514</v>
      </c>
      <c r="F349" s="7" t="s">
        <v>515</v>
      </c>
    </row>
    <row r="350" customFormat="false" ht="14.25" hidden="false" customHeight="false" outlineLevel="0" collapsed="false">
      <c r="B350" s="4" t="n">
        <v>347</v>
      </c>
      <c r="C350" s="10"/>
      <c r="D350" s="7" t="s">
        <v>513</v>
      </c>
      <c r="E350" s="7" t="s">
        <v>514</v>
      </c>
      <c r="F350" s="7" t="s">
        <v>516</v>
      </c>
    </row>
    <row r="351" customFormat="false" ht="14.25" hidden="false" customHeight="false" outlineLevel="0" collapsed="false">
      <c r="B351" s="4" t="n">
        <v>348</v>
      </c>
      <c r="C351" s="10"/>
      <c r="D351" s="7" t="s">
        <v>513</v>
      </c>
      <c r="E351" s="7" t="s">
        <v>514</v>
      </c>
      <c r="F351" s="7" t="s">
        <v>517</v>
      </c>
    </row>
    <row r="352" customFormat="false" ht="14.25" hidden="false" customHeight="false" outlineLevel="0" collapsed="false">
      <c r="B352" s="4" t="n">
        <v>349</v>
      </c>
      <c r="C352" s="10"/>
      <c r="D352" s="7" t="s">
        <v>513</v>
      </c>
      <c r="E352" s="7" t="s">
        <v>514</v>
      </c>
      <c r="F352" s="7" t="s">
        <v>518</v>
      </c>
    </row>
    <row r="353" customFormat="false" ht="14.25" hidden="false" customHeight="false" outlineLevel="0" collapsed="false">
      <c r="B353" s="4" t="n">
        <v>350</v>
      </c>
      <c r="C353" s="10"/>
      <c r="D353" s="7" t="s">
        <v>513</v>
      </c>
      <c r="E353" s="7" t="s">
        <v>514</v>
      </c>
      <c r="F353" s="7" t="s">
        <v>519</v>
      </c>
    </row>
    <row r="354" customFormat="false" ht="14.25" hidden="false" customHeight="false" outlineLevel="0" collapsed="false">
      <c r="B354" s="4" t="n">
        <v>351</v>
      </c>
      <c r="C354" s="10"/>
      <c r="D354" s="7" t="s">
        <v>478</v>
      </c>
      <c r="E354" s="7" t="s">
        <v>520</v>
      </c>
      <c r="F354" s="7" t="s">
        <v>521</v>
      </c>
    </row>
    <row r="355" customFormat="false" ht="14.25" hidden="false" customHeight="false" outlineLevel="0" collapsed="false">
      <c r="B355" s="4" t="n">
        <v>352</v>
      </c>
      <c r="C355" s="10"/>
      <c r="D355" s="7" t="s">
        <v>478</v>
      </c>
      <c r="E355" s="7" t="s">
        <v>520</v>
      </c>
      <c r="F355" s="7" t="s">
        <v>522</v>
      </c>
    </row>
    <row r="356" customFormat="false" ht="14.25" hidden="false" customHeight="false" outlineLevel="0" collapsed="false">
      <c r="B356" s="4" t="n">
        <v>353</v>
      </c>
      <c r="C356" s="10"/>
      <c r="D356" s="6" t="s">
        <v>478</v>
      </c>
      <c r="E356" s="6" t="s">
        <v>520</v>
      </c>
      <c r="F356" s="6" t="s">
        <v>523</v>
      </c>
    </row>
    <row r="357" customFormat="false" ht="14.25" hidden="false" customHeight="false" outlineLevel="0" collapsed="false">
      <c r="B357" s="4" t="n">
        <v>354</v>
      </c>
      <c r="C357" s="10"/>
      <c r="D357" s="7" t="s">
        <v>478</v>
      </c>
      <c r="E357" s="7" t="s">
        <v>520</v>
      </c>
      <c r="F357" s="7" t="s">
        <v>524</v>
      </c>
    </row>
    <row r="358" customFormat="false" ht="14.25" hidden="false" customHeight="false" outlineLevel="0" collapsed="false">
      <c r="B358" s="4" t="n">
        <v>355</v>
      </c>
      <c r="C358" s="10"/>
      <c r="D358" s="7" t="s">
        <v>478</v>
      </c>
      <c r="E358" s="7" t="s">
        <v>520</v>
      </c>
      <c r="F358" s="7" t="s">
        <v>525</v>
      </c>
    </row>
    <row r="359" customFormat="false" ht="14.25" hidden="false" customHeight="false" outlineLevel="0" collapsed="false">
      <c r="B359" s="4" t="n">
        <v>356</v>
      </c>
      <c r="C359" s="10"/>
      <c r="D359" s="7" t="s">
        <v>478</v>
      </c>
      <c r="E359" s="7" t="s">
        <v>520</v>
      </c>
      <c r="F359" s="7" t="s">
        <v>526</v>
      </c>
    </row>
    <row r="360" customFormat="false" ht="14.25" hidden="false" customHeight="false" outlineLevel="0" collapsed="false">
      <c r="B360" s="4" t="n">
        <v>357</v>
      </c>
      <c r="C360" s="10"/>
      <c r="D360" s="6" t="s">
        <v>478</v>
      </c>
      <c r="E360" s="6" t="s">
        <v>527</v>
      </c>
      <c r="F360" s="6" t="s">
        <v>528</v>
      </c>
    </row>
    <row r="361" customFormat="false" ht="14.25" hidden="false" customHeight="false" outlineLevel="0" collapsed="false">
      <c r="B361" s="4" t="n">
        <v>358</v>
      </c>
      <c r="C361" s="10"/>
      <c r="D361" s="6" t="s">
        <v>478</v>
      </c>
      <c r="E361" s="6" t="s">
        <v>527</v>
      </c>
      <c r="F361" s="6" t="s">
        <v>529</v>
      </c>
    </row>
    <row r="362" customFormat="false" ht="14.25" hidden="false" customHeight="false" outlineLevel="0" collapsed="false">
      <c r="B362" s="4" t="n">
        <v>359</v>
      </c>
      <c r="C362" s="10"/>
      <c r="D362" s="7" t="s">
        <v>467</v>
      </c>
      <c r="E362" s="7" t="s">
        <v>530</v>
      </c>
      <c r="F362" s="7" t="s">
        <v>531</v>
      </c>
    </row>
    <row r="363" customFormat="false" ht="14.25" hidden="false" customHeight="false" outlineLevel="0" collapsed="false">
      <c r="B363" s="4" t="n">
        <v>360</v>
      </c>
      <c r="C363" s="10"/>
      <c r="D363" s="7" t="s">
        <v>467</v>
      </c>
      <c r="E363" s="7" t="s">
        <v>530</v>
      </c>
      <c r="F363" s="7" t="s">
        <v>532</v>
      </c>
    </row>
    <row r="364" customFormat="false" ht="14.25" hidden="false" customHeight="false" outlineLevel="0" collapsed="false">
      <c r="B364" s="4" t="n">
        <v>361</v>
      </c>
      <c r="C364" s="10"/>
      <c r="D364" s="7" t="s">
        <v>467</v>
      </c>
      <c r="E364" s="7" t="s">
        <v>530</v>
      </c>
      <c r="F364" s="7" t="s">
        <v>533</v>
      </c>
    </row>
    <row r="365" customFormat="false" ht="14.25" hidden="false" customHeight="false" outlineLevel="0" collapsed="false">
      <c r="B365" s="4" t="n">
        <v>362</v>
      </c>
      <c r="C365" s="10"/>
      <c r="D365" s="7" t="s">
        <v>467</v>
      </c>
      <c r="E365" s="7" t="s">
        <v>530</v>
      </c>
      <c r="F365" s="7" t="s">
        <v>534</v>
      </c>
    </row>
    <row r="366" customFormat="false" ht="14.25" hidden="false" customHeight="false" outlineLevel="0" collapsed="false">
      <c r="B366" s="4" t="n">
        <v>363</v>
      </c>
      <c r="C366" s="10"/>
      <c r="D366" s="7" t="s">
        <v>467</v>
      </c>
      <c r="E366" s="7" t="s">
        <v>530</v>
      </c>
      <c r="F366" s="7" t="s">
        <v>535</v>
      </c>
    </row>
    <row r="367" customFormat="false" ht="14.25" hidden="false" customHeight="false" outlineLevel="0" collapsed="false">
      <c r="B367" s="4" t="n">
        <v>364</v>
      </c>
      <c r="C367" s="10"/>
      <c r="D367" s="7" t="s">
        <v>467</v>
      </c>
      <c r="E367" s="7" t="s">
        <v>530</v>
      </c>
      <c r="F367" s="7" t="s">
        <v>536</v>
      </c>
    </row>
    <row r="368" customFormat="false" ht="14.25" hidden="false" customHeight="false" outlineLevel="0" collapsed="false">
      <c r="B368" s="4" t="n">
        <v>365</v>
      </c>
      <c r="C368" s="10"/>
      <c r="D368" s="7" t="s">
        <v>467</v>
      </c>
      <c r="E368" s="7" t="s">
        <v>530</v>
      </c>
      <c r="F368" s="7" t="s">
        <v>537</v>
      </c>
    </row>
    <row r="369" customFormat="false" ht="14.25" hidden="false" customHeight="false" outlineLevel="0" collapsed="false">
      <c r="B369" s="4" t="n">
        <v>366</v>
      </c>
      <c r="C369" s="10"/>
      <c r="D369" s="6" t="s">
        <v>467</v>
      </c>
      <c r="E369" s="6" t="s">
        <v>530</v>
      </c>
      <c r="F369" s="6" t="s">
        <v>538</v>
      </c>
    </row>
    <row r="370" customFormat="false" ht="14.25" hidden="false" customHeight="false" outlineLevel="0" collapsed="false">
      <c r="B370" s="4" t="n">
        <v>367</v>
      </c>
      <c r="C370" s="10"/>
      <c r="D370" s="7" t="s">
        <v>467</v>
      </c>
      <c r="E370" s="7" t="s">
        <v>530</v>
      </c>
      <c r="F370" s="7" t="s">
        <v>539</v>
      </c>
    </row>
    <row r="371" customFormat="false" ht="14.25" hidden="false" customHeight="false" outlineLevel="0" collapsed="false">
      <c r="B371" s="4" t="n">
        <v>368</v>
      </c>
      <c r="C371" s="10"/>
      <c r="D371" s="7" t="s">
        <v>467</v>
      </c>
      <c r="E371" s="7" t="s">
        <v>530</v>
      </c>
      <c r="F371" s="7" t="s">
        <v>540</v>
      </c>
    </row>
    <row r="372" customFormat="false" ht="14.25" hidden="false" customHeight="false" outlineLevel="0" collapsed="false">
      <c r="B372" s="4" t="n">
        <v>369</v>
      </c>
      <c r="C372" s="10"/>
      <c r="D372" s="7" t="s">
        <v>467</v>
      </c>
      <c r="E372" s="7" t="s">
        <v>530</v>
      </c>
      <c r="F372" s="7" t="s">
        <v>541</v>
      </c>
    </row>
    <row r="373" customFormat="false" ht="14.25" hidden="false" customHeight="false" outlineLevel="0" collapsed="false">
      <c r="B373" s="4" t="n">
        <v>370</v>
      </c>
      <c r="C373" s="10"/>
      <c r="D373" s="6" t="s">
        <v>467</v>
      </c>
      <c r="E373" s="6" t="s">
        <v>542</v>
      </c>
      <c r="F373" s="6" t="s">
        <v>543</v>
      </c>
    </row>
    <row r="374" customFormat="false" ht="14.25" hidden="false" customHeight="false" outlineLevel="0" collapsed="false">
      <c r="B374" s="4" t="n">
        <v>371</v>
      </c>
      <c r="C374" s="10"/>
      <c r="D374" s="6" t="s">
        <v>467</v>
      </c>
      <c r="E374" s="6" t="s">
        <v>542</v>
      </c>
      <c r="F374" s="6" t="s">
        <v>544</v>
      </c>
    </row>
    <row r="375" customFormat="false" ht="14.25" hidden="false" customHeight="false" outlineLevel="0" collapsed="false">
      <c r="B375" s="4" t="n">
        <v>372</v>
      </c>
      <c r="C375" s="10"/>
      <c r="D375" s="7" t="s">
        <v>513</v>
      </c>
      <c r="E375" s="7" t="s">
        <v>545</v>
      </c>
      <c r="F375" s="7" t="s">
        <v>546</v>
      </c>
    </row>
    <row r="376" customFormat="false" ht="14.25" hidden="false" customHeight="false" outlineLevel="0" collapsed="false">
      <c r="B376" s="4" t="n">
        <v>373</v>
      </c>
      <c r="C376" s="10"/>
      <c r="D376" s="7" t="s">
        <v>513</v>
      </c>
      <c r="E376" s="7" t="s">
        <v>545</v>
      </c>
      <c r="F376" s="7" t="s">
        <v>547</v>
      </c>
    </row>
    <row r="377" customFormat="false" ht="14.25" hidden="false" customHeight="false" outlineLevel="0" collapsed="false">
      <c r="B377" s="4" t="n">
        <v>374</v>
      </c>
      <c r="C377" s="10"/>
      <c r="D377" s="7" t="s">
        <v>513</v>
      </c>
      <c r="E377" s="7" t="s">
        <v>545</v>
      </c>
      <c r="F377" s="7" t="s">
        <v>548</v>
      </c>
    </row>
    <row r="378" customFormat="false" ht="14.25" hidden="false" customHeight="false" outlineLevel="0" collapsed="false">
      <c r="B378" s="4" t="n">
        <v>375</v>
      </c>
      <c r="C378" s="10"/>
      <c r="D378" s="7" t="s">
        <v>549</v>
      </c>
      <c r="E378" s="7" t="s">
        <v>550</v>
      </c>
      <c r="F378" s="7" t="s">
        <v>551</v>
      </c>
    </row>
    <row r="379" customFormat="false" ht="14.25" hidden="false" customHeight="false" outlineLevel="0" collapsed="false">
      <c r="B379" s="4" t="n">
        <v>376</v>
      </c>
      <c r="C379" s="10"/>
      <c r="D379" s="7" t="s">
        <v>549</v>
      </c>
      <c r="E379" s="7" t="s">
        <v>552</v>
      </c>
      <c r="F379" s="7" t="s">
        <v>553</v>
      </c>
    </row>
    <row r="380" customFormat="false" ht="14.25" hidden="false" customHeight="false" outlineLevel="0" collapsed="false">
      <c r="B380" s="4" t="n">
        <v>377</v>
      </c>
      <c r="C380" s="10"/>
      <c r="D380" s="7" t="s">
        <v>549</v>
      </c>
      <c r="E380" s="7" t="s">
        <v>552</v>
      </c>
      <c r="F380" s="7" t="s">
        <v>554</v>
      </c>
    </row>
    <row r="381" customFormat="false" ht="14.25" hidden="false" customHeight="false" outlineLevel="0" collapsed="false">
      <c r="B381" s="4" t="n">
        <v>378</v>
      </c>
      <c r="C381" s="10"/>
      <c r="D381" s="7" t="s">
        <v>549</v>
      </c>
      <c r="E381" s="7" t="s">
        <v>552</v>
      </c>
      <c r="F381" s="7" t="s">
        <v>555</v>
      </c>
    </row>
    <row r="382" customFormat="false" ht="14.25" hidden="false" customHeight="false" outlineLevel="0" collapsed="false">
      <c r="B382" s="4" t="n">
        <v>379</v>
      </c>
      <c r="C382" s="10"/>
      <c r="D382" s="6" t="s">
        <v>549</v>
      </c>
      <c r="E382" s="6" t="s">
        <v>552</v>
      </c>
      <c r="F382" s="6" t="s">
        <v>556</v>
      </c>
    </row>
    <row r="383" customFormat="false" ht="14.25" hidden="false" customHeight="true" outlineLevel="0" collapsed="false">
      <c r="B383" s="4" t="n">
        <v>380</v>
      </c>
      <c r="C383" s="8" t="s">
        <v>557</v>
      </c>
      <c r="D383" s="7" t="s">
        <v>558</v>
      </c>
      <c r="E383" s="7" t="s">
        <v>559</v>
      </c>
      <c r="F383" s="7" t="s">
        <v>560</v>
      </c>
    </row>
    <row r="384" customFormat="false" ht="14.25" hidden="false" customHeight="false" outlineLevel="0" collapsed="false">
      <c r="B384" s="4" t="n">
        <v>381</v>
      </c>
      <c r="C384" s="8"/>
      <c r="D384" s="6" t="s">
        <v>558</v>
      </c>
      <c r="E384" s="6" t="s">
        <v>559</v>
      </c>
      <c r="F384" s="6" t="s">
        <v>561</v>
      </c>
    </row>
    <row r="385" customFormat="false" ht="14.25" hidden="false" customHeight="false" outlineLevel="0" collapsed="false">
      <c r="B385" s="4" t="n">
        <v>382</v>
      </c>
      <c r="C385" s="8"/>
      <c r="D385" s="6" t="s">
        <v>558</v>
      </c>
      <c r="E385" s="6" t="s">
        <v>559</v>
      </c>
      <c r="F385" s="6" t="s">
        <v>562</v>
      </c>
    </row>
    <row r="386" customFormat="false" ht="14.25" hidden="false" customHeight="false" outlineLevel="0" collapsed="false">
      <c r="B386" s="4" t="n">
        <v>383</v>
      </c>
      <c r="C386" s="8"/>
      <c r="D386" s="7" t="s">
        <v>558</v>
      </c>
      <c r="E386" s="7" t="s">
        <v>559</v>
      </c>
      <c r="F386" s="7" t="s">
        <v>563</v>
      </c>
    </row>
    <row r="387" customFormat="false" ht="14.25" hidden="false" customHeight="false" outlineLevel="0" collapsed="false">
      <c r="B387" s="4" t="n">
        <v>384</v>
      </c>
      <c r="C387" s="8"/>
      <c r="D387" s="7" t="s">
        <v>558</v>
      </c>
      <c r="E387" s="7" t="s">
        <v>559</v>
      </c>
      <c r="F387" s="7" t="s">
        <v>564</v>
      </c>
    </row>
    <row r="388" customFormat="false" ht="14.25" hidden="false" customHeight="false" outlineLevel="0" collapsed="false">
      <c r="B388" s="4" t="n">
        <v>385</v>
      </c>
      <c r="C388" s="8"/>
      <c r="D388" s="7" t="s">
        <v>558</v>
      </c>
      <c r="E388" s="7" t="s">
        <v>559</v>
      </c>
      <c r="F388" s="7" t="s">
        <v>565</v>
      </c>
    </row>
    <row r="389" customFormat="false" ht="14.25" hidden="false" customHeight="false" outlineLevel="0" collapsed="false">
      <c r="B389" s="4" t="n">
        <v>386</v>
      </c>
      <c r="C389" s="8"/>
      <c r="D389" s="7" t="s">
        <v>558</v>
      </c>
      <c r="E389" s="7" t="s">
        <v>559</v>
      </c>
      <c r="F389" s="7" t="s">
        <v>566</v>
      </c>
    </row>
    <row r="390" customFormat="false" ht="14.25" hidden="false" customHeight="false" outlineLevel="0" collapsed="false">
      <c r="B390" s="4" t="n">
        <v>387</v>
      </c>
      <c r="C390" s="8"/>
      <c r="D390" s="7" t="s">
        <v>558</v>
      </c>
      <c r="E390" s="7" t="s">
        <v>559</v>
      </c>
      <c r="F390" s="7" t="s">
        <v>567</v>
      </c>
    </row>
    <row r="391" customFormat="false" ht="14.25" hidden="false" customHeight="false" outlineLevel="0" collapsed="false">
      <c r="B391" s="4" t="n">
        <v>388</v>
      </c>
      <c r="C391" s="8"/>
      <c r="D391" s="7" t="s">
        <v>558</v>
      </c>
      <c r="E391" s="7" t="s">
        <v>559</v>
      </c>
      <c r="F391" s="7" t="s">
        <v>568</v>
      </c>
    </row>
    <row r="392" customFormat="false" ht="14.25" hidden="false" customHeight="false" outlineLevel="0" collapsed="false">
      <c r="B392" s="4" t="n">
        <v>389</v>
      </c>
      <c r="C392" s="8"/>
      <c r="D392" s="7" t="s">
        <v>558</v>
      </c>
      <c r="E392" s="7" t="s">
        <v>559</v>
      </c>
      <c r="F392" s="7" t="s">
        <v>569</v>
      </c>
    </row>
    <row r="393" customFormat="false" ht="14.25" hidden="false" customHeight="false" outlineLevel="0" collapsed="false">
      <c r="B393" s="4" t="n">
        <v>390</v>
      </c>
      <c r="C393" s="8"/>
      <c r="D393" s="6" t="s">
        <v>558</v>
      </c>
      <c r="E393" s="6" t="s">
        <v>559</v>
      </c>
      <c r="F393" s="6" t="s">
        <v>570</v>
      </c>
    </row>
    <row r="394" customFormat="false" ht="14.25" hidden="false" customHeight="false" outlineLevel="0" collapsed="false">
      <c r="B394" s="4" t="n">
        <v>391</v>
      </c>
      <c r="C394" s="8"/>
      <c r="D394" s="7" t="s">
        <v>571</v>
      </c>
      <c r="E394" s="7" t="s">
        <v>572</v>
      </c>
      <c r="F394" s="7" t="s">
        <v>573</v>
      </c>
    </row>
    <row r="395" customFormat="false" ht="14.25" hidden="false" customHeight="false" outlineLevel="0" collapsed="false">
      <c r="B395" s="4" t="n">
        <v>392</v>
      </c>
      <c r="C395" s="8"/>
      <c r="D395" s="7" t="s">
        <v>571</v>
      </c>
      <c r="E395" s="7" t="s">
        <v>572</v>
      </c>
      <c r="F395" s="7" t="s">
        <v>574</v>
      </c>
    </row>
    <row r="396" customFormat="false" ht="14.25" hidden="false" customHeight="false" outlineLevel="0" collapsed="false">
      <c r="B396" s="4" t="n">
        <v>393</v>
      </c>
      <c r="C396" s="8"/>
      <c r="D396" s="7" t="s">
        <v>571</v>
      </c>
      <c r="E396" s="7" t="s">
        <v>572</v>
      </c>
      <c r="F396" s="7" t="s">
        <v>575</v>
      </c>
    </row>
    <row r="397" customFormat="false" ht="14.25" hidden="false" customHeight="false" outlineLevel="0" collapsed="false">
      <c r="B397" s="4" t="n">
        <v>394</v>
      </c>
      <c r="C397" s="8"/>
      <c r="D397" s="6" t="s">
        <v>571</v>
      </c>
      <c r="E397" s="6" t="s">
        <v>576</v>
      </c>
      <c r="F397" s="6" t="s">
        <v>577</v>
      </c>
    </row>
    <row r="398" customFormat="false" ht="14.25" hidden="false" customHeight="false" outlineLevel="0" collapsed="false">
      <c r="B398" s="4" t="n">
        <v>395</v>
      </c>
      <c r="C398" s="8"/>
      <c r="D398" s="6" t="s">
        <v>571</v>
      </c>
      <c r="E398" s="6" t="s">
        <v>576</v>
      </c>
      <c r="F398" s="6" t="s">
        <v>578</v>
      </c>
    </row>
    <row r="399" customFormat="false" ht="14.25" hidden="false" customHeight="false" outlineLevel="0" collapsed="false">
      <c r="B399" s="4" t="n">
        <v>396</v>
      </c>
      <c r="C399" s="8"/>
      <c r="D399" s="7" t="s">
        <v>571</v>
      </c>
      <c r="E399" s="7" t="s">
        <v>576</v>
      </c>
      <c r="F399" s="7" t="s">
        <v>579</v>
      </c>
    </row>
    <row r="400" customFormat="false" ht="14.25" hidden="false" customHeight="false" outlineLevel="0" collapsed="false">
      <c r="B400" s="4" t="n">
        <v>397</v>
      </c>
      <c r="C400" s="8"/>
      <c r="D400" s="7" t="s">
        <v>571</v>
      </c>
      <c r="E400" s="7" t="s">
        <v>580</v>
      </c>
      <c r="F400" s="7" t="s">
        <v>581</v>
      </c>
    </row>
    <row r="401" customFormat="false" ht="14.25" hidden="false" customHeight="false" outlineLevel="0" collapsed="false">
      <c r="B401" s="4" t="n">
        <v>398</v>
      </c>
      <c r="C401" s="8"/>
      <c r="D401" s="7" t="s">
        <v>571</v>
      </c>
      <c r="E401" s="7" t="s">
        <v>582</v>
      </c>
      <c r="F401" s="7" t="s">
        <v>583</v>
      </c>
    </row>
    <row r="402" customFormat="false" ht="14.25" hidden="false" customHeight="false" outlineLevel="0" collapsed="false">
      <c r="B402" s="4" t="n">
        <v>399</v>
      </c>
      <c r="C402" s="8"/>
      <c r="D402" s="7" t="s">
        <v>584</v>
      </c>
      <c r="E402" s="7" t="s">
        <v>585</v>
      </c>
      <c r="F402" s="7" t="s">
        <v>586</v>
      </c>
    </row>
    <row r="403" customFormat="false" ht="14.25" hidden="false" customHeight="false" outlineLevel="0" collapsed="false">
      <c r="B403" s="4" t="n">
        <v>400</v>
      </c>
      <c r="C403" s="8"/>
      <c r="D403" s="7" t="s">
        <v>584</v>
      </c>
      <c r="E403" s="7" t="s">
        <v>587</v>
      </c>
      <c r="F403" s="7" t="s">
        <v>588</v>
      </c>
    </row>
    <row r="404" customFormat="false" ht="14.25" hidden="false" customHeight="false" outlineLevel="0" collapsed="false">
      <c r="B404" s="4" t="n">
        <v>401</v>
      </c>
      <c r="C404" s="8"/>
      <c r="D404" s="7" t="s">
        <v>584</v>
      </c>
      <c r="E404" s="7" t="s">
        <v>589</v>
      </c>
      <c r="F404" s="7" t="s">
        <v>590</v>
      </c>
    </row>
    <row r="405" customFormat="false" ht="14.25" hidden="false" customHeight="false" outlineLevel="0" collapsed="false">
      <c r="B405" s="4" t="n">
        <v>402</v>
      </c>
      <c r="C405" s="8"/>
      <c r="D405" s="7" t="s">
        <v>584</v>
      </c>
      <c r="E405" s="7" t="s">
        <v>589</v>
      </c>
      <c r="F405" s="7" t="s">
        <v>591</v>
      </c>
    </row>
    <row r="406" customFormat="false" ht="14.25" hidden="false" customHeight="false" outlineLevel="0" collapsed="false">
      <c r="B406" s="4" t="n">
        <v>403</v>
      </c>
      <c r="C406" s="8"/>
      <c r="D406" s="6" t="s">
        <v>584</v>
      </c>
      <c r="E406" s="6" t="s">
        <v>592</v>
      </c>
      <c r="F406" s="6" t="s">
        <v>593</v>
      </c>
    </row>
    <row r="407" customFormat="false" ht="14.25" hidden="false" customHeight="false" outlineLevel="0" collapsed="false">
      <c r="B407" s="4" t="n">
        <v>404</v>
      </c>
      <c r="C407" s="8"/>
      <c r="D407" s="7" t="s">
        <v>584</v>
      </c>
      <c r="E407" s="7" t="s">
        <v>594</v>
      </c>
      <c r="F407" s="7" t="s">
        <v>595</v>
      </c>
    </row>
    <row r="408" customFormat="false" ht="14.25" hidden="false" customHeight="false" outlineLevel="0" collapsed="false">
      <c r="B408" s="4" t="n">
        <v>405</v>
      </c>
      <c r="C408" s="8"/>
      <c r="D408" s="7" t="s">
        <v>584</v>
      </c>
      <c r="E408" s="7" t="s">
        <v>596</v>
      </c>
      <c r="F408" s="7" t="s">
        <v>597</v>
      </c>
    </row>
    <row r="409" customFormat="false" ht="14.25" hidden="false" customHeight="false" outlineLevel="0" collapsed="false">
      <c r="B409" s="4" t="n">
        <v>406</v>
      </c>
      <c r="C409" s="8"/>
      <c r="D409" s="7" t="s">
        <v>598</v>
      </c>
      <c r="E409" s="7" t="s">
        <v>599</v>
      </c>
      <c r="F409" s="7" t="s">
        <v>600</v>
      </c>
    </row>
    <row r="410" customFormat="false" ht="14.25" hidden="false" customHeight="false" outlineLevel="0" collapsed="false">
      <c r="B410" s="4" t="n">
        <v>407</v>
      </c>
      <c r="C410" s="8"/>
      <c r="D410" s="6" t="s">
        <v>598</v>
      </c>
      <c r="E410" s="6" t="s">
        <v>601</v>
      </c>
      <c r="F410" s="6" t="s">
        <v>602</v>
      </c>
    </row>
    <row r="411" customFormat="false" ht="14.25" hidden="false" customHeight="false" outlineLevel="0" collapsed="false">
      <c r="B411" s="4" t="n">
        <v>408</v>
      </c>
      <c r="C411" s="8"/>
      <c r="D411" s="6" t="s">
        <v>598</v>
      </c>
      <c r="E411" s="6" t="s">
        <v>601</v>
      </c>
      <c r="F411" s="6" t="s">
        <v>603</v>
      </c>
    </row>
    <row r="412" customFormat="false" ht="14.25" hidden="false" customHeight="false" outlineLevel="0" collapsed="false">
      <c r="B412" s="4" t="n">
        <v>409</v>
      </c>
      <c r="C412" s="8"/>
      <c r="D412" s="7" t="s">
        <v>598</v>
      </c>
      <c r="E412" s="7" t="s">
        <v>601</v>
      </c>
      <c r="F412" s="7" t="s">
        <v>604</v>
      </c>
    </row>
    <row r="413" customFormat="false" ht="14.25" hidden="false" customHeight="false" outlineLevel="0" collapsed="false">
      <c r="B413" s="4" t="n">
        <v>410</v>
      </c>
      <c r="C413" s="8"/>
      <c r="D413" s="7" t="s">
        <v>598</v>
      </c>
      <c r="E413" s="7" t="s">
        <v>601</v>
      </c>
      <c r="F413" s="7" t="s">
        <v>605</v>
      </c>
    </row>
    <row r="414" customFormat="false" ht="14.25" hidden="false" customHeight="false" outlineLevel="0" collapsed="false">
      <c r="B414" s="4" t="n">
        <v>411</v>
      </c>
      <c r="C414" s="8"/>
      <c r="D414" s="7" t="s">
        <v>606</v>
      </c>
      <c r="E414" s="7" t="s">
        <v>607</v>
      </c>
      <c r="F414" s="7" t="s">
        <v>608</v>
      </c>
    </row>
    <row r="415" customFormat="false" ht="14.25" hidden="false" customHeight="false" outlineLevel="0" collapsed="false">
      <c r="B415" s="4" t="n">
        <v>412</v>
      </c>
      <c r="C415" s="8"/>
      <c r="D415" s="7" t="s">
        <v>606</v>
      </c>
      <c r="E415" s="7" t="s">
        <v>607</v>
      </c>
      <c r="F415" s="7" t="s">
        <v>609</v>
      </c>
    </row>
    <row r="416" customFormat="false" ht="14.25" hidden="false" customHeight="false" outlineLevel="0" collapsed="false">
      <c r="B416" s="4" t="n">
        <v>413</v>
      </c>
      <c r="C416" s="8"/>
      <c r="D416" s="7" t="s">
        <v>606</v>
      </c>
      <c r="E416" s="7" t="s">
        <v>610</v>
      </c>
      <c r="F416" s="7" t="s">
        <v>611</v>
      </c>
    </row>
    <row r="417" customFormat="false" ht="14.25" hidden="false" customHeight="false" outlineLevel="0" collapsed="false">
      <c r="B417" s="4" t="n">
        <v>414</v>
      </c>
      <c r="C417" s="8"/>
      <c r="D417" s="7" t="s">
        <v>606</v>
      </c>
      <c r="E417" s="7" t="s">
        <v>610</v>
      </c>
      <c r="F417" s="7" t="s">
        <v>612</v>
      </c>
    </row>
    <row r="418" customFormat="false" ht="14.25" hidden="false" customHeight="true" outlineLevel="0" collapsed="false">
      <c r="B418" s="4" t="n">
        <v>415</v>
      </c>
      <c r="C418" s="8" t="s">
        <v>613</v>
      </c>
      <c r="D418" s="7" t="s">
        <v>614</v>
      </c>
      <c r="E418" s="7" t="s">
        <v>615</v>
      </c>
      <c r="F418" s="7" t="s">
        <v>616</v>
      </c>
    </row>
    <row r="419" customFormat="false" ht="14.25" hidden="false" customHeight="false" outlineLevel="0" collapsed="false">
      <c r="B419" s="4" t="n">
        <v>416</v>
      </c>
      <c r="C419" s="8"/>
      <c r="D419" s="7" t="s">
        <v>614</v>
      </c>
      <c r="E419" s="7" t="s">
        <v>615</v>
      </c>
      <c r="F419" s="7" t="s">
        <v>617</v>
      </c>
    </row>
    <row r="420" customFormat="false" ht="14.25" hidden="false" customHeight="false" outlineLevel="0" collapsed="false">
      <c r="B420" s="4" t="n">
        <v>417</v>
      </c>
      <c r="C420" s="8"/>
      <c r="D420" s="7" t="s">
        <v>614</v>
      </c>
      <c r="E420" s="7" t="s">
        <v>615</v>
      </c>
      <c r="F420" s="7" t="s">
        <v>618</v>
      </c>
    </row>
    <row r="421" customFormat="false" ht="14.25" hidden="false" customHeight="false" outlineLevel="0" collapsed="false">
      <c r="B421" s="4" t="n">
        <v>418</v>
      </c>
      <c r="C421" s="8"/>
      <c r="D421" s="7" t="s">
        <v>614</v>
      </c>
      <c r="E421" s="7" t="s">
        <v>615</v>
      </c>
      <c r="F421" s="7" t="s">
        <v>619</v>
      </c>
    </row>
    <row r="422" customFormat="false" ht="14.25" hidden="false" customHeight="false" outlineLevel="0" collapsed="false">
      <c r="B422" s="4" t="n">
        <v>419</v>
      </c>
      <c r="C422" s="8"/>
      <c r="D422" s="7" t="s">
        <v>614</v>
      </c>
      <c r="E422" s="7" t="s">
        <v>615</v>
      </c>
      <c r="F422" s="7" t="s">
        <v>620</v>
      </c>
    </row>
    <row r="423" customFormat="false" ht="14.25" hidden="false" customHeight="false" outlineLevel="0" collapsed="false">
      <c r="B423" s="4" t="n">
        <v>420</v>
      </c>
      <c r="C423" s="8"/>
      <c r="D423" s="6" t="s">
        <v>614</v>
      </c>
      <c r="E423" s="6" t="s">
        <v>615</v>
      </c>
      <c r="F423" s="6" t="s">
        <v>621</v>
      </c>
    </row>
    <row r="424" customFormat="false" ht="14.25" hidden="false" customHeight="false" outlineLevel="0" collapsed="false">
      <c r="B424" s="4" t="n">
        <v>421</v>
      </c>
      <c r="C424" s="8"/>
      <c r="D424" s="7" t="s">
        <v>614</v>
      </c>
      <c r="E424" s="7" t="s">
        <v>622</v>
      </c>
      <c r="F424" s="7" t="s">
        <v>623</v>
      </c>
    </row>
    <row r="425" customFormat="false" ht="14.25" hidden="false" customHeight="false" outlineLevel="0" collapsed="false">
      <c r="B425" s="4" t="n">
        <v>422</v>
      </c>
      <c r="C425" s="8"/>
      <c r="D425" s="7" t="s">
        <v>624</v>
      </c>
      <c r="E425" s="7" t="s">
        <v>625</v>
      </c>
      <c r="F425" s="7" t="s">
        <v>626</v>
      </c>
    </row>
    <row r="426" customFormat="false" ht="14.25" hidden="false" customHeight="false" outlineLevel="0" collapsed="false">
      <c r="B426" s="4" t="n">
        <v>423</v>
      </c>
      <c r="C426" s="8"/>
      <c r="D426" s="7" t="s">
        <v>624</v>
      </c>
      <c r="E426" s="7" t="s">
        <v>625</v>
      </c>
      <c r="F426" s="7" t="s">
        <v>627</v>
      </c>
    </row>
    <row r="427" customFormat="false" ht="14.25" hidden="false" customHeight="false" outlineLevel="0" collapsed="false">
      <c r="B427" s="4" t="n">
        <v>424</v>
      </c>
      <c r="C427" s="8"/>
      <c r="D427" s="6" t="s">
        <v>624</v>
      </c>
      <c r="E427" s="6" t="s">
        <v>625</v>
      </c>
      <c r="F427" s="6" t="s">
        <v>628</v>
      </c>
    </row>
    <row r="428" customFormat="false" ht="14.25" hidden="false" customHeight="false" outlineLevel="0" collapsed="false">
      <c r="B428" s="4" t="n">
        <v>425</v>
      </c>
      <c r="C428" s="8"/>
      <c r="D428" s="6" t="s">
        <v>624</v>
      </c>
      <c r="E428" s="6" t="s">
        <v>625</v>
      </c>
      <c r="F428" s="6" t="s">
        <v>629</v>
      </c>
    </row>
    <row r="429" customFormat="false" ht="14.25" hidden="false" customHeight="false" outlineLevel="0" collapsed="false">
      <c r="B429" s="4" t="n">
        <v>426</v>
      </c>
      <c r="C429" s="8"/>
      <c r="D429" s="7" t="s">
        <v>624</v>
      </c>
      <c r="E429" s="7" t="s">
        <v>625</v>
      </c>
      <c r="F429" s="7" t="s">
        <v>630</v>
      </c>
    </row>
    <row r="430" customFormat="false" ht="14.25" hidden="false" customHeight="false" outlineLevel="0" collapsed="false">
      <c r="B430" s="4" t="n">
        <v>427</v>
      </c>
      <c r="C430" s="8"/>
      <c r="D430" s="7" t="s">
        <v>624</v>
      </c>
      <c r="E430" s="7" t="s">
        <v>631</v>
      </c>
      <c r="F430" s="7" t="s">
        <v>632</v>
      </c>
    </row>
    <row r="431" customFormat="false" ht="14.25" hidden="false" customHeight="false" outlineLevel="0" collapsed="false">
      <c r="B431" s="4" t="n">
        <v>428</v>
      </c>
      <c r="C431" s="8"/>
      <c r="D431" s="7" t="s">
        <v>633</v>
      </c>
      <c r="E431" s="7" t="s">
        <v>634</v>
      </c>
      <c r="F431" s="7" t="s">
        <v>635</v>
      </c>
    </row>
    <row r="432" customFormat="false" ht="14.25" hidden="false" customHeight="false" outlineLevel="0" collapsed="false">
      <c r="B432" s="4" t="n">
        <v>429</v>
      </c>
      <c r="C432" s="8"/>
      <c r="D432" s="7" t="s">
        <v>633</v>
      </c>
      <c r="E432" s="7" t="s">
        <v>634</v>
      </c>
      <c r="F432" s="7" t="s">
        <v>636</v>
      </c>
    </row>
    <row r="433" customFormat="false" ht="14.25" hidden="false" customHeight="false" outlineLevel="0" collapsed="false">
      <c r="B433" s="4" t="n">
        <v>430</v>
      </c>
      <c r="C433" s="8"/>
      <c r="D433" s="7" t="s">
        <v>633</v>
      </c>
      <c r="E433" s="7" t="s">
        <v>634</v>
      </c>
      <c r="F433" s="7" t="s">
        <v>637</v>
      </c>
    </row>
    <row r="434" customFormat="false" ht="14.25" hidden="false" customHeight="false" outlineLevel="0" collapsed="false">
      <c r="B434" s="4" t="n">
        <v>431</v>
      </c>
      <c r="C434" s="8"/>
      <c r="D434" s="7" t="s">
        <v>633</v>
      </c>
      <c r="E434" s="7" t="s">
        <v>634</v>
      </c>
      <c r="F434" s="7" t="s">
        <v>638</v>
      </c>
    </row>
    <row r="435" customFormat="false" ht="14.25" hidden="false" customHeight="false" outlineLevel="0" collapsed="false">
      <c r="B435" s="4" t="n">
        <v>432</v>
      </c>
      <c r="C435" s="8"/>
      <c r="D435" s="7" t="s">
        <v>633</v>
      </c>
      <c r="E435" s="7" t="s">
        <v>634</v>
      </c>
      <c r="F435" s="7" t="s">
        <v>639</v>
      </c>
    </row>
    <row r="436" customFormat="false" ht="14.25" hidden="false" customHeight="false" outlineLevel="0" collapsed="false">
      <c r="B436" s="4" t="n">
        <v>433</v>
      </c>
      <c r="C436" s="8"/>
      <c r="D436" s="6" t="s">
        <v>633</v>
      </c>
      <c r="E436" s="6" t="s">
        <v>640</v>
      </c>
      <c r="F436" s="6" t="s">
        <v>641</v>
      </c>
    </row>
    <row r="437" customFormat="false" ht="14.25" hidden="false" customHeight="false" outlineLevel="0" collapsed="false">
      <c r="B437" s="4" t="n">
        <v>434</v>
      </c>
      <c r="C437" s="8"/>
      <c r="D437" s="7" t="s">
        <v>633</v>
      </c>
      <c r="E437" s="7" t="s">
        <v>640</v>
      </c>
      <c r="F437" s="7" t="s">
        <v>642</v>
      </c>
    </row>
    <row r="438" customFormat="false" ht="14.25" hidden="false" customHeight="false" outlineLevel="0" collapsed="false">
      <c r="B438" s="4" t="n">
        <v>435</v>
      </c>
      <c r="C438" s="8"/>
      <c r="D438" s="7" t="s">
        <v>633</v>
      </c>
      <c r="E438" s="7" t="s">
        <v>643</v>
      </c>
      <c r="F438" s="7" t="s">
        <v>644</v>
      </c>
    </row>
    <row r="439" customFormat="false" ht="14.25" hidden="false" customHeight="false" outlineLevel="0" collapsed="false">
      <c r="B439" s="4" t="n">
        <v>436</v>
      </c>
      <c r="C439" s="8"/>
      <c r="D439" s="7" t="s">
        <v>633</v>
      </c>
      <c r="E439" s="7" t="s">
        <v>643</v>
      </c>
      <c r="F439" s="7" t="s">
        <v>645</v>
      </c>
    </row>
    <row r="440" customFormat="false" ht="14.25" hidden="false" customHeight="false" outlineLevel="0" collapsed="false">
      <c r="B440" s="4" t="n">
        <v>437</v>
      </c>
      <c r="C440" s="8"/>
      <c r="D440" s="6" t="s">
        <v>633</v>
      </c>
      <c r="E440" s="6" t="s">
        <v>646</v>
      </c>
      <c r="F440" s="6" t="s">
        <v>647</v>
      </c>
    </row>
    <row r="441" customFormat="false" ht="14.25" hidden="false" customHeight="false" outlineLevel="0" collapsed="false">
      <c r="B441" s="4" t="n">
        <v>438</v>
      </c>
      <c r="C441" s="8"/>
      <c r="D441" s="6" t="s">
        <v>633</v>
      </c>
      <c r="E441" s="6" t="s">
        <v>646</v>
      </c>
      <c r="F441" s="6" t="s">
        <v>648</v>
      </c>
    </row>
    <row r="442" customFormat="false" ht="14.25" hidden="false" customHeight="false" outlineLevel="0" collapsed="false">
      <c r="B442" s="4" t="n">
        <v>439</v>
      </c>
      <c r="C442" s="8"/>
      <c r="D442" s="7" t="s">
        <v>649</v>
      </c>
      <c r="E442" s="7" t="s">
        <v>650</v>
      </c>
      <c r="F442" s="7" t="s">
        <v>651</v>
      </c>
    </row>
    <row r="443" customFormat="false" ht="14.25" hidden="false" customHeight="false" outlineLevel="0" collapsed="false">
      <c r="B443" s="4" t="n">
        <v>440</v>
      </c>
      <c r="C443" s="8"/>
      <c r="D443" s="7" t="s">
        <v>649</v>
      </c>
      <c r="E443" s="7" t="s">
        <v>650</v>
      </c>
      <c r="F443" s="7" t="s">
        <v>652</v>
      </c>
    </row>
    <row r="444" customFormat="false" ht="14.25" hidden="false" customHeight="false" outlineLevel="0" collapsed="false">
      <c r="B444" s="4" t="n">
        <v>441</v>
      </c>
      <c r="C444" s="8"/>
      <c r="D444" s="7" t="s">
        <v>649</v>
      </c>
      <c r="E444" s="7" t="s">
        <v>650</v>
      </c>
      <c r="F444" s="7" t="s">
        <v>653</v>
      </c>
    </row>
    <row r="445" customFormat="false" ht="14.25" hidden="false" customHeight="false" outlineLevel="0" collapsed="false">
      <c r="B445" s="4" t="n">
        <v>442</v>
      </c>
      <c r="C445" s="8"/>
      <c r="D445" s="7" t="s">
        <v>649</v>
      </c>
      <c r="E445" s="7" t="s">
        <v>650</v>
      </c>
      <c r="F445" s="7" t="s">
        <v>654</v>
      </c>
    </row>
    <row r="446" customFormat="false" ht="14.25" hidden="false" customHeight="false" outlineLevel="0" collapsed="false">
      <c r="B446" s="4" t="n">
        <v>443</v>
      </c>
      <c r="C446" s="8"/>
      <c r="D446" s="7" t="s">
        <v>649</v>
      </c>
      <c r="E446" s="7" t="s">
        <v>650</v>
      </c>
      <c r="F446" s="7" t="s">
        <v>655</v>
      </c>
    </row>
    <row r="447" customFormat="false" ht="14.25" hidden="false" customHeight="false" outlineLevel="0" collapsed="false">
      <c r="B447" s="4" t="n">
        <v>444</v>
      </c>
      <c r="C447" s="8"/>
      <c r="D447" s="7" t="s">
        <v>649</v>
      </c>
      <c r="E447" s="7" t="s">
        <v>650</v>
      </c>
      <c r="F447" s="7" t="s">
        <v>656</v>
      </c>
    </row>
    <row r="448" customFormat="false" ht="14.25" hidden="false" customHeight="false" outlineLevel="0" collapsed="false">
      <c r="B448" s="4" t="n">
        <v>445</v>
      </c>
      <c r="C448" s="8"/>
      <c r="D448" s="7" t="s">
        <v>649</v>
      </c>
      <c r="E448" s="7" t="s">
        <v>650</v>
      </c>
      <c r="F448" s="7" t="s">
        <v>657</v>
      </c>
    </row>
    <row r="449" customFormat="false" ht="14.25" hidden="false" customHeight="false" outlineLevel="0" collapsed="false">
      <c r="B449" s="4" t="n">
        <v>446</v>
      </c>
      <c r="C449" s="8"/>
      <c r="D449" s="6" t="s">
        <v>649</v>
      </c>
      <c r="E449" s="6" t="s">
        <v>658</v>
      </c>
      <c r="F449" s="6" t="s">
        <v>659</v>
      </c>
    </row>
    <row r="450" customFormat="false" ht="14.25" hidden="false" customHeight="false" outlineLevel="0" collapsed="false">
      <c r="B450" s="4" t="n">
        <v>447</v>
      </c>
      <c r="C450" s="8"/>
      <c r="D450" s="7" t="s">
        <v>660</v>
      </c>
      <c r="E450" s="7" t="s">
        <v>661</v>
      </c>
      <c r="F450" s="7" t="s">
        <v>662</v>
      </c>
    </row>
    <row r="451" customFormat="false" ht="14.25" hidden="false" customHeight="false" outlineLevel="0" collapsed="false">
      <c r="B451" s="4" t="n">
        <v>448</v>
      </c>
      <c r="C451" s="8"/>
      <c r="D451" s="7" t="s">
        <v>660</v>
      </c>
      <c r="E451" s="7" t="s">
        <v>661</v>
      </c>
      <c r="F451" s="7" t="s">
        <v>663</v>
      </c>
    </row>
    <row r="452" customFormat="false" ht="14.25" hidden="false" customHeight="false" outlineLevel="0" collapsed="false">
      <c r="B452" s="4" t="n">
        <v>449</v>
      </c>
      <c r="C452" s="8"/>
      <c r="D452" s="7" t="s">
        <v>660</v>
      </c>
      <c r="E452" s="7" t="s">
        <v>661</v>
      </c>
      <c r="F452" s="7" t="s">
        <v>664</v>
      </c>
    </row>
    <row r="453" customFormat="false" ht="14.25" hidden="false" customHeight="false" outlineLevel="0" collapsed="false">
      <c r="B453" s="4" t="n">
        <v>450</v>
      </c>
      <c r="C453" s="8"/>
      <c r="D453" s="6" t="s">
        <v>660</v>
      </c>
      <c r="E453" s="6" t="s">
        <v>661</v>
      </c>
      <c r="F453" s="6" t="s">
        <v>665</v>
      </c>
    </row>
    <row r="454" customFormat="false" ht="14.25" hidden="false" customHeight="false" outlineLevel="0" collapsed="false">
      <c r="B454" s="4" t="n">
        <v>451</v>
      </c>
      <c r="C454" s="8"/>
      <c r="D454" s="6" t="s">
        <v>660</v>
      </c>
      <c r="E454" s="6" t="s">
        <v>661</v>
      </c>
      <c r="F454" s="6" t="s">
        <v>666</v>
      </c>
    </row>
    <row r="455" customFormat="false" ht="14.25" hidden="false" customHeight="false" outlineLevel="0" collapsed="false">
      <c r="B455" s="4" t="n">
        <v>452</v>
      </c>
      <c r="C455" s="8"/>
      <c r="D455" s="7" t="s">
        <v>660</v>
      </c>
      <c r="E455" s="7" t="s">
        <v>661</v>
      </c>
      <c r="F455" s="7" t="s">
        <v>667</v>
      </c>
    </row>
    <row r="456" customFormat="false" ht="14.25" hidden="false" customHeight="false" outlineLevel="0" collapsed="false">
      <c r="B456" s="4" t="n">
        <v>453</v>
      </c>
      <c r="C456" s="8"/>
      <c r="D456" s="7" t="s">
        <v>660</v>
      </c>
      <c r="E456" s="7" t="s">
        <v>661</v>
      </c>
      <c r="F456" s="7" t="s">
        <v>668</v>
      </c>
    </row>
    <row r="457" customFormat="false" ht="14.25" hidden="false" customHeight="false" outlineLevel="0" collapsed="false">
      <c r="B457" s="4" t="n">
        <v>454</v>
      </c>
      <c r="C457" s="8"/>
      <c r="D457" s="7" t="s">
        <v>660</v>
      </c>
      <c r="E457" s="7" t="s">
        <v>661</v>
      </c>
      <c r="F457" s="7" t="s">
        <v>669</v>
      </c>
    </row>
    <row r="458" customFormat="false" ht="14.25" hidden="false" customHeight="false" outlineLevel="0" collapsed="false">
      <c r="B458" s="4" t="n">
        <v>455</v>
      </c>
      <c r="C458" s="8"/>
      <c r="D458" s="7" t="s">
        <v>660</v>
      </c>
      <c r="E458" s="7" t="s">
        <v>661</v>
      </c>
      <c r="F458" s="7" t="s">
        <v>670</v>
      </c>
    </row>
    <row r="459" customFormat="false" ht="14.25" hidden="false" customHeight="false" outlineLevel="0" collapsed="false">
      <c r="B459" s="4" t="n">
        <v>456</v>
      </c>
      <c r="C459" s="8"/>
      <c r="D459" s="7" t="s">
        <v>660</v>
      </c>
      <c r="E459" s="7" t="s">
        <v>661</v>
      </c>
      <c r="F459" s="7" t="s">
        <v>671</v>
      </c>
    </row>
    <row r="460" customFormat="false" ht="14.25" hidden="false" customHeight="false" outlineLevel="0" collapsed="false">
      <c r="B460" s="4" t="n">
        <v>457</v>
      </c>
      <c r="C460" s="8"/>
      <c r="D460" s="7" t="s">
        <v>672</v>
      </c>
      <c r="E460" s="7" t="s">
        <v>673</v>
      </c>
      <c r="F460" s="7" t="s">
        <v>674</v>
      </c>
    </row>
    <row r="461" customFormat="false" ht="14.25" hidden="false" customHeight="false" outlineLevel="0" collapsed="false">
      <c r="B461" s="4" t="n">
        <v>458</v>
      </c>
      <c r="C461" s="8"/>
      <c r="D461" s="7" t="s">
        <v>672</v>
      </c>
      <c r="E461" s="7" t="s">
        <v>673</v>
      </c>
      <c r="F461" s="7" t="s">
        <v>675</v>
      </c>
    </row>
    <row r="462" customFormat="false" ht="14.25" hidden="false" customHeight="false" outlineLevel="0" collapsed="false">
      <c r="B462" s="4" t="n">
        <v>459</v>
      </c>
      <c r="C462" s="8"/>
      <c r="D462" s="6" t="s">
        <v>672</v>
      </c>
      <c r="E462" s="6" t="s">
        <v>673</v>
      </c>
      <c r="F462" s="6" t="s">
        <v>676</v>
      </c>
    </row>
    <row r="463" customFormat="false" ht="14.25" hidden="false" customHeight="false" outlineLevel="0" collapsed="false">
      <c r="B463" s="4" t="n">
        <v>460</v>
      </c>
      <c r="C463" s="8"/>
      <c r="D463" s="7" t="s">
        <v>672</v>
      </c>
      <c r="E463" s="7" t="s">
        <v>673</v>
      </c>
      <c r="F463" s="7" t="s">
        <v>677</v>
      </c>
    </row>
    <row r="464" customFormat="false" ht="14.25" hidden="false" customHeight="false" outlineLevel="0" collapsed="false">
      <c r="B464" s="4" t="n">
        <v>461</v>
      </c>
      <c r="C464" s="8"/>
      <c r="D464" s="7" t="s">
        <v>672</v>
      </c>
      <c r="E464" s="7" t="s">
        <v>678</v>
      </c>
      <c r="F464" s="7" t="s">
        <v>679</v>
      </c>
    </row>
    <row r="465" customFormat="false" ht="14.25" hidden="false" customHeight="false" outlineLevel="0" collapsed="false">
      <c r="B465" s="4" t="n">
        <v>462</v>
      </c>
      <c r="C465" s="8"/>
      <c r="D465" s="7" t="s">
        <v>672</v>
      </c>
      <c r="E465" s="7" t="s">
        <v>680</v>
      </c>
      <c r="F465" s="7" t="s">
        <v>681</v>
      </c>
    </row>
    <row r="466" customFormat="false" ht="14.25" hidden="false" customHeight="false" outlineLevel="0" collapsed="false">
      <c r="B466" s="4" t="n">
        <v>463</v>
      </c>
      <c r="C466" s="8"/>
      <c r="D466" s="6" t="s">
        <v>672</v>
      </c>
      <c r="E466" s="6" t="s">
        <v>682</v>
      </c>
      <c r="F466" s="6" t="s">
        <v>683</v>
      </c>
    </row>
    <row r="467" customFormat="false" ht="14.25" hidden="false" customHeight="false" outlineLevel="0" collapsed="false">
      <c r="B467" s="4" t="n">
        <v>464</v>
      </c>
      <c r="C467" s="8"/>
      <c r="D467" s="6" t="s">
        <v>672</v>
      </c>
      <c r="E467" s="6" t="s">
        <v>684</v>
      </c>
      <c r="F467" s="6" t="s">
        <v>685</v>
      </c>
    </row>
    <row r="468" customFormat="false" ht="14.25" hidden="false" customHeight="true" outlineLevel="0" collapsed="false">
      <c r="B468" s="4" t="n">
        <v>465</v>
      </c>
      <c r="C468" s="5" t="s">
        <v>686</v>
      </c>
      <c r="D468" s="7" t="s">
        <v>687</v>
      </c>
      <c r="E468" s="7" t="s">
        <v>688</v>
      </c>
      <c r="F468" s="7" t="s">
        <v>689</v>
      </c>
    </row>
    <row r="469" customFormat="false" ht="14.25" hidden="false" customHeight="false" outlineLevel="0" collapsed="false">
      <c r="B469" s="4" t="n">
        <v>466</v>
      </c>
      <c r="C469" s="5"/>
      <c r="D469" s="7" t="s">
        <v>687</v>
      </c>
      <c r="E469" s="7" t="s">
        <v>688</v>
      </c>
      <c r="F469" s="7" t="s">
        <v>690</v>
      </c>
    </row>
    <row r="470" customFormat="false" ht="14.25" hidden="false" customHeight="false" outlineLevel="0" collapsed="false">
      <c r="B470" s="4" t="n">
        <v>467</v>
      </c>
      <c r="C470" s="5"/>
      <c r="D470" s="7" t="s">
        <v>687</v>
      </c>
      <c r="E470" s="7" t="s">
        <v>691</v>
      </c>
      <c r="F470" s="7" t="s">
        <v>692</v>
      </c>
    </row>
    <row r="471" customFormat="false" ht="14.25" hidden="false" customHeight="false" outlineLevel="0" collapsed="false">
      <c r="B471" s="4" t="n">
        <v>468</v>
      </c>
      <c r="C471" s="5"/>
      <c r="D471" s="7" t="s">
        <v>687</v>
      </c>
      <c r="E471" s="7" t="s">
        <v>688</v>
      </c>
      <c r="F471" s="7" t="s">
        <v>693</v>
      </c>
    </row>
    <row r="472" customFormat="false" ht="14.25" hidden="false" customHeight="false" outlineLevel="0" collapsed="false">
      <c r="B472" s="4" t="n">
        <v>469</v>
      </c>
      <c r="C472" s="5"/>
      <c r="D472" s="6" t="s">
        <v>687</v>
      </c>
      <c r="E472" s="6" t="s">
        <v>694</v>
      </c>
      <c r="F472" s="6" t="s">
        <v>695</v>
      </c>
    </row>
    <row r="473" customFormat="false" ht="14.25" hidden="false" customHeight="false" outlineLevel="0" collapsed="false">
      <c r="B473" s="4" t="n">
        <v>470</v>
      </c>
      <c r="C473" s="5"/>
      <c r="D473" s="6" t="s">
        <v>687</v>
      </c>
      <c r="E473" s="6" t="s">
        <v>694</v>
      </c>
      <c r="F473" s="6" t="s">
        <v>696</v>
      </c>
    </row>
    <row r="474" customFormat="false" ht="14.25" hidden="false" customHeight="false" outlineLevel="0" collapsed="false">
      <c r="B474" s="4" t="n">
        <v>471</v>
      </c>
      <c r="C474" s="5"/>
      <c r="D474" s="7" t="s">
        <v>687</v>
      </c>
      <c r="E474" s="7" t="s">
        <v>694</v>
      </c>
      <c r="F474" s="7" t="s">
        <v>697</v>
      </c>
    </row>
    <row r="475" customFormat="false" ht="14.25" hidden="false" customHeight="false" outlineLevel="0" collapsed="false">
      <c r="B475" s="4" t="n">
        <v>472</v>
      </c>
      <c r="C475" s="5"/>
      <c r="D475" s="7" t="s">
        <v>687</v>
      </c>
      <c r="E475" s="7" t="s">
        <v>694</v>
      </c>
      <c r="F475" s="7" t="s">
        <v>698</v>
      </c>
    </row>
    <row r="476" customFormat="false" ht="14.25" hidden="false" customHeight="false" outlineLevel="0" collapsed="false">
      <c r="B476" s="4" t="n">
        <v>473</v>
      </c>
      <c r="C476" s="5"/>
      <c r="D476" s="7" t="s">
        <v>687</v>
      </c>
      <c r="E476" s="7" t="s">
        <v>694</v>
      </c>
      <c r="F476" s="7" t="s">
        <v>699</v>
      </c>
    </row>
    <row r="477" customFormat="false" ht="14.25" hidden="false" customHeight="false" outlineLevel="0" collapsed="false">
      <c r="B477" s="4" t="n">
        <v>474</v>
      </c>
      <c r="C477" s="5"/>
      <c r="D477" s="7" t="s">
        <v>687</v>
      </c>
      <c r="E477" s="7" t="s">
        <v>688</v>
      </c>
      <c r="F477" s="7" t="s">
        <v>700</v>
      </c>
    </row>
    <row r="478" customFormat="false" ht="14.25" hidden="false" customHeight="false" outlineLevel="0" collapsed="false">
      <c r="B478" s="4" t="n">
        <v>475</v>
      </c>
      <c r="C478" s="5"/>
      <c r="D478" s="7" t="s">
        <v>687</v>
      </c>
      <c r="E478" s="7" t="s">
        <v>688</v>
      </c>
      <c r="F478" s="7" t="s">
        <v>701</v>
      </c>
    </row>
    <row r="479" customFormat="false" ht="14.25" hidden="false" customHeight="false" outlineLevel="0" collapsed="false">
      <c r="B479" s="4" t="n">
        <v>476</v>
      </c>
      <c r="C479" s="5"/>
      <c r="D479" s="7" t="s">
        <v>687</v>
      </c>
      <c r="E479" s="7" t="s">
        <v>694</v>
      </c>
      <c r="F479" s="7" t="s">
        <v>702</v>
      </c>
    </row>
    <row r="480" customFormat="false" ht="14.25" hidden="false" customHeight="false" outlineLevel="0" collapsed="false">
      <c r="B480" s="4" t="n">
        <v>477</v>
      </c>
      <c r="C480" s="5"/>
      <c r="D480" s="7" t="s">
        <v>687</v>
      </c>
      <c r="E480" s="7" t="s">
        <v>691</v>
      </c>
      <c r="F480" s="7" t="s">
        <v>703</v>
      </c>
    </row>
    <row r="481" customFormat="false" ht="14.25" hidden="false" customHeight="false" outlineLevel="0" collapsed="false">
      <c r="B481" s="4" t="n">
        <v>478</v>
      </c>
      <c r="C481" s="5"/>
      <c r="D481" s="6" t="s">
        <v>704</v>
      </c>
      <c r="E481" s="6" t="s">
        <v>705</v>
      </c>
      <c r="F481" s="6" t="s">
        <v>706</v>
      </c>
    </row>
    <row r="482" customFormat="false" ht="14.25" hidden="false" customHeight="false" outlineLevel="0" collapsed="false">
      <c r="B482" s="4" t="n">
        <v>479</v>
      </c>
      <c r="C482" s="5"/>
      <c r="D482" s="6" t="s">
        <v>704</v>
      </c>
      <c r="E482" s="6" t="s">
        <v>705</v>
      </c>
      <c r="F482" s="6" t="s">
        <v>707</v>
      </c>
    </row>
    <row r="483" customFormat="false" ht="14.25" hidden="false" customHeight="false" outlineLevel="0" collapsed="false">
      <c r="B483" s="4" t="n">
        <v>480</v>
      </c>
      <c r="C483" s="5"/>
      <c r="D483" s="7" t="s">
        <v>704</v>
      </c>
      <c r="E483" s="7" t="s">
        <v>708</v>
      </c>
      <c r="F483" s="7" t="s">
        <v>709</v>
      </c>
    </row>
    <row r="484" customFormat="false" ht="14.25" hidden="false" customHeight="false" outlineLevel="0" collapsed="false">
      <c r="B484" s="4" t="n">
        <v>481</v>
      </c>
      <c r="C484" s="5"/>
      <c r="D484" s="7" t="s">
        <v>704</v>
      </c>
      <c r="E484" s="7" t="s">
        <v>705</v>
      </c>
      <c r="F484" s="7" t="s">
        <v>710</v>
      </c>
    </row>
    <row r="485" customFormat="false" ht="14.25" hidden="false" customHeight="false" outlineLevel="0" collapsed="false">
      <c r="B485" s="4" t="n">
        <v>482</v>
      </c>
      <c r="C485" s="5"/>
      <c r="D485" s="7" t="s">
        <v>704</v>
      </c>
      <c r="E485" s="7" t="s">
        <v>711</v>
      </c>
      <c r="F485" s="7" t="s">
        <v>712</v>
      </c>
    </row>
    <row r="486" customFormat="false" ht="14.25" hidden="false" customHeight="false" outlineLevel="0" collapsed="false">
      <c r="B486" s="4" t="n">
        <v>483</v>
      </c>
      <c r="C486" s="5"/>
      <c r="D486" s="7" t="s">
        <v>704</v>
      </c>
      <c r="E486" s="7" t="s">
        <v>713</v>
      </c>
      <c r="F486" s="7" t="s">
        <v>714</v>
      </c>
    </row>
    <row r="487" customFormat="false" ht="14.25" hidden="false" customHeight="false" outlineLevel="0" collapsed="false">
      <c r="B487" s="4" t="n">
        <v>484</v>
      </c>
      <c r="C487" s="5"/>
      <c r="D487" s="7" t="s">
        <v>704</v>
      </c>
      <c r="E487" s="7" t="s">
        <v>715</v>
      </c>
      <c r="F487" s="7" t="s">
        <v>716</v>
      </c>
    </row>
    <row r="488" customFormat="false" ht="14.25" hidden="false" customHeight="false" outlineLevel="0" collapsed="false">
      <c r="B488" s="4" t="n">
        <v>485</v>
      </c>
      <c r="C488" s="5"/>
      <c r="D488" s="7" t="s">
        <v>704</v>
      </c>
      <c r="E488" s="7" t="s">
        <v>713</v>
      </c>
      <c r="F488" s="7" t="s">
        <v>717</v>
      </c>
    </row>
    <row r="489" customFormat="false" ht="14.25" hidden="false" customHeight="false" outlineLevel="0" collapsed="false">
      <c r="B489" s="4" t="n">
        <v>486</v>
      </c>
      <c r="C489" s="5"/>
      <c r="D489" s="7" t="s">
        <v>704</v>
      </c>
      <c r="E489" s="7" t="s">
        <v>715</v>
      </c>
      <c r="F489" s="7" t="s">
        <v>718</v>
      </c>
    </row>
    <row r="490" customFormat="false" ht="14.25" hidden="false" customHeight="false" outlineLevel="0" collapsed="false">
      <c r="B490" s="4" t="n">
        <v>487</v>
      </c>
      <c r="C490" s="5"/>
      <c r="D490" s="6" t="s">
        <v>719</v>
      </c>
      <c r="E490" s="6" t="s">
        <v>720</v>
      </c>
      <c r="F490" s="6" t="s">
        <v>721</v>
      </c>
    </row>
    <row r="491" customFormat="false" ht="14.25" hidden="false" customHeight="false" outlineLevel="0" collapsed="false">
      <c r="B491" s="4" t="n">
        <v>488</v>
      </c>
      <c r="C491" s="5"/>
      <c r="D491" s="6" t="s">
        <v>719</v>
      </c>
      <c r="E491" s="6" t="s">
        <v>720</v>
      </c>
      <c r="F491" s="6" t="s">
        <v>722</v>
      </c>
    </row>
    <row r="492" customFormat="false" ht="14.25" hidden="false" customHeight="false" outlineLevel="0" collapsed="false">
      <c r="B492" s="4" t="n">
        <v>489</v>
      </c>
      <c r="C492" s="5"/>
      <c r="D492" s="7" t="s">
        <v>719</v>
      </c>
      <c r="E492" s="7" t="s">
        <v>723</v>
      </c>
      <c r="F492" s="7" t="s">
        <v>724</v>
      </c>
    </row>
    <row r="493" customFormat="false" ht="14.25" hidden="false" customHeight="false" outlineLevel="0" collapsed="false">
      <c r="B493" s="4" t="n">
        <v>490</v>
      </c>
      <c r="C493" s="5"/>
      <c r="D493" s="7" t="s">
        <v>719</v>
      </c>
      <c r="E493" s="7" t="s">
        <v>725</v>
      </c>
      <c r="F493" s="7" t="s">
        <v>726</v>
      </c>
    </row>
    <row r="494" customFormat="false" ht="14.25" hidden="false" customHeight="false" outlineLevel="0" collapsed="false">
      <c r="B494" s="4" t="n">
        <v>491</v>
      </c>
      <c r="C494" s="5"/>
      <c r="D494" s="7" t="s">
        <v>719</v>
      </c>
      <c r="E494" s="7" t="s">
        <v>725</v>
      </c>
      <c r="F494" s="7" t="s">
        <v>727</v>
      </c>
    </row>
    <row r="495" customFormat="false" ht="14.25" hidden="false" customHeight="false" outlineLevel="0" collapsed="false">
      <c r="B495" s="4" t="n">
        <v>492</v>
      </c>
      <c r="C495" s="5"/>
      <c r="D495" s="7" t="s">
        <v>719</v>
      </c>
      <c r="E495" s="7" t="s">
        <v>725</v>
      </c>
      <c r="F495" s="7" t="s">
        <v>728</v>
      </c>
    </row>
    <row r="496" customFormat="false" ht="14.25" hidden="false" customHeight="false" outlineLevel="0" collapsed="false">
      <c r="B496" s="4" t="n">
        <v>493</v>
      </c>
      <c r="C496" s="5"/>
      <c r="D496" s="7" t="s">
        <v>729</v>
      </c>
      <c r="E496" s="7" t="s">
        <v>730</v>
      </c>
      <c r="F496" s="7" t="s">
        <v>731</v>
      </c>
    </row>
    <row r="497" customFormat="false" ht="14.25" hidden="false" customHeight="false" outlineLevel="0" collapsed="false">
      <c r="B497" s="4" t="n">
        <v>494</v>
      </c>
      <c r="C497" s="5"/>
      <c r="D497" s="7" t="s">
        <v>729</v>
      </c>
      <c r="E497" s="7" t="s">
        <v>730</v>
      </c>
      <c r="F497" s="7" t="s">
        <v>732</v>
      </c>
    </row>
    <row r="498" customFormat="false" ht="14.25" hidden="false" customHeight="false" outlineLevel="0" collapsed="false">
      <c r="B498" s="4" t="n">
        <v>495</v>
      </c>
      <c r="C498" s="5"/>
      <c r="D498" s="7" t="s">
        <v>729</v>
      </c>
      <c r="E498" s="7" t="s">
        <v>733</v>
      </c>
      <c r="F498" s="7" t="s">
        <v>734</v>
      </c>
    </row>
    <row r="499" customFormat="false" ht="14.25" hidden="false" customHeight="false" outlineLevel="0" collapsed="false">
      <c r="B499" s="4" t="n">
        <v>496</v>
      </c>
      <c r="C499" s="5"/>
      <c r="D499" s="6" t="s">
        <v>729</v>
      </c>
      <c r="E499" s="6" t="s">
        <v>733</v>
      </c>
      <c r="F499" s="6" t="s">
        <v>735</v>
      </c>
    </row>
    <row r="500" customFormat="false" ht="14.25" hidden="false" customHeight="false" outlineLevel="0" collapsed="false">
      <c r="B500" s="4" t="n">
        <v>497</v>
      </c>
      <c r="C500" s="5"/>
      <c r="D500" s="6" t="s">
        <v>729</v>
      </c>
      <c r="E500" s="6" t="s">
        <v>736</v>
      </c>
      <c r="F500" s="6" t="s">
        <v>737</v>
      </c>
    </row>
    <row r="501" customFormat="false" ht="14.25" hidden="false" customHeight="false" outlineLevel="0" collapsed="false">
      <c r="B501" s="4" t="n">
        <v>498</v>
      </c>
      <c r="C501" s="5"/>
      <c r="D501" s="7" t="s">
        <v>729</v>
      </c>
      <c r="E501" s="7" t="s">
        <v>736</v>
      </c>
      <c r="F501" s="7" t="s">
        <v>738</v>
      </c>
    </row>
    <row r="502" customFormat="false" ht="14.25" hidden="false" customHeight="false" outlineLevel="0" collapsed="false">
      <c r="B502" s="4" t="n">
        <v>499</v>
      </c>
      <c r="C502" s="5"/>
      <c r="D502" s="7" t="s">
        <v>729</v>
      </c>
      <c r="E502" s="7" t="s">
        <v>736</v>
      </c>
      <c r="F502" s="7" t="s">
        <v>739</v>
      </c>
    </row>
    <row r="503" customFormat="false" ht="14.25" hidden="false" customHeight="false" outlineLevel="0" collapsed="false">
      <c r="B503" s="4" t="n">
        <v>500</v>
      </c>
      <c r="C503" s="5"/>
      <c r="D503" s="7" t="s">
        <v>729</v>
      </c>
      <c r="E503" s="7" t="s">
        <v>736</v>
      </c>
      <c r="F503" s="7" t="s">
        <v>740</v>
      </c>
    </row>
    <row r="504" customFormat="false" ht="14.25" hidden="false" customHeight="false" outlineLevel="0" collapsed="false">
      <c r="B504" s="4" t="n">
        <v>501</v>
      </c>
      <c r="C504" s="5"/>
      <c r="D504" s="7" t="s">
        <v>729</v>
      </c>
      <c r="E504" s="7" t="s">
        <v>741</v>
      </c>
      <c r="F504" s="7" t="s">
        <v>742</v>
      </c>
    </row>
    <row r="505" customFormat="false" ht="14.25" hidden="false" customHeight="false" outlineLevel="0" collapsed="false">
      <c r="B505" s="4" t="n">
        <v>502</v>
      </c>
      <c r="C505" s="5"/>
      <c r="D505" s="7" t="s">
        <v>729</v>
      </c>
      <c r="E505" s="7" t="s">
        <v>743</v>
      </c>
      <c r="F505" s="7" t="s">
        <v>744</v>
      </c>
    </row>
    <row r="506" customFormat="false" ht="14.25" hidden="false" customHeight="false" outlineLevel="0" collapsed="false">
      <c r="B506" s="4" t="n">
        <v>503</v>
      </c>
      <c r="C506" s="5"/>
      <c r="D506" s="7" t="s">
        <v>729</v>
      </c>
      <c r="E506" s="7" t="s">
        <v>745</v>
      </c>
      <c r="F506" s="7" t="s">
        <v>746</v>
      </c>
    </row>
    <row r="507" customFormat="false" ht="14.25" hidden="false" customHeight="false" outlineLevel="0" collapsed="false">
      <c r="B507" s="4" t="n">
        <v>504</v>
      </c>
      <c r="C507" s="5"/>
      <c r="D507" s="7" t="s">
        <v>729</v>
      </c>
      <c r="E507" s="7" t="s">
        <v>747</v>
      </c>
      <c r="F507" s="7" t="s">
        <v>748</v>
      </c>
    </row>
    <row r="508" customFormat="false" ht="14.25" hidden="false" customHeight="false" outlineLevel="0" collapsed="false">
      <c r="B508" s="4" t="n">
        <v>505</v>
      </c>
      <c r="C508" s="5"/>
      <c r="D508" s="6" t="s">
        <v>729</v>
      </c>
      <c r="E508" s="6" t="s">
        <v>745</v>
      </c>
      <c r="F508" s="6" t="s">
        <v>749</v>
      </c>
    </row>
    <row r="509" customFormat="false" ht="14.25" hidden="false" customHeight="false" outlineLevel="0" collapsed="false">
      <c r="B509" s="4" t="n">
        <v>506</v>
      </c>
      <c r="C509" s="5"/>
      <c r="D509" s="6" t="s">
        <v>729</v>
      </c>
      <c r="E509" s="6" t="s">
        <v>736</v>
      </c>
      <c r="F509" s="6" t="s">
        <v>750</v>
      </c>
    </row>
    <row r="510" customFormat="false" ht="14.25" hidden="false" customHeight="false" outlineLevel="0" collapsed="false">
      <c r="B510" s="4" t="n">
        <v>507</v>
      </c>
      <c r="C510" s="5"/>
      <c r="D510" s="7" t="s">
        <v>729</v>
      </c>
      <c r="E510" s="7" t="s">
        <v>736</v>
      </c>
      <c r="F510" s="7" t="s">
        <v>751</v>
      </c>
    </row>
    <row r="511" customFormat="false" ht="14.25" hidden="false" customHeight="false" outlineLevel="0" collapsed="false">
      <c r="B511" s="4" t="n">
        <v>508</v>
      </c>
      <c r="C511" s="5"/>
      <c r="D511" s="7" t="s">
        <v>729</v>
      </c>
      <c r="E511" s="7" t="s">
        <v>736</v>
      </c>
      <c r="F511" s="7" t="s">
        <v>752</v>
      </c>
    </row>
    <row r="512" customFormat="false" ht="14.25" hidden="false" customHeight="false" outlineLevel="0" collapsed="false">
      <c r="B512" s="4" t="n">
        <v>509</v>
      </c>
      <c r="C512" s="5"/>
      <c r="D512" s="7" t="s">
        <v>753</v>
      </c>
      <c r="E512" s="7" t="s">
        <v>754</v>
      </c>
      <c r="F512" s="7" t="s">
        <v>755</v>
      </c>
    </row>
    <row r="513" customFormat="false" ht="14.25" hidden="false" customHeight="false" outlineLevel="0" collapsed="false">
      <c r="B513" s="4" t="n">
        <v>510</v>
      </c>
      <c r="C513" s="5"/>
      <c r="D513" s="7" t="s">
        <v>753</v>
      </c>
      <c r="E513" s="7" t="s">
        <v>756</v>
      </c>
      <c r="F513" s="7" t="s">
        <v>757</v>
      </c>
    </row>
    <row r="514" customFormat="false" ht="14.25" hidden="false" customHeight="false" outlineLevel="0" collapsed="false">
      <c r="B514" s="4" t="n">
        <v>511</v>
      </c>
      <c r="C514" s="5"/>
      <c r="D514" s="7" t="s">
        <v>753</v>
      </c>
      <c r="E514" s="7" t="s">
        <v>758</v>
      </c>
      <c r="F514" s="7" t="s">
        <v>759</v>
      </c>
    </row>
    <row r="515" customFormat="false" ht="14.25" hidden="false" customHeight="false" outlineLevel="0" collapsed="false">
      <c r="B515" s="4" t="n">
        <v>512</v>
      </c>
      <c r="C515" s="5"/>
      <c r="D515" s="7" t="s">
        <v>753</v>
      </c>
      <c r="E515" s="7" t="s">
        <v>760</v>
      </c>
      <c r="F515" s="7" t="s">
        <v>761</v>
      </c>
    </row>
    <row r="516" customFormat="false" ht="14.25" hidden="false" customHeight="false" outlineLevel="0" collapsed="false">
      <c r="B516" s="4" t="n">
        <v>513</v>
      </c>
      <c r="C516" s="5"/>
      <c r="D516" s="7" t="s">
        <v>753</v>
      </c>
      <c r="E516" s="7" t="s">
        <v>762</v>
      </c>
      <c r="F516" s="7" t="s">
        <v>763</v>
      </c>
    </row>
    <row r="517" customFormat="false" ht="14.25" hidden="false" customHeight="false" outlineLevel="0" collapsed="false">
      <c r="B517" s="4" t="n">
        <v>514</v>
      </c>
      <c r="C517" s="5"/>
      <c r="D517" s="6" t="s">
        <v>753</v>
      </c>
      <c r="E517" s="6" t="s">
        <v>762</v>
      </c>
      <c r="F517" s="6" t="s">
        <v>764</v>
      </c>
    </row>
    <row r="518" customFormat="false" ht="14.25" hidden="false" customHeight="false" outlineLevel="0" collapsed="false">
      <c r="B518" s="4" t="n">
        <v>515</v>
      </c>
      <c r="C518" s="5"/>
      <c r="D518" s="6" t="s">
        <v>753</v>
      </c>
      <c r="E518" s="6" t="s">
        <v>765</v>
      </c>
      <c r="F518" s="6" t="s">
        <v>766</v>
      </c>
    </row>
    <row r="519" customFormat="false" ht="14.25" hidden="false" customHeight="false" outlineLevel="0" collapsed="false">
      <c r="B519" s="4" t="n">
        <v>516</v>
      </c>
      <c r="C519" s="5"/>
      <c r="D519" s="7" t="s">
        <v>753</v>
      </c>
      <c r="E519" s="7" t="s">
        <v>765</v>
      </c>
      <c r="F519" s="7" t="s">
        <v>767</v>
      </c>
    </row>
    <row r="520" customFormat="false" ht="14.25" hidden="false" customHeight="false" outlineLevel="0" collapsed="false">
      <c r="B520" s="4" t="n">
        <v>517</v>
      </c>
      <c r="C520" s="5"/>
      <c r="D520" s="7" t="s">
        <v>753</v>
      </c>
      <c r="E520" s="7" t="s">
        <v>762</v>
      </c>
      <c r="F520" s="7" t="s">
        <v>768</v>
      </c>
    </row>
    <row r="521" customFormat="false" ht="14.25" hidden="false" customHeight="false" outlineLevel="0" collapsed="false">
      <c r="B521" s="4" t="n">
        <v>518</v>
      </c>
      <c r="C521" s="5"/>
      <c r="D521" s="7" t="s">
        <v>769</v>
      </c>
      <c r="E521" s="7" t="s">
        <v>770</v>
      </c>
      <c r="F521" s="7" t="s">
        <v>771</v>
      </c>
    </row>
    <row r="522" customFormat="false" ht="14.25" hidden="false" customHeight="false" outlineLevel="0" collapsed="false">
      <c r="B522" s="4" t="n">
        <v>519</v>
      </c>
      <c r="C522" s="5"/>
      <c r="D522" s="7" t="s">
        <v>769</v>
      </c>
      <c r="E522" s="7" t="s">
        <v>772</v>
      </c>
      <c r="F522" s="7" t="s">
        <v>773</v>
      </c>
    </row>
    <row r="523" customFormat="false" ht="14.25" hidden="false" customHeight="false" outlineLevel="0" collapsed="false">
      <c r="B523" s="4" t="n">
        <v>520</v>
      </c>
      <c r="C523" s="5"/>
      <c r="D523" s="7" t="s">
        <v>769</v>
      </c>
      <c r="E523" s="7" t="s">
        <v>772</v>
      </c>
      <c r="F523" s="7" t="s">
        <v>774</v>
      </c>
    </row>
    <row r="524" customFormat="false" ht="14.25" hidden="false" customHeight="false" outlineLevel="0" collapsed="false">
      <c r="B524" s="4" t="n">
        <v>521</v>
      </c>
      <c r="C524" s="5"/>
      <c r="D524" s="7" t="s">
        <v>769</v>
      </c>
      <c r="E524" s="7" t="s">
        <v>772</v>
      </c>
      <c r="F524" s="7" t="s">
        <v>775</v>
      </c>
    </row>
    <row r="525" customFormat="false" ht="14.25" hidden="false" customHeight="false" outlineLevel="0" collapsed="false">
      <c r="B525" s="4" t="n">
        <v>522</v>
      </c>
      <c r="C525" s="5"/>
      <c r="D525" s="7" t="s">
        <v>769</v>
      </c>
      <c r="E525" s="7" t="s">
        <v>772</v>
      </c>
      <c r="F525" s="7" t="s">
        <v>776</v>
      </c>
    </row>
    <row r="526" customFormat="false" ht="14.25" hidden="false" customHeight="false" outlineLevel="0" collapsed="false">
      <c r="B526" s="4" t="n">
        <v>523</v>
      </c>
      <c r="C526" s="5"/>
      <c r="D526" s="6" t="s">
        <v>769</v>
      </c>
      <c r="E526" s="6" t="s">
        <v>777</v>
      </c>
      <c r="F526" s="6" t="s">
        <v>778</v>
      </c>
    </row>
    <row r="527" customFormat="false" ht="14.25" hidden="false" customHeight="false" outlineLevel="0" collapsed="false">
      <c r="B527" s="4" t="n">
        <v>524</v>
      </c>
      <c r="C527" s="5"/>
      <c r="D527" s="6" t="s">
        <v>769</v>
      </c>
      <c r="E527" s="6" t="s">
        <v>779</v>
      </c>
      <c r="F527" s="6" t="s">
        <v>780</v>
      </c>
    </row>
    <row r="528" customFormat="false" ht="14.25" hidden="false" customHeight="false" outlineLevel="0" collapsed="false">
      <c r="B528" s="4" t="n">
        <v>525</v>
      </c>
      <c r="C528" s="5"/>
      <c r="D528" s="7" t="s">
        <v>769</v>
      </c>
      <c r="E528" s="7" t="s">
        <v>781</v>
      </c>
      <c r="F528" s="7" t="s">
        <v>782</v>
      </c>
    </row>
    <row r="529" customFormat="false" ht="14.25" hidden="false" customHeight="false" outlineLevel="0" collapsed="false">
      <c r="B529" s="4" t="n">
        <v>526</v>
      </c>
      <c r="C529" s="5"/>
      <c r="D529" s="7" t="s">
        <v>783</v>
      </c>
      <c r="E529" s="7" t="s">
        <v>784</v>
      </c>
      <c r="F529" s="7" t="s">
        <v>785</v>
      </c>
    </row>
    <row r="530" customFormat="false" ht="14.25" hidden="false" customHeight="false" outlineLevel="0" collapsed="false">
      <c r="B530" s="4" t="n">
        <v>527</v>
      </c>
      <c r="C530" s="5"/>
      <c r="D530" s="7" t="s">
        <v>783</v>
      </c>
      <c r="E530" s="7" t="s">
        <v>786</v>
      </c>
      <c r="F530" s="7" t="s">
        <v>787</v>
      </c>
    </row>
    <row r="531" customFormat="false" ht="14.25" hidden="false" customHeight="false" outlineLevel="0" collapsed="false">
      <c r="B531" s="4" t="n">
        <v>528</v>
      </c>
      <c r="C531" s="5"/>
      <c r="D531" s="7" t="s">
        <v>788</v>
      </c>
      <c r="E531" s="7" t="s">
        <v>789</v>
      </c>
      <c r="F531" s="7" t="s">
        <v>790</v>
      </c>
    </row>
    <row r="532" customFormat="false" ht="14.25" hidden="false" customHeight="false" outlineLevel="0" collapsed="false">
      <c r="B532" s="4" t="n">
        <v>529</v>
      </c>
      <c r="C532" s="5"/>
      <c r="D532" s="7" t="s">
        <v>788</v>
      </c>
      <c r="E532" s="7" t="s">
        <v>789</v>
      </c>
      <c r="F532" s="7" t="s">
        <v>791</v>
      </c>
    </row>
    <row r="533" customFormat="false" ht="14.25" hidden="false" customHeight="false" outlineLevel="0" collapsed="false">
      <c r="B533" s="4" t="n">
        <v>530</v>
      </c>
      <c r="C533" s="5"/>
      <c r="D533" s="7" t="s">
        <v>788</v>
      </c>
      <c r="E533" s="7" t="s">
        <v>792</v>
      </c>
      <c r="F533" s="7" t="s">
        <v>793</v>
      </c>
    </row>
    <row r="534" customFormat="false" ht="14.25" hidden="false" customHeight="false" outlineLevel="0" collapsed="false">
      <c r="B534" s="4" t="n">
        <v>531</v>
      </c>
      <c r="C534" s="5"/>
      <c r="D534" s="7" t="s">
        <v>788</v>
      </c>
      <c r="E534" s="7" t="s">
        <v>794</v>
      </c>
      <c r="F534" s="7" t="s">
        <v>795</v>
      </c>
    </row>
    <row r="535" customFormat="false" ht="14.25" hidden="false" customHeight="false" outlineLevel="0" collapsed="false">
      <c r="B535" s="4" t="n">
        <v>532</v>
      </c>
      <c r="C535" s="5"/>
      <c r="D535" s="6" t="s">
        <v>788</v>
      </c>
      <c r="E535" s="6" t="s">
        <v>796</v>
      </c>
      <c r="F535" s="6" t="s">
        <v>797</v>
      </c>
    </row>
    <row r="536" customFormat="false" ht="14.25" hidden="false" customHeight="false" outlineLevel="0" collapsed="false">
      <c r="B536" s="4" t="n">
        <v>533</v>
      </c>
      <c r="C536" s="5"/>
      <c r="D536" s="6" t="s">
        <v>798</v>
      </c>
      <c r="E536" s="6" t="s">
        <v>799</v>
      </c>
      <c r="F536" s="6" t="s">
        <v>800</v>
      </c>
    </row>
    <row r="537" customFormat="false" ht="14.25" hidden="false" customHeight="false" outlineLevel="0" collapsed="false">
      <c r="B537" s="4" t="n">
        <v>534</v>
      </c>
      <c r="C537" s="5"/>
      <c r="D537" s="7" t="s">
        <v>798</v>
      </c>
      <c r="E537" s="7" t="s">
        <v>799</v>
      </c>
      <c r="F537" s="7" t="s">
        <v>801</v>
      </c>
    </row>
    <row r="538" customFormat="false" ht="14.25" hidden="false" customHeight="false" outlineLevel="0" collapsed="false">
      <c r="B538" s="4" t="n">
        <v>535</v>
      </c>
      <c r="C538" s="5"/>
      <c r="D538" s="7" t="s">
        <v>798</v>
      </c>
      <c r="E538" s="7" t="s">
        <v>802</v>
      </c>
      <c r="F538" s="7" t="s">
        <v>803</v>
      </c>
    </row>
    <row r="539" customFormat="false" ht="14.25" hidden="false" customHeight="false" outlineLevel="0" collapsed="false">
      <c r="B539" s="4" t="n">
        <v>536</v>
      </c>
      <c r="C539" s="5"/>
      <c r="D539" s="7" t="s">
        <v>798</v>
      </c>
      <c r="E539" s="7" t="s">
        <v>802</v>
      </c>
      <c r="F539" s="7" t="s">
        <v>804</v>
      </c>
    </row>
    <row r="540" customFormat="false" ht="14.25" hidden="false" customHeight="false" outlineLevel="0" collapsed="false">
      <c r="B540" s="4" t="n">
        <v>537</v>
      </c>
      <c r="C540" s="5"/>
      <c r="D540" s="6" t="s">
        <v>798</v>
      </c>
      <c r="E540" s="6" t="s">
        <v>805</v>
      </c>
      <c r="F540" s="6" t="s">
        <v>806</v>
      </c>
    </row>
    <row r="541" customFormat="false" ht="14.25" hidden="false" customHeight="false" outlineLevel="0" collapsed="false">
      <c r="B541" s="4" t="n">
        <v>538</v>
      </c>
      <c r="C541" s="5"/>
      <c r="D541" s="6" t="s">
        <v>798</v>
      </c>
      <c r="E541" s="6" t="s">
        <v>807</v>
      </c>
      <c r="F541" s="6" t="s">
        <v>808</v>
      </c>
    </row>
    <row r="542" customFormat="false" ht="14.25" hidden="false" customHeight="false" outlineLevel="0" collapsed="false">
      <c r="B542" s="4" t="n">
        <v>539</v>
      </c>
      <c r="C542" s="5"/>
      <c r="D542" s="7" t="s">
        <v>798</v>
      </c>
      <c r="E542" s="7" t="s">
        <v>809</v>
      </c>
      <c r="F542" s="7" t="s">
        <v>810</v>
      </c>
    </row>
    <row r="543" customFormat="false" ht="14.25" hidden="false" customHeight="false" outlineLevel="0" collapsed="false">
      <c r="B543" s="4" t="n">
        <v>540</v>
      </c>
      <c r="C543" s="5"/>
      <c r="D543" s="7" t="s">
        <v>811</v>
      </c>
      <c r="E543" s="7" t="s">
        <v>812</v>
      </c>
      <c r="F543" s="7" t="s">
        <v>813</v>
      </c>
    </row>
    <row r="544" customFormat="false" ht="14.25" hidden="false" customHeight="true" outlineLevel="0" collapsed="false">
      <c r="B544" s="4" t="n">
        <v>541</v>
      </c>
      <c r="C544" s="5" t="s">
        <v>814</v>
      </c>
      <c r="D544" s="6" t="s">
        <v>815</v>
      </c>
      <c r="E544" s="6" t="s">
        <v>816</v>
      </c>
      <c r="F544" s="6" t="s">
        <v>817</v>
      </c>
    </row>
    <row r="545" customFormat="false" ht="14.25" hidden="false" customHeight="false" outlineLevel="0" collapsed="false">
      <c r="B545" s="4" t="n">
        <v>542</v>
      </c>
      <c r="C545" s="5"/>
      <c r="D545" s="6" t="s">
        <v>815</v>
      </c>
      <c r="E545" s="6" t="s">
        <v>818</v>
      </c>
      <c r="F545" s="6" t="s">
        <v>819</v>
      </c>
    </row>
    <row r="546" customFormat="false" ht="14.25" hidden="false" customHeight="false" outlineLevel="0" collapsed="false">
      <c r="B546" s="4" t="n">
        <v>543</v>
      </c>
      <c r="C546" s="5"/>
      <c r="D546" s="7" t="s">
        <v>815</v>
      </c>
      <c r="E546" s="7" t="s">
        <v>820</v>
      </c>
      <c r="F546" s="7" t="s">
        <v>821</v>
      </c>
    </row>
    <row r="547" customFormat="false" ht="14.25" hidden="false" customHeight="false" outlineLevel="0" collapsed="false">
      <c r="B547" s="4" t="n">
        <v>544</v>
      </c>
      <c r="C547" s="5"/>
      <c r="D547" s="7" t="s">
        <v>815</v>
      </c>
      <c r="E547" s="7" t="s">
        <v>822</v>
      </c>
      <c r="F547" s="7" t="s">
        <v>823</v>
      </c>
    </row>
    <row r="548" customFormat="false" ht="14.25" hidden="false" customHeight="false" outlineLevel="0" collapsed="false">
      <c r="B548" s="4" t="n">
        <v>545</v>
      </c>
      <c r="C548" s="5"/>
      <c r="D548" s="7" t="s">
        <v>815</v>
      </c>
      <c r="E548" s="7" t="s">
        <v>824</v>
      </c>
      <c r="F548" s="7" t="s">
        <v>825</v>
      </c>
    </row>
    <row r="549" customFormat="false" ht="14.25" hidden="false" customHeight="false" outlineLevel="0" collapsed="false">
      <c r="B549" s="4" t="n">
        <v>546</v>
      </c>
      <c r="C549" s="5"/>
      <c r="D549" s="7" t="s">
        <v>815</v>
      </c>
      <c r="E549" s="7" t="s">
        <v>826</v>
      </c>
      <c r="F549" s="7" t="s">
        <v>827</v>
      </c>
    </row>
    <row r="550" customFormat="false" ht="14.25" hidden="false" customHeight="false" outlineLevel="0" collapsed="false">
      <c r="B550" s="4" t="n">
        <v>547</v>
      </c>
      <c r="C550" s="5"/>
      <c r="D550" s="7" t="s">
        <v>815</v>
      </c>
      <c r="E550" s="7" t="s">
        <v>826</v>
      </c>
      <c r="F550" s="7" t="s">
        <v>828</v>
      </c>
    </row>
    <row r="551" customFormat="false" ht="14.25" hidden="false" customHeight="false" outlineLevel="0" collapsed="false">
      <c r="B551" s="4" t="n">
        <v>548</v>
      </c>
      <c r="C551" s="5"/>
      <c r="D551" s="7" t="s">
        <v>829</v>
      </c>
      <c r="E551" s="7" t="s">
        <v>830</v>
      </c>
      <c r="F551" s="7" t="s">
        <v>831</v>
      </c>
    </row>
    <row r="552" customFormat="false" ht="14.25" hidden="false" customHeight="false" outlineLevel="0" collapsed="false">
      <c r="B552" s="4" t="n">
        <v>549</v>
      </c>
      <c r="C552" s="5"/>
      <c r="D552" s="7" t="s">
        <v>829</v>
      </c>
      <c r="E552" s="7" t="s">
        <v>830</v>
      </c>
      <c r="F552" s="7" t="s">
        <v>832</v>
      </c>
    </row>
    <row r="553" customFormat="false" ht="14.25" hidden="false" customHeight="false" outlineLevel="0" collapsed="false">
      <c r="B553" s="4" t="n">
        <v>550</v>
      </c>
      <c r="C553" s="5"/>
      <c r="D553" s="6" t="s">
        <v>829</v>
      </c>
      <c r="E553" s="6" t="s">
        <v>830</v>
      </c>
      <c r="F553" s="6" t="s">
        <v>833</v>
      </c>
    </row>
    <row r="554" customFormat="false" ht="14.25" hidden="false" customHeight="false" outlineLevel="0" collapsed="false">
      <c r="B554" s="4" t="n">
        <v>551</v>
      </c>
      <c r="C554" s="5"/>
      <c r="D554" s="6" t="s">
        <v>829</v>
      </c>
      <c r="E554" s="6" t="s">
        <v>830</v>
      </c>
      <c r="F554" s="6" t="s">
        <v>834</v>
      </c>
    </row>
    <row r="555" customFormat="false" ht="14.25" hidden="false" customHeight="false" outlineLevel="0" collapsed="false">
      <c r="B555" s="4" t="n">
        <v>552</v>
      </c>
      <c r="C555" s="5"/>
      <c r="D555" s="7" t="s">
        <v>829</v>
      </c>
      <c r="E555" s="7" t="s">
        <v>830</v>
      </c>
      <c r="F555" s="7" t="s">
        <v>835</v>
      </c>
    </row>
    <row r="556" customFormat="false" ht="14.25" hidden="false" customHeight="false" outlineLevel="0" collapsed="false">
      <c r="B556" s="4" t="n">
        <v>553</v>
      </c>
      <c r="C556" s="5"/>
      <c r="D556" s="7" t="s">
        <v>829</v>
      </c>
      <c r="E556" s="7" t="s">
        <v>830</v>
      </c>
      <c r="F556" s="7" t="s">
        <v>836</v>
      </c>
    </row>
    <row r="557" customFormat="false" ht="14.25" hidden="false" customHeight="false" outlineLevel="0" collapsed="false">
      <c r="B557" s="4" t="n">
        <v>554</v>
      </c>
      <c r="C557" s="5"/>
      <c r="D557" s="7" t="s">
        <v>829</v>
      </c>
      <c r="E557" s="7" t="s">
        <v>830</v>
      </c>
      <c r="F557" s="7" t="s">
        <v>837</v>
      </c>
    </row>
    <row r="558" customFormat="false" ht="14.25" hidden="false" customHeight="false" outlineLevel="0" collapsed="false">
      <c r="B558" s="4" t="n">
        <v>555</v>
      </c>
      <c r="C558" s="5"/>
      <c r="D558" s="7" t="s">
        <v>829</v>
      </c>
      <c r="E558" s="7" t="s">
        <v>830</v>
      </c>
      <c r="F558" s="7" t="s">
        <v>838</v>
      </c>
    </row>
    <row r="559" customFormat="false" ht="14.25" hidden="false" customHeight="false" outlineLevel="0" collapsed="false">
      <c r="B559" s="4" t="n">
        <v>556</v>
      </c>
      <c r="C559" s="5"/>
      <c r="D559" s="7" t="s">
        <v>839</v>
      </c>
      <c r="E559" s="7" t="s">
        <v>840</v>
      </c>
      <c r="F559" s="7" t="s">
        <v>841</v>
      </c>
    </row>
    <row r="560" customFormat="false" ht="14.25" hidden="false" customHeight="false" outlineLevel="0" collapsed="false">
      <c r="B560" s="4" t="n">
        <v>557</v>
      </c>
      <c r="C560" s="5"/>
      <c r="D560" s="7" t="s">
        <v>839</v>
      </c>
      <c r="E560" s="7" t="s">
        <v>840</v>
      </c>
      <c r="F560" s="7" t="s">
        <v>842</v>
      </c>
    </row>
    <row r="561" customFormat="false" ht="14.25" hidden="false" customHeight="false" outlineLevel="0" collapsed="false">
      <c r="B561" s="4" t="n">
        <v>558</v>
      </c>
      <c r="C561" s="5"/>
      <c r="D561" s="7" t="s">
        <v>839</v>
      </c>
      <c r="E561" s="7" t="s">
        <v>840</v>
      </c>
      <c r="F561" s="7" t="s">
        <v>843</v>
      </c>
    </row>
    <row r="562" customFormat="false" ht="14.25" hidden="false" customHeight="false" outlineLevel="0" collapsed="false">
      <c r="B562" s="4" t="n">
        <v>559</v>
      </c>
      <c r="C562" s="5"/>
      <c r="D562" s="6" t="s">
        <v>839</v>
      </c>
      <c r="E562" s="6" t="s">
        <v>840</v>
      </c>
      <c r="F562" s="6" t="s">
        <v>844</v>
      </c>
    </row>
    <row r="563" customFormat="false" ht="14.25" hidden="false" customHeight="false" outlineLevel="0" collapsed="false">
      <c r="B563" s="4" t="n">
        <v>560</v>
      </c>
      <c r="C563" s="5"/>
      <c r="D563" s="6" t="s">
        <v>839</v>
      </c>
      <c r="E563" s="6" t="s">
        <v>840</v>
      </c>
      <c r="F563" s="6" t="s">
        <v>845</v>
      </c>
    </row>
    <row r="564" customFormat="false" ht="14.25" hidden="false" customHeight="false" outlineLevel="0" collapsed="false">
      <c r="B564" s="4" t="n">
        <v>561</v>
      </c>
      <c r="C564" s="5"/>
      <c r="D564" s="7" t="s">
        <v>839</v>
      </c>
      <c r="E564" s="7" t="s">
        <v>840</v>
      </c>
      <c r="F564" s="7" t="s">
        <v>846</v>
      </c>
    </row>
    <row r="565" customFormat="false" ht="14.25" hidden="false" customHeight="false" outlineLevel="0" collapsed="false">
      <c r="B565" s="4" t="n">
        <v>562</v>
      </c>
      <c r="C565" s="5"/>
      <c r="D565" s="7" t="s">
        <v>839</v>
      </c>
      <c r="E565" s="7" t="s">
        <v>840</v>
      </c>
      <c r="F565" s="7" t="s">
        <v>847</v>
      </c>
    </row>
    <row r="566" customFormat="false" ht="14.25" hidden="false" customHeight="false" outlineLevel="0" collapsed="false">
      <c r="B566" s="4" t="n">
        <v>563</v>
      </c>
      <c r="C566" s="5"/>
      <c r="D566" s="7" t="s">
        <v>848</v>
      </c>
      <c r="E566" s="7" t="s">
        <v>849</v>
      </c>
      <c r="F566" s="7" t="s">
        <v>850</v>
      </c>
    </row>
    <row r="567" customFormat="false" ht="14.25" hidden="false" customHeight="false" outlineLevel="0" collapsed="false">
      <c r="B567" s="4" t="n">
        <v>564</v>
      </c>
      <c r="C567" s="5"/>
      <c r="D567" s="7" t="s">
        <v>848</v>
      </c>
      <c r="E567" s="7" t="s">
        <v>849</v>
      </c>
      <c r="F567" s="7" t="s">
        <v>851</v>
      </c>
    </row>
    <row r="568" customFormat="false" ht="14.25" hidden="false" customHeight="false" outlineLevel="0" collapsed="false">
      <c r="B568" s="4" t="n">
        <v>565</v>
      </c>
      <c r="C568" s="5"/>
      <c r="D568" s="7" t="s">
        <v>848</v>
      </c>
      <c r="E568" s="7" t="s">
        <v>849</v>
      </c>
      <c r="F568" s="7" t="s">
        <v>852</v>
      </c>
    </row>
    <row r="569" customFormat="false" ht="14.25" hidden="false" customHeight="false" outlineLevel="0" collapsed="false">
      <c r="B569" s="4" t="n">
        <v>566</v>
      </c>
      <c r="C569" s="5"/>
      <c r="D569" s="7" t="s">
        <v>848</v>
      </c>
      <c r="E569" s="7" t="s">
        <v>849</v>
      </c>
      <c r="F569" s="7" t="s">
        <v>853</v>
      </c>
    </row>
    <row r="570" customFormat="false" ht="14.25" hidden="false" customHeight="false" outlineLevel="0" collapsed="false">
      <c r="B570" s="4" t="n">
        <v>567</v>
      </c>
      <c r="C570" s="5"/>
      <c r="D570" s="7" t="s">
        <v>848</v>
      </c>
      <c r="E570" s="7" t="s">
        <v>849</v>
      </c>
      <c r="F570" s="7" t="s">
        <v>854</v>
      </c>
    </row>
    <row r="571" customFormat="false" ht="14.25" hidden="false" customHeight="false" outlineLevel="0" collapsed="false">
      <c r="B571" s="4" t="n">
        <v>568</v>
      </c>
      <c r="C571" s="5"/>
      <c r="D571" s="6" t="s">
        <v>848</v>
      </c>
      <c r="E571" s="6" t="s">
        <v>849</v>
      </c>
      <c r="F571" s="6" t="s">
        <v>855</v>
      </c>
    </row>
    <row r="572" customFormat="false" ht="14.25" hidden="false" customHeight="false" outlineLevel="0" collapsed="false">
      <c r="B572" s="4" t="n">
        <v>569</v>
      </c>
      <c r="C572" s="5"/>
      <c r="D572" s="6" t="s">
        <v>856</v>
      </c>
      <c r="E572" s="6" t="s">
        <v>857</v>
      </c>
      <c r="F572" s="6" t="s">
        <v>858</v>
      </c>
    </row>
    <row r="573" customFormat="false" ht="14.25" hidden="false" customHeight="false" outlineLevel="0" collapsed="false">
      <c r="B573" s="4" t="n">
        <v>570</v>
      </c>
      <c r="C573" s="5"/>
      <c r="D573" s="7" t="s">
        <v>856</v>
      </c>
      <c r="E573" s="7" t="s">
        <v>857</v>
      </c>
      <c r="F573" s="7" t="s">
        <v>859</v>
      </c>
    </row>
    <row r="574" customFormat="false" ht="14.25" hidden="false" customHeight="false" outlineLevel="0" collapsed="false">
      <c r="B574" s="4" t="n">
        <v>571</v>
      </c>
      <c r="C574" s="5"/>
      <c r="D574" s="7" t="s">
        <v>856</v>
      </c>
      <c r="E574" s="7" t="s">
        <v>857</v>
      </c>
      <c r="F574" s="7" t="s">
        <v>860</v>
      </c>
    </row>
    <row r="575" customFormat="false" ht="14.25" hidden="false" customHeight="false" outlineLevel="0" collapsed="false">
      <c r="B575" s="4" t="n">
        <v>572</v>
      </c>
      <c r="C575" s="5"/>
      <c r="D575" s="7" t="s">
        <v>856</v>
      </c>
      <c r="E575" s="7" t="s">
        <v>857</v>
      </c>
      <c r="F575" s="7" t="s">
        <v>861</v>
      </c>
    </row>
    <row r="576" customFormat="false" ht="14.25" hidden="false" customHeight="false" outlineLevel="0" collapsed="false">
      <c r="B576" s="4" t="n">
        <v>573</v>
      </c>
      <c r="C576" s="5"/>
      <c r="D576" s="7" t="s">
        <v>856</v>
      </c>
      <c r="E576" s="7" t="s">
        <v>862</v>
      </c>
      <c r="F576" s="7" t="s">
        <v>863</v>
      </c>
    </row>
    <row r="577" customFormat="false" ht="14.25" hidden="false" customHeight="false" outlineLevel="0" collapsed="false">
      <c r="B577" s="4" t="n">
        <v>574</v>
      </c>
      <c r="C577" s="5"/>
      <c r="D577" s="7" t="s">
        <v>856</v>
      </c>
      <c r="E577" s="7" t="s">
        <v>862</v>
      </c>
      <c r="F577" s="7" t="s">
        <v>864</v>
      </c>
    </row>
    <row r="578" customFormat="false" ht="14.25" hidden="false" customHeight="false" outlineLevel="0" collapsed="false">
      <c r="B578" s="4" t="n">
        <v>575</v>
      </c>
      <c r="C578" s="5"/>
      <c r="D578" s="7" t="s">
        <v>856</v>
      </c>
      <c r="E578" s="7" t="s">
        <v>862</v>
      </c>
      <c r="F578" s="7" t="s">
        <v>865</v>
      </c>
    </row>
    <row r="579" customFormat="false" ht="14.25" hidden="false" customHeight="true" outlineLevel="0" collapsed="false">
      <c r="B579" s="4" t="n">
        <v>576</v>
      </c>
      <c r="C579" s="11" t="s">
        <v>866</v>
      </c>
      <c r="D579" s="7" t="s">
        <v>867</v>
      </c>
      <c r="E579" s="7" t="s">
        <v>868</v>
      </c>
      <c r="F579" s="7" t="s">
        <v>869</v>
      </c>
    </row>
    <row r="580" customFormat="false" ht="14.25" hidden="false" customHeight="false" outlineLevel="0" collapsed="false">
      <c r="B580" s="4" t="n">
        <v>577</v>
      </c>
      <c r="C580" s="11"/>
      <c r="D580" s="7" t="s">
        <v>870</v>
      </c>
      <c r="E580" s="7" t="s">
        <v>871</v>
      </c>
      <c r="F580" s="7" t="s">
        <v>872</v>
      </c>
    </row>
    <row r="581" customFormat="false" ht="14.25" hidden="false" customHeight="false" outlineLevel="0" collapsed="false">
      <c r="B581" s="4" t="n">
        <v>578</v>
      </c>
      <c r="C581" s="11"/>
      <c r="D581" s="7" t="s">
        <v>870</v>
      </c>
      <c r="E581" s="7" t="s">
        <v>871</v>
      </c>
      <c r="F581" s="7" t="s">
        <v>873</v>
      </c>
    </row>
    <row r="582" customFormat="false" ht="14.25" hidden="false" customHeight="false" outlineLevel="0" collapsed="false">
      <c r="B582" s="4" t="n">
        <v>579</v>
      </c>
      <c r="C582" s="11"/>
      <c r="D582" s="7" t="s">
        <v>870</v>
      </c>
      <c r="E582" s="7" t="s">
        <v>871</v>
      </c>
      <c r="F582" s="7" t="s">
        <v>874</v>
      </c>
    </row>
    <row r="583" customFormat="false" ht="14.25" hidden="false" customHeight="false" outlineLevel="0" collapsed="false">
      <c r="B583" s="4" t="n">
        <v>580</v>
      </c>
      <c r="C583" s="11"/>
      <c r="D583" s="7" t="s">
        <v>870</v>
      </c>
      <c r="E583" s="7" t="s">
        <v>871</v>
      </c>
      <c r="F583" s="7" t="s">
        <v>875</v>
      </c>
    </row>
    <row r="584" customFormat="false" ht="14.25" hidden="false" customHeight="false" outlineLevel="0" collapsed="false">
      <c r="B584" s="4" t="n">
        <v>581</v>
      </c>
      <c r="C584" s="11"/>
      <c r="D584" s="7" t="s">
        <v>870</v>
      </c>
      <c r="E584" s="7" t="s">
        <v>871</v>
      </c>
      <c r="F584" s="7" t="s">
        <v>876</v>
      </c>
    </row>
    <row r="585" customFormat="false" ht="14.25" hidden="false" customHeight="false" outlineLevel="0" collapsed="false">
      <c r="B585" s="4" t="n">
        <v>582</v>
      </c>
      <c r="C585" s="11"/>
      <c r="D585" s="7" t="s">
        <v>870</v>
      </c>
      <c r="E585" s="7" t="s">
        <v>871</v>
      </c>
      <c r="F585" s="7" t="s">
        <v>877</v>
      </c>
    </row>
    <row r="586" customFormat="false" ht="14.25" hidden="false" customHeight="false" outlineLevel="0" collapsed="false">
      <c r="B586" s="4" t="n">
        <v>583</v>
      </c>
      <c r="C586" s="11"/>
      <c r="D586" s="7" t="s">
        <v>867</v>
      </c>
      <c r="E586" s="7" t="s">
        <v>878</v>
      </c>
      <c r="F586" s="7" t="s">
        <v>879</v>
      </c>
    </row>
    <row r="587" customFormat="false" ht="14.25" hidden="false" customHeight="false" outlineLevel="0" collapsed="false">
      <c r="B587" s="4" t="n">
        <v>584</v>
      </c>
      <c r="C587" s="11"/>
      <c r="D587" s="7" t="s">
        <v>867</v>
      </c>
      <c r="E587" s="7" t="s">
        <v>880</v>
      </c>
      <c r="F587" s="7" t="s">
        <v>881</v>
      </c>
    </row>
    <row r="588" customFormat="false" ht="14.25" hidden="false" customHeight="false" outlineLevel="0" collapsed="false">
      <c r="B588" s="4" t="n">
        <v>585</v>
      </c>
      <c r="C588" s="11"/>
      <c r="D588" s="7" t="s">
        <v>882</v>
      </c>
      <c r="E588" s="7" t="s">
        <v>883</v>
      </c>
      <c r="F588" s="7" t="s">
        <v>884</v>
      </c>
    </row>
    <row r="589" customFormat="false" ht="14.25" hidden="false" customHeight="false" outlineLevel="0" collapsed="false">
      <c r="B589" s="4" t="n">
        <v>586</v>
      </c>
      <c r="C589" s="11"/>
      <c r="D589" s="7" t="s">
        <v>867</v>
      </c>
      <c r="E589" s="7" t="s">
        <v>885</v>
      </c>
      <c r="F589" s="7" t="s">
        <v>886</v>
      </c>
    </row>
    <row r="590" customFormat="false" ht="14.25" hidden="false" customHeight="false" outlineLevel="0" collapsed="false">
      <c r="B590" s="4" t="n">
        <v>587</v>
      </c>
      <c r="C590" s="11"/>
      <c r="D590" s="7" t="s">
        <v>867</v>
      </c>
      <c r="E590" s="7" t="s">
        <v>880</v>
      </c>
      <c r="F590" s="7" t="s">
        <v>887</v>
      </c>
    </row>
    <row r="591" customFormat="false" ht="14.25" hidden="false" customHeight="false" outlineLevel="0" collapsed="false">
      <c r="B591" s="4" t="n">
        <v>588</v>
      </c>
      <c r="C591" s="11"/>
      <c r="D591" s="7" t="s">
        <v>867</v>
      </c>
      <c r="E591" s="7" t="s">
        <v>880</v>
      </c>
      <c r="F591" s="7" t="s">
        <v>888</v>
      </c>
    </row>
    <row r="592" customFormat="false" ht="14.25" hidden="false" customHeight="false" outlineLevel="0" collapsed="false">
      <c r="B592" s="4" t="n">
        <v>589</v>
      </c>
      <c r="C592" s="11"/>
      <c r="D592" s="7" t="s">
        <v>867</v>
      </c>
      <c r="E592" s="7" t="s">
        <v>880</v>
      </c>
      <c r="F592" s="7" t="s">
        <v>889</v>
      </c>
    </row>
    <row r="593" customFormat="false" ht="14.25" hidden="false" customHeight="false" outlineLevel="0" collapsed="false">
      <c r="B593" s="4" t="n">
        <v>590</v>
      </c>
      <c r="C593" s="11"/>
      <c r="D593" s="7" t="s">
        <v>867</v>
      </c>
      <c r="E593" s="7" t="s">
        <v>880</v>
      </c>
      <c r="F593" s="7" t="s">
        <v>890</v>
      </c>
    </row>
    <row r="594" customFormat="false" ht="14.25" hidden="false" customHeight="false" outlineLevel="0" collapsed="false">
      <c r="B594" s="4" t="n">
        <v>591</v>
      </c>
      <c r="C594" s="11"/>
      <c r="D594" s="7" t="s">
        <v>867</v>
      </c>
      <c r="E594" s="7" t="s">
        <v>891</v>
      </c>
      <c r="F594" s="7" t="s">
        <v>892</v>
      </c>
    </row>
    <row r="595" customFormat="false" ht="14.25" hidden="false" customHeight="false" outlineLevel="0" collapsed="false">
      <c r="B595" s="4" t="n">
        <v>592</v>
      </c>
      <c r="C595" s="11"/>
      <c r="D595" s="7" t="s">
        <v>867</v>
      </c>
      <c r="E595" s="7" t="s">
        <v>880</v>
      </c>
      <c r="F595" s="7" t="s">
        <v>893</v>
      </c>
    </row>
    <row r="596" customFormat="false" ht="14.25" hidden="false" customHeight="false" outlineLevel="0" collapsed="false">
      <c r="B596" s="4" t="n">
        <v>593</v>
      </c>
      <c r="C596" s="11"/>
      <c r="D596" s="7" t="s">
        <v>867</v>
      </c>
      <c r="E596" s="7" t="s">
        <v>894</v>
      </c>
      <c r="F596" s="7" t="s">
        <v>895</v>
      </c>
    </row>
    <row r="597" customFormat="false" ht="14.25" hidden="false" customHeight="false" outlineLevel="0" collapsed="false">
      <c r="B597" s="4" t="n">
        <v>594</v>
      </c>
      <c r="C597" s="11"/>
      <c r="D597" s="7" t="s">
        <v>867</v>
      </c>
      <c r="E597" s="7" t="s">
        <v>894</v>
      </c>
      <c r="F597" s="7" t="s">
        <v>896</v>
      </c>
    </row>
    <row r="598" customFormat="false" ht="14.25" hidden="false" customHeight="false" outlineLevel="0" collapsed="false">
      <c r="B598" s="4" t="n">
        <v>595</v>
      </c>
      <c r="C598" s="11"/>
      <c r="D598" s="7" t="s">
        <v>867</v>
      </c>
      <c r="E598" s="7" t="s">
        <v>897</v>
      </c>
      <c r="F598" s="7" t="s">
        <v>898</v>
      </c>
    </row>
    <row r="599" customFormat="false" ht="14.25" hidden="false" customHeight="false" outlineLevel="0" collapsed="false">
      <c r="B599" s="4" t="n">
        <v>596</v>
      </c>
      <c r="C599" s="11"/>
      <c r="D599" s="7" t="s">
        <v>867</v>
      </c>
      <c r="E599" s="7" t="s">
        <v>894</v>
      </c>
      <c r="F599" s="7" t="s">
        <v>899</v>
      </c>
    </row>
    <row r="600" customFormat="false" ht="14.25" hidden="false" customHeight="false" outlineLevel="0" collapsed="false">
      <c r="B600" s="4" t="n">
        <v>597</v>
      </c>
      <c r="C600" s="11"/>
      <c r="D600" s="7" t="s">
        <v>867</v>
      </c>
      <c r="E600" s="7" t="s">
        <v>900</v>
      </c>
      <c r="F600" s="7" t="s">
        <v>901</v>
      </c>
    </row>
    <row r="601" customFormat="false" ht="14.25" hidden="false" customHeight="false" outlineLevel="0" collapsed="false">
      <c r="B601" s="4" t="n">
        <v>598</v>
      </c>
      <c r="C601" s="11"/>
      <c r="D601" s="7" t="s">
        <v>867</v>
      </c>
      <c r="E601" s="7" t="s">
        <v>902</v>
      </c>
      <c r="F601" s="7" t="s">
        <v>903</v>
      </c>
    </row>
    <row r="602" customFormat="false" ht="14.25" hidden="false" customHeight="false" outlineLevel="0" collapsed="false">
      <c r="B602" s="4" t="n">
        <v>599</v>
      </c>
      <c r="C602" s="11"/>
      <c r="D602" s="7" t="s">
        <v>867</v>
      </c>
      <c r="E602" s="7" t="s">
        <v>904</v>
      </c>
      <c r="F602" s="7" t="s">
        <v>905</v>
      </c>
    </row>
    <row r="603" customFormat="false" ht="14.25" hidden="false" customHeight="false" outlineLevel="0" collapsed="false">
      <c r="B603" s="4" t="n">
        <v>600</v>
      </c>
      <c r="C603" s="11"/>
      <c r="D603" s="7" t="s">
        <v>867</v>
      </c>
      <c r="E603" s="7" t="s">
        <v>906</v>
      </c>
      <c r="F603" s="7" t="s">
        <v>907</v>
      </c>
    </row>
    <row r="604" customFormat="false" ht="14.25" hidden="false" customHeight="false" outlineLevel="0" collapsed="false">
      <c r="B604" s="4" t="n">
        <v>601</v>
      </c>
      <c r="C604" s="11"/>
      <c r="D604" s="7" t="s">
        <v>882</v>
      </c>
      <c r="E604" s="7" t="s">
        <v>883</v>
      </c>
      <c r="F604" s="7" t="s">
        <v>908</v>
      </c>
    </row>
    <row r="605" customFormat="false" ht="14.25" hidden="false" customHeight="false" outlineLevel="0" collapsed="false">
      <c r="B605" s="4" t="n">
        <v>602</v>
      </c>
      <c r="C605" s="11"/>
      <c r="D605" s="7" t="s">
        <v>882</v>
      </c>
      <c r="E605" s="7" t="s">
        <v>883</v>
      </c>
      <c r="F605" s="7" t="s">
        <v>909</v>
      </c>
    </row>
    <row r="606" customFormat="false" ht="14.25" hidden="false" customHeight="false" outlineLevel="0" collapsed="false">
      <c r="B606" s="4" t="n">
        <v>603</v>
      </c>
      <c r="C606" s="11"/>
      <c r="D606" s="7" t="s">
        <v>867</v>
      </c>
      <c r="E606" s="7" t="s">
        <v>906</v>
      </c>
      <c r="F606" s="7" t="s">
        <v>910</v>
      </c>
    </row>
    <row r="607" customFormat="false" ht="14.25" hidden="false" customHeight="false" outlineLevel="0" collapsed="false">
      <c r="B607" s="4" t="n">
        <v>604</v>
      </c>
      <c r="C607" s="11"/>
      <c r="D607" s="7" t="s">
        <v>867</v>
      </c>
      <c r="E607" s="7" t="s">
        <v>911</v>
      </c>
      <c r="F607" s="7" t="s">
        <v>912</v>
      </c>
    </row>
    <row r="608" customFormat="false" ht="14.25" hidden="false" customHeight="false" outlineLevel="0" collapsed="false">
      <c r="B608" s="4" t="n">
        <v>605</v>
      </c>
      <c r="C608" s="11"/>
      <c r="D608" s="7" t="s">
        <v>867</v>
      </c>
      <c r="E608" s="7" t="s">
        <v>913</v>
      </c>
      <c r="F608" s="7" t="s">
        <v>914</v>
      </c>
    </row>
    <row r="609" customFormat="false" ht="14.25" hidden="false" customHeight="false" outlineLevel="0" collapsed="false">
      <c r="B609" s="4" t="n">
        <v>606</v>
      </c>
      <c r="C609" s="11"/>
      <c r="D609" s="7" t="s">
        <v>867</v>
      </c>
      <c r="E609" s="7" t="s">
        <v>911</v>
      </c>
      <c r="F609" s="7" t="s">
        <v>915</v>
      </c>
    </row>
    <row r="610" customFormat="false" ht="14.25" hidden="false" customHeight="false" outlineLevel="0" collapsed="false">
      <c r="B610" s="4" t="n">
        <v>607</v>
      </c>
      <c r="C610" s="11"/>
      <c r="D610" s="7" t="s">
        <v>870</v>
      </c>
      <c r="E610" s="7" t="s">
        <v>916</v>
      </c>
      <c r="F610" s="7" t="s">
        <v>917</v>
      </c>
    </row>
    <row r="611" customFormat="false" ht="14.25" hidden="false" customHeight="false" outlineLevel="0" collapsed="false">
      <c r="B611" s="4" t="n">
        <v>608</v>
      </c>
      <c r="C611" s="11"/>
      <c r="D611" s="7" t="s">
        <v>867</v>
      </c>
      <c r="E611" s="7" t="s">
        <v>900</v>
      </c>
      <c r="F611" s="7" t="s">
        <v>918</v>
      </c>
    </row>
    <row r="612" customFormat="false" ht="14.25" hidden="false" customHeight="false" outlineLevel="0" collapsed="false">
      <c r="B612" s="4" t="n">
        <v>609</v>
      </c>
      <c r="C612" s="11"/>
      <c r="D612" s="7" t="s">
        <v>867</v>
      </c>
      <c r="E612" s="7" t="s">
        <v>911</v>
      </c>
      <c r="F612" s="7" t="s">
        <v>919</v>
      </c>
    </row>
    <row r="613" customFormat="false" ht="14.25" hidden="false" customHeight="false" outlineLevel="0" collapsed="false">
      <c r="B613" s="4" t="n">
        <v>610</v>
      </c>
      <c r="C613" s="11"/>
      <c r="D613" s="7" t="s">
        <v>867</v>
      </c>
      <c r="E613" s="7" t="s">
        <v>911</v>
      </c>
      <c r="F613" s="7" t="s">
        <v>920</v>
      </c>
    </row>
    <row r="614" customFormat="false" ht="14.25" hidden="false" customHeight="false" outlineLevel="0" collapsed="false">
      <c r="B614" s="4" t="n">
        <v>611</v>
      </c>
      <c r="C614" s="11"/>
      <c r="D614" s="7" t="s">
        <v>867</v>
      </c>
      <c r="E614" s="7" t="s">
        <v>878</v>
      </c>
      <c r="F614" s="7" t="s">
        <v>921</v>
      </c>
    </row>
    <row r="615" customFormat="false" ht="14.25" hidden="false" customHeight="false" outlineLevel="0" collapsed="false">
      <c r="B615" s="4" t="n">
        <v>612</v>
      </c>
      <c r="C615" s="11"/>
      <c r="D615" s="7" t="s">
        <v>867</v>
      </c>
      <c r="E615" s="7" t="s">
        <v>883</v>
      </c>
      <c r="F615" s="7" t="s">
        <v>922</v>
      </c>
    </row>
    <row r="616" customFormat="false" ht="14.25" hidden="false" customHeight="false" outlineLevel="0" collapsed="false">
      <c r="B616" s="4" t="n">
        <v>613</v>
      </c>
      <c r="C616" s="11"/>
      <c r="D616" s="12" t="s">
        <v>923</v>
      </c>
      <c r="E616" s="13" t="s">
        <v>924</v>
      </c>
      <c r="F616" s="6" t="s">
        <v>925</v>
      </c>
    </row>
    <row r="617" customFormat="false" ht="14.25" hidden="false" customHeight="false" outlineLevel="0" collapsed="false">
      <c r="B617" s="4" t="n">
        <v>614</v>
      </c>
      <c r="C617" s="11"/>
      <c r="D617" s="12" t="s">
        <v>867</v>
      </c>
      <c r="E617" s="13" t="s">
        <v>902</v>
      </c>
      <c r="F617" s="6" t="s">
        <v>926</v>
      </c>
    </row>
    <row r="618" customFormat="false" ht="14.25" hidden="false" customHeight="false" outlineLevel="0" collapsed="false">
      <c r="B618" s="4" t="n">
        <v>615</v>
      </c>
      <c r="C618" s="11"/>
      <c r="D618" s="12" t="s">
        <v>867</v>
      </c>
      <c r="E618" s="6" t="s">
        <v>868</v>
      </c>
      <c r="F618" s="6" t="s">
        <v>927</v>
      </c>
    </row>
    <row r="619" customFormat="false" ht="14.25" hidden="false" customHeight="false" outlineLevel="0" collapsed="false">
      <c r="B619" s="4" t="n">
        <v>616</v>
      </c>
      <c r="C619" s="11"/>
      <c r="D619" s="12" t="s">
        <v>923</v>
      </c>
      <c r="E619" s="6" t="s">
        <v>928</v>
      </c>
      <c r="F619" s="6" t="s">
        <v>929</v>
      </c>
    </row>
    <row r="620" customFormat="false" ht="14.25" hidden="false" customHeight="false" outlineLevel="0" collapsed="false">
      <c r="B620" s="4" t="n">
        <v>617</v>
      </c>
      <c r="C620" s="11"/>
      <c r="D620" s="12" t="s">
        <v>923</v>
      </c>
      <c r="E620" s="6" t="s">
        <v>930</v>
      </c>
      <c r="F620" s="6" t="s">
        <v>931</v>
      </c>
    </row>
    <row r="621" customFormat="false" ht="14.25" hidden="false" customHeight="false" outlineLevel="0" collapsed="false">
      <c r="B621" s="4" t="n">
        <v>618</v>
      </c>
      <c r="C621" s="11"/>
      <c r="D621" s="7" t="s">
        <v>882</v>
      </c>
      <c r="E621" s="6" t="s">
        <v>883</v>
      </c>
      <c r="F621" s="9" t="s">
        <v>932</v>
      </c>
    </row>
    <row r="622" customFormat="false" ht="14.25" hidden="false" customHeight="false" outlineLevel="0" collapsed="false">
      <c r="B622" s="4" t="n">
        <v>619</v>
      </c>
      <c r="C622" s="11"/>
      <c r="D622" s="7" t="s">
        <v>867</v>
      </c>
      <c r="E622" s="7" t="s">
        <v>913</v>
      </c>
      <c r="F622" s="7" t="s">
        <v>933</v>
      </c>
    </row>
    <row r="623" customFormat="false" ht="14.25" hidden="false" customHeight="false" outlineLevel="0" collapsed="false">
      <c r="B623" s="4" t="n">
        <v>620</v>
      </c>
      <c r="C623" s="11"/>
      <c r="D623" s="7" t="s">
        <v>870</v>
      </c>
      <c r="E623" s="7" t="s">
        <v>871</v>
      </c>
      <c r="F623" s="7" t="s">
        <v>934</v>
      </c>
    </row>
    <row r="624" customFormat="false" ht="14.25" hidden="false" customHeight="false" outlineLevel="0" collapsed="false">
      <c r="B624" s="4" t="n">
        <v>621</v>
      </c>
      <c r="C624" s="11"/>
      <c r="D624" s="7" t="s">
        <v>867</v>
      </c>
      <c r="E624" s="7" t="s">
        <v>935</v>
      </c>
      <c r="F624" s="7" t="s">
        <v>936</v>
      </c>
    </row>
    <row r="625" customFormat="false" ht="14.25" hidden="false" customHeight="false" outlineLevel="0" collapsed="false">
      <c r="B625" s="4" t="n">
        <v>622</v>
      </c>
      <c r="C625" s="11"/>
      <c r="D625" s="7" t="s">
        <v>867</v>
      </c>
      <c r="E625" s="7" t="s">
        <v>891</v>
      </c>
      <c r="F625" s="7" t="s">
        <v>937</v>
      </c>
    </row>
    <row r="626" customFormat="false" ht="14.25" hidden="false" customHeight="false" outlineLevel="0" collapsed="false">
      <c r="B626" s="4" t="n">
        <v>623</v>
      </c>
      <c r="C626" s="11"/>
      <c r="D626" s="7" t="s">
        <v>882</v>
      </c>
      <c r="E626" s="7" t="s">
        <v>883</v>
      </c>
      <c r="F626" s="7" t="s">
        <v>938</v>
      </c>
    </row>
    <row r="627" customFormat="false" ht="14.25" hidden="false" customHeight="false" outlineLevel="0" collapsed="false">
      <c r="B627" s="4" t="n">
        <v>624</v>
      </c>
      <c r="C627" s="11"/>
      <c r="D627" s="7" t="s">
        <v>867</v>
      </c>
      <c r="E627" s="7" t="s">
        <v>880</v>
      </c>
      <c r="F627" s="7" t="s">
        <v>939</v>
      </c>
    </row>
    <row r="628" customFormat="false" ht="14.25" hidden="false" customHeight="false" outlineLevel="0" collapsed="false">
      <c r="B628" s="4" t="n">
        <v>625</v>
      </c>
      <c r="C628" s="11"/>
      <c r="D628" s="7" t="s">
        <v>870</v>
      </c>
      <c r="E628" s="7" t="s">
        <v>940</v>
      </c>
      <c r="F628" s="7" t="s">
        <v>941</v>
      </c>
    </row>
    <row r="629" customFormat="false" ht="14.25" hidden="false" customHeight="false" outlineLevel="0" collapsed="false">
      <c r="B629" s="14"/>
      <c r="C629" s="15"/>
      <c r="D629" s="15"/>
      <c r="E629" s="15"/>
      <c r="F629" s="15"/>
    </row>
    <row r="630" customFormat="false" ht="14.25" hidden="false" customHeight="false" outlineLevel="0" collapsed="false">
      <c r="B630" s="16" t="s">
        <v>942</v>
      </c>
    </row>
  </sheetData>
  <mergeCells count="12">
    <mergeCell ref="B1:F1"/>
    <mergeCell ref="B2:F2"/>
    <mergeCell ref="C4:C57"/>
    <mergeCell ref="C58:C107"/>
    <mergeCell ref="C108:C212"/>
    <mergeCell ref="C213:C302"/>
    <mergeCell ref="C303:C382"/>
    <mergeCell ref="C383:C417"/>
    <mergeCell ref="C418:C467"/>
    <mergeCell ref="C468:C543"/>
    <mergeCell ref="C544:C578"/>
    <mergeCell ref="C579:C628"/>
  </mergeCells>
  <conditionalFormatting sqref="F4:F57">
    <cfRule type="expression" priority="2" aboveAverage="0" equalAverage="0" bottom="0" percent="0" rank="0" text="" dxfId="0">
      <formula>AND(COUNTIF($F$4:$F$57,F4)&gt;1,NOT(ISBLANK(F4)))</formula>
    </cfRule>
    <cfRule type="expression" priority="3" aboveAverage="0" equalAverage="0" bottom="0" percent="0" rank="0" text="" dxfId="1">
      <formula>AND(COUNTIF($F$4:$F$57,F4)&gt;1,NOT(ISBLANK(F4)))</formula>
    </cfRule>
    <cfRule type="expression" priority="4" aboveAverage="0" equalAverage="0" bottom="0" percent="0" rank="0" text="" dxfId="2">
      <formula>AND(COUNTIF($F$4:$F$57,F4)&gt;1,NOT(ISBLANK(F4)))</formula>
    </cfRule>
  </conditionalFormatting>
  <conditionalFormatting sqref="F58:F66">
    <cfRule type="expression" priority="5" aboveAverage="0" equalAverage="0" bottom="0" percent="0" rank="0" text="" dxfId="3">
      <formula>AND(COUNTIF($F$58:$F$66,F58)&gt;1,NOT(ISBLANK(F58)))</formula>
    </cfRule>
    <cfRule type="expression" priority="6" aboveAverage="0" equalAverage="0" bottom="0" percent="0" rank="0" text="" dxfId="4">
      <formula>AND(COUNTIF($F$58:$F$66,F58)&gt;1,NOT(ISBLANK(F58)))</formula>
    </cfRule>
    <cfRule type="expression" priority="7" aboveAverage="0" equalAverage="0" bottom="0" percent="0" rank="0" text="" dxfId="5">
      <formula>AND(COUNTIF($F$58:$F$66,F58)&gt;1,NOT(ISBLANK(F58)))</formula>
    </cfRule>
  </conditionalFormatting>
  <conditionalFormatting sqref="F67:F79">
    <cfRule type="expression" priority="8" aboveAverage="0" equalAverage="0" bottom="0" percent="0" rank="0" text="" dxfId="6">
      <formula>AND(COUNTIF($F$67:$F$79,F67)&gt;1,NOT(ISBLANK(F67)))</formula>
    </cfRule>
    <cfRule type="expression" priority="9" aboveAverage="0" equalAverage="0" bottom="0" percent="0" rank="0" text="" dxfId="7">
      <formula>AND(COUNTIF($F$67:$F$79,F67)&gt;1,NOT(ISBLANK(F67)))</formula>
    </cfRule>
    <cfRule type="expression" priority="10" aboveAverage="0" equalAverage="0" bottom="0" percent="0" rank="0" text="" dxfId="8">
      <formula>AND(COUNTIF($F$67:$F$79,F67)&gt;1,NOT(ISBLANK(F67)))</formula>
    </cfRule>
  </conditionalFormatting>
  <conditionalFormatting sqref="F80:F92">
    <cfRule type="expression" priority="11" aboveAverage="0" equalAverage="0" bottom="0" percent="0" rank="0" text="" dxfId="9">
      <formula>AND(COUNTIF($F$80:$F$92,F80)&gt;1,NOT(ISBLANK(F80)))</formula>
    </cfRule>
    <cfRule type="expression" priority="12" aboveAverage="0" equalAverage="0" bottom="0" percent="0" rank="0" text="" dxfId="10">
      <formula>AND(COUNTIF($F$80:$F$92,F80)&gt;1,NOT(ISBLANK(F80)))</formula>
    </cfRule>
    <cfRule type="expression" priority="13" aboveAverage="0" equalAverage="0" bottom="0" percent="0" rank="0" text="" dxfId="11">
      <formula>AND(COUNTIF($F$80:$F$92,F80)&gt;1,NOT(ISBLANK(F80)))</formula>
    </cfRule>
  </conditionalFormatting>
  <conditionalFormatting sqref="F93:F105">
    <cfRule type="expression" priority="14" aboveAverage="0" equalAverage="0" bottom="0" percent="0" rank="0" text="" dxfId="12">
      <formula>AND(COUNTIF($F$93:$F$105,F93)&gt;1,NOT(ISBLANK(F93)))</formula>
    </cfRule>
    <cfRule type="expression" priority="15" aboveAverage="0" equalAverage="0" bottom="0" percent="0" rank="0" text="" dxfId="13">
      <formula>AND(COUNTIF($F$93:$F$105,F93)&gt;1,NOT(ISBLANK(F93)))</formula>
    </cfRule>
    <cfRule type="expression" priority="16" aboveAverage="0" equalAverage="0" bottom="0" percent="0" rank="0" text="" dxfId="14">
      <formula>AND(COUNTIF($F$93:$F$105,F93)&gt;1,NOT(ISBLANK(F93)))</formula>
    </cfRule>
  </conditionalFormatting>
  <conditionalFormatting sqref="F106:F107">
    <cfRule type="expression" priority="17" aboveAverage="0" equalAverage="0" bottom="0" percent="0" rank="0" text="" dxfId="15">
      <formula>AND(COUNTIF($F$106:$F$107,F106)&gt;1,NOT(ISBLANK(F106)))</formula>
    </cfRule>
    <cfRule type="expression" priority="18" aboveAverage="0" equalAverage="0" bottom="0" percent="0" rank="0" text="" dxfId="16">
      <formula>AND(COUNTIF($F$106:$F$107,F106)&gt;1,NOT(ISBLANK(F106)))</formula>
    </cfRule>
    <cfRule type="expression" priority="19" aboveAverage="0" equalAverage="0" bottom="0" percent="0" rank="0" text="" dxfId="17">
      <formula>AND(COUNTIF($F$106:$F$107,F106)&gt;1,NOT(ISBLANK(F106)))</formula>
    </cfRule>
  </conditionalFormatting>
  <conditionalFormatting sqref="F108:F212">
    <cfRule type="expression" priority="20" aboveAverage="0" equalAverage="0" bottom="0" percent="0" rank="0" text="" dxfId="18">
      <formula>AND(COUNTIF($F$108:$F$212,F108)&gt;1,NOT(ISBLANK(F108)))</formula>
    </cfRule>
    <cfRule type="expression" priority="21" aboveAverage="0" equalAverage="0" bottom="0" percent="0" rank="0" text="" dxfId="19">
      <formula>AND(COUNTIF($F$108:$F$212,F108)&gt;1,NOT(ISBLANK(F108)))</formula>
    </cfRule>
    <cfRule type="expression" priority="22" aboveAverage="0" equalAverage="0" bottom="0" percent="0" rank="0" text="" dxfId="20">
      <formula>AND(COUNTIF($F$108:$F$212,F108)&gt;1,NOT(ISBLANK(F108)))</formula>
    </cfRule>
  </conditionalFormatting>
  <conditionalFormatting sqref="F213:F220">
    <cfRule type="expression" priority="23" aboveAverage="0" equalAverage="0" bottom="0" percent="0" rank="0" text="" dxfId="21">
      <formula>AND(COUNTIF($F$213:$F$220,F213)&gt;1,NOT(ISBLANK(F213)))</formula>
    </cfRule>
    <cfRule type="expression" priority="24" aboveAverage="0" equalAverage="0" bottom="0" percent="0" rank="0" text="" dxfId="22">
      <formula>AND(COUNTIF($F$213:$F$220,F213)&gt;1,NOT(ISBLANK(F213)))</formula>
    </cfRule>
    <cfRule type="expression" priority="25" aboveAverage="0" equalAverage="0" bottom="0" percent="0" rank="0" text="" dxfId="23">
      <formula>AND(COUNTIF($F$213:$F$220,F213)&gt;1,NOT(ISBLANK(F213)))</formula>
    </cfRule>
  </conditionalFormatting>
  <conditionalFormatting sqref="F221:F233">
    <cfRule type="expression" priority="26" aboveAverage="0" equalAverage="0" bottom="0" percent="0" rank="0" text="" dxfId="24">
      <formula>AND(COUNTIF($F$221:$F$233,F221)&gt;1,NOT(ISBLANK(F221)))</formula>
    </cfRule>
    <cfRule type="expression" priority="27" aboveAverage="0" equalAverage="0" bottom="0" percent="0" rank="0" text="" dxfId="25">
      <formula>AND(COUNTIF($F$221:$F$233,F221)&gt;1,NOT(ISBLANK(F221)))</formula>
    </cfRule>
    <cfRule type="expression" priority="28" aboveAverage="0" equalAverage="0" bottom="0" percent="0" rank="0" text="" dxfId="26">
      <formula>AND(COUNTIF($F$221:$F$233,F221)&gt;1,NOT(ISBLANK(F221)))</formula>
    </cfRule>
  </conditionalFormatting>
  <conditionalFormatting sqref="F234:F246">
    <cfRule type="expression" priority="29" aboveAverage="0" equalAverage="0" bottom="0" percent="0" rank="0" text="" dxfId="27">
      <formula>AND(COUNTIF($F$234:$F$246,F234)&gt;1,NOT(ISBLANK(F234)))</formula>
    </cfRule>
    <cfRule type="expression" priority="30" aboveAverage="0" equalAverage="0" bottom="0" percent="0" rank="0" text="" dxfId="28">
      <formula>AND(COUNTIF($F$234:$F$246,F234)&gt;1,NOT(ISBLANK(F234)))</formula>
    </cfRule>
    <cfRule type="expression" priority="31" aboveAverage="0" equalAverage="0" bottom="0" percent="0" rank="0" text="" dxfId="29">
      <formula>AND(COUNTIF($F$234:$F$246,F234)&gt;1,NOT(ISBLANK(F234)))</formula>
    </cfRule>
  </conditionalFormatting>
  <conditionalFormatting sqref="F247:F259">
    <cfRule type="expression" priority="32" aboveAverage="0" equalAverage="0" bottom="0" percent="0" rank="0" text="" dxfId="30">
      <formula>AND(COUNTIF($F$247:$F$259,F247)&gt;1,NOT(ISBLANK(F247)))</formula>
    </cfRule>
    <cfRule type="expression" priority="33" aboveAverage="0" equalAverage="0" bottom="0" percent="0" rank="0" text="" dxfId="31">
      <formula>AND(COUNTIF($F$247:$F$259,F247)&gt;1,NOT(ISBLANK(F247)))</formula>
    </cfRule>
    <cfRule type="expression" priority="34" aboveAverage="0" equalAverage="0" bottom="0" percent="0" rank="0" text="" dxfId="32">
      <formula>AND(COUNTIF($F$247:$F$259,F247)&gt;1,NOT(ISBLANK(F247)))</formula>
    </cfRule>
  </conditionalFormatting>
  <conditionalFormatting sqref="F260:F272">
    <cfRule type="expression" priority="35" aboveAverage="0" equalAverage="0" bottom="0" percent="0" rank="0" text="" dxfId="33">
      <formula>AND(COUNTIF($F$260:$F$272,F260)&gt;1,NOT(ISBLANK(F260)))</formula>
    </cfRule>
    <cfRule type="expression" priority="36" aboveAverage="0" equalAverage="0" bottom="0" percent="0" rank="0" text="" dxfId="34">
      <formula>AND(COUNTIF($F$260:$F$272,F260)&gt;1,NOT(ISBLANK(F260)))</formula>
    </cfRule>
    <cfRule type="expression" priority="37" aboveAverage="0" equalAverage="0" bottom="0" percent="0" rank="0" text="" dxfId="35">
      <formula>AND(COUNTIF($F$260:$F$272,F260)&gt;1,NOT(ISBLANK(F260)))</formula>
    </cfRule>
  </conditionalFormatting>
  <conditionalFormatting sqref="F273:F285">
    <cfRule type="expression" priority="38" aboveAverage="0" equalAverage="0" bottom="0" percent="0" rank="0" text="" dxfId="36">
      <formula>AND(COUNTIF($F$273:$F$285,F273)&gt;1,NOT(ISBLANK(F273)))</formula>
    </cfRule>
    <cfRule type="expression" priority="39" aboveAverage="0" equalAverage="0" bottom="0" percent="0" rank="0" text="" dxfId="37">
      <formula>AND(COUNTIF($F$273:$F$285,F273)&gt;1,NOT(ISBLANK(F273)))</formula>
    </cfRule>
    <cfRule type="expression" priority="40" aboveAverage="0" equalAverage="0" bottom="0" percent="0" rank="0" text="" dxfId="38">
      <formula>AND(COUNTIF($F$273:$F$285,F273)&gt;1,NOT(ISBLANK(F273)))</formula>
    </cfRule>
  </conditionalFormatting>
  <conditionalFormatting sqref="F286:F298">
    <cfRule type="expression" priority="41" aboveAverage="0" equalAverage="0" bottom="0" percent="0" rank="0" text="" dxfId="39">
      <formula>AND(COUNTIF($F$286:$F$298,F286)&gt;1,NOT(ISBLANK(F286)))</formula>
    </cfRule>
    <cfRule type="expression" priority="42" aboveAverage="0" equalAverage="0" bottom="0" percent="0" rank="0" text="" dxfId="40">
      <formula>AND(COUNTIF($F$286:$F$298,F286)&gt;1,NOT(ISBLANK(F286)))</formula>
    </cfRule>
    <cfRule type="expression" priority="43" aboveAverage="0" equalAverage="0" bottom="0" percent="0" rank="0" text="" dxfId="41">
      <formula>AND(COUNTIF($F$286:$F$298,F286)&gt;1,NOT(ISBLANK(F286)))</formula>
    </cfRule>
  </conditionalFormatting>
  <conditionalFormatting sqref="F299:F302">
    <cfRule type="expression" priority="44" aboveAverage="0" equalAverage="0" bottom="0" percent="0" rank="0" text="" dxfId="42">
      <formula>AND(COUNTIF($F$299:$F$302,F299)&gt;1,NOT(ISBLANK(F299)))</formula>
    </cfRule>
    <cfRule type="expression" priority="45" aboveAverage="0" equalAverage="0" bottom="0" percent="0" rank="0" text="" dxfId="43">
      <formula>AND(COUNTIF($F$299:$F$302,F299)&gt;1,NOT(ISBLANK(F299)))</formula>
    </cfRule>
    <cfRule type="expression" priority="46" aboveAverage="0" equalAverage="0" bottom="0" percent="0" rank="0" text="" dxfId="44">
      <formula>AND(COUNTIF($F$299:$F$302,F299)&gt;1,NOT(ISBLANK(F299)))</formula>
    </cfRule>
  </conditionalFormatting>
  <conditionalFormatting sqref="F303:F304">
    <cfRule type="expression" priority="47" aboveAverage="0" equalAverage="0" bottom="0" percent="0" rank="0" text="" dxfId="45">
      <formula>AND(COUNTIF($F$303:$F$304,F303)&gt;1,NOT(ISBLANK(F303)))</formula>
    </cfRule>
    <cfRule type="expression" priority="48" aboveAverage="0" equalAverage="0" bottom="0" percent="0" rank="0" text="" dxfId="46">
      <formula>AND(COUNTIF($F$303:$F$304,F303)&gt;1,NOT(ISBLANK(F303)))</formula>
    </cfRule>
    <cfRule type="expression" priority="49" aboveAverage="0" equalAverage="0" bottom="0" percent="0" rank="0" text="" dxfId="47">
      <formula>AND(COUNTIF($F$303:$F$304,F303)&gt;1,NOT(ISBLANK(F303)))</formula>
    </cfRule>
  </conditionalFormatting>
  <conditionalFormatting sqref="F305:F317">
    <cfRule type="expression" priority="50" aboveAverage="0" equalAverage="0" bottom="0" percent="0" rank="0" text="" dxfId="48">
      <formula>AND(COUNTIF($F$305:$F$317,F305)&gt;1,NOT(ISBLANK(F305)))</formula>
    </cfRule>
    <cfRule type="expression" priority="51" aboveAverage="0" equalAverage="0" bottom="0" percent="0" rank="0" text="" dxfId="49">
      <formula>AND(COUNTIF($F$305:$F$317,F305)&gt;1,NOT(ISBLANK(F305)))</formula>
    </cfRule>
    <cfRule type="expression" priority="52" aboveAverage="0" equalAverage="0" bottom="0" percent="0" rank="0" text="" dxfId="50">
      <formula>AND(COUNTIF($F$305:$F$317,F305)&gt;1,NOT(ISBLANK(F305)))</formula>
    </cfRule>
  </conditionalFormatting>
  <conditionalFormatting sqref="F318:F330">
    <cfRule type="expression" priority="53" aboveAverage="0" equalAverage="0" bottom="0" percent="0" rank="0" text="" dxfId="51">
      <formula>AND(COUNTIF($F$318:$F$330,F318)&gt;1,NOT(ISBLANK(F318)))</formula>
    </cfRule>
    <cfRule type="expression" priority="54" aboveAverage="0" equalAverage="0" bottom="0" percent="0" rank="0" text="" dxfId="52">
      <formula>AND(COUNTIF($F$318:$F$330,F318)&gt;1,NOT(ISBLANK(F318)))</formula>
    </cfRule>
    <cfRule type="expression" priority="55" aboveAverage="0" equalAverage="0" bottom="0" percent="0" rank="0" text="" dxfId="53">
      <formula>AND(COUNTIF($F$318:$F$330,F318)&gt;1,NOT(ISBLANK(F318)))</formula>
    </cfRule>
  </conditionalFormatting>
  <conditionalFormatting sqref="F331:F343">
    <cfRule type="expression" priority="56" aboveAverage="0" equalAverage="0" bottom="0" percent="0" rank="0" text="" dxfId="54">
      <formula>AND(COUNTIF($F$331:$F$343,F331)&gt;1,NOT(ISBLANK(F331)))</formula>
    </cfRule>
    <cfRule type="expression" priority="57" aboveAverage="0" equalAverage="0" bottom="0" percent="0" rank="0" text="" dxfId="55">
      <formula>AND(COUNTIF($F$331:$F$343,F331)&gt;1,NOT(ISBLANK(F331)))</formula>
    </cfRule>
    <cfRule type="expression" priority="58" aboveAverage="0" equalAverage="0" bottom="0" percent="0" rank="0" text="" dxfId="56">
      <formula>AND(COUNTIF($F$331:$F$343,F331)&gt;1,NOT(ISBLANK(F331)))</formula>
    </cfRule>
  </conditionalFormatting>
  <conditionalFormatting sqref="F344:F356">
    <cfRule type="expression" priority="59" aboveAverage="0" equalAverage="0" bottom="0" percent="0" rank="0" text="" dxfId="57">
      <formula>AND(COUNTIF($F$344:$F$356,F344)&gt;1,NOT(ISBLANK(F344)))</formula>
    </cfRule>
    <cfRule type="expression" priority="60" aboveAverage="0" equalAverage="0" bottom="0" percent="0" rank="0" text="" dxfId="58">
      <formula>AND(COUNTIF($F$344:$F$356,F344)&gt;1,NOT(ISBLANK(F344)))</formula>
    </cfRule>
    <cfRule type="expression" priority="61" aboveAverage="0" equalAverage="0" bottom="0" percent="0" rank="0" text="" dxfId="59">
      <formula>AND(COUNTIF($F$344:$F$356,F344)&gt;1,NOT(ISBLANK(F344)))</formula>
    </cfRule>
  </conditionalFormatting>
  <conditionalFormatting sqref="F357:F369">
    <cfRule type="expression" priority="62" aboveAverage="0" equalAverage="0" bottom="0" percent="0" rank="0" text="" dxfId="60">
      <formula>AND(COUNTIF($F$357:$F$369,F357)&gt;1,NOT(ISBLANK(F357)))</formula>
    </cfRule>
    <cfRule type="expression" priority="63" aboveAverage="0" equalAverage="0" bottom="0" percent="0" rank="0" text="" dxfId="61">
      <formula>AND(COUNTIF($F$357:$F$369,F357)&gt;1,NOT(ISBLANK(F357)))</formula>
    </cfRule>
    <cfRule type="expression" priority="64" aboveAverage="0" equalAverage="0" bottom="0" percent="0" rank="0" text="" dxfId="62">
      <formula>AND(COUNTIF($F$357:$F$369,F357)&gt;1,NOT(ISBLANK(F357)))</formula>
    </cfRule>
  </conditionalFormatting>
  <conditionalFormatting sqref="F370:F382">
    <cfRule type="expression" priority="65" aboveAverage="0" equalAverage="0" bottom="0" percent="0" rank="0" text="" dxfId="63">
      <formula>AND(COUNTIF($F$370:$F$382,F370)&gt;1,NOT(ISBLANK(F370)))</formula>
    </cfRule>
    <cfRule type="expression" priority="66" aboveAverage="0" equalAverage="0" bottom="0" percent="0" rank="0" text="" dxfId="64">
      <formula>AND(COUNTIF($F$370:$F$382,F370)&gt;1,NOT(ISBLANK(F370)))</formula>
    </cfRule>
    <cfRule type="expression" priority="67" aboveAverage="0" equalAverage="0" bottom="0" percent="0" rank="0" text="" dxfId="65">
      <formula>AND(COUNTIF($F$370:$F$382,F370)&gt;1,NOT(ISBLANK(F370)))</formula>
    </cfRule>
  </conditionalFormatting>
  <conditionalFormatting sqref="F383:F393">
    <cfRule type="expression" priority="68" aboveAverage="0" equalAverage="0" bottom="0" percent="0" rank="0" text="" dxfId="66">
      <formula>AND(COUNTIF($F$383:$F$393,F383)&gt;1,NOT(ISBLANK(F383)))</formula>
    </cfRule>
    <cfRule type="expression" priority="69" aboveAverage="0" equalAverage="0" bottom="0" percent="0" rank="0" text="" dxfId="67">
      <formula>AND(COUNTIF($F$383:$F$393,F383)&gt;1,NOT(ISBLANK(F383)))</formula>
    </cfRule>
    <cfRule type="expression" priority="70" aboveAverage="0" equalAverage="0" bottom="0" percent="0" rank="0" text="" dxfId="68">
      <formula>AND(COUNTIF($F$383:$F$393,F383)&gt;1,NOT(ISBLANK(F383)))</formula>
    </cfRule>
  </conditionalFormatting>
  <conditionalFormatting sqref="F394:F406">
    <cfRule type="expression" priority="71" aboveAverage="0" equalAverage="0" bottom="0" percent="0" rank="0" text="" dxfId="69">
      <formula>AND(COUNTIF($F$394:$F$406,F394)&gt;1,NOT(ISBLANK(F394)))</formula>
    </cfRule>
    <cfRule type="expression" priority="72" aboveAverage="0" equalAverage="0" bottom="0" percent="0" rank="0" text="" dxfId="70">
      <formula>AND(COUNTIF($F$394:$F$406,F394)&gt;1,NOT(ISBLANK(F394)))</formula>
    </cfRule>
    <cfRule type="expression" priority="73" aboveAverage="0" equalAverage="0" bottom="0" percent="0" rank="0" text="" dxfId="71">
      <formula>AND(COUNTIF($F$394:$F$406,F394)&gt;1,NOT(ISBLANK(F394)))</formula>
    </cfRule>
  </conditionalFormatting>
  <conditionalFormatting sqref="F407:F417">
    <cfRule type="expression" priority="74" aboveAverage="0" equalAverage="0" bottom="0" percent="0" rank="0" text="" dxfId="72">
      <formula>AND(COUNTIF($F$407:$F$417,F407)&gt;1,NOT(ISBLANK(F407)))</formula>
    </cfRule>
    <cfRule type="expression" priority="75" aboveAverage="0" equalAverage="0" bottom="0" percent="0" rank="0" text="" dxfId="73">
      <formula>AND(COUNTIF($F$407:$F$417,F407)&gt;1,NOT(ISBLANK(F407)))</formula>
    </cfRule>
    <cfRule type="expression" priority="76" aboveAverage="0" equalAverage="0" bottom="0" percent="0" rank="0" text="" dxfId="74">
      <formula>AND(COUNTIF($F$407:$F$417,F407)&gt;1,NOT(ISBLANK(F407)))</formula>
    </cfRule>
  </conditionalFormatting>
  <conditionalFormatting sqref="F418:F423">
    <cfRule type="expression" priority="77" aboveAverage="0" equalAverage="0" bottom="0" percent="0" rank="0" text="" dxfId="75">
      <formula>AND(COUNTIF($F$418:$F$423,F418)&gt;1,NOT(ISBLANK(F418)))</formula>
    </cfRule>
    <cfRule type="expression" priority="78" aboveAverage="0" equalAverage="0" bottom="0" percent="0" rank="0" text="" dxfId="76">
      <formula>AND(COUNTIF($F$418:$F$423,F418)&gt;1,NOT(ISBLANK(F418)))</formula>
    </cfRule>
    <cfRule type="expression" priority="79" aboveAverage="0" equalAverage="0" bottom="0" percent="0" rank="0" text="" dxfId="77">
      <formula>AND(COUNTIF($F$418:$F$423,F418)&gt;1,NOT(ISBLANK(F418)))</formula>
    </cfRule>
  </conditionalFormatting>
  <conditionalFormatting sqref="F424:F436">
    <cfRule type="expression" priority="80" aboveAverage="0" equalAverage="0" bottom="0" percent="0" rank="0" text="" dxfId="78">
      <formula>AND(COUNTIF($F$424:$F$436,F424)&gt;1,NOT(ISBLANK(F424)))</formula>
    </cfRule>
    <cfRule type="expression" priority="81" aboveAverage="0" equalAverage="0" bottom="0" percent="0" rank="0" text="" dxfId="79">
      <formula>AND(COUNTIF($F$424:$F$436,F424)&gt;1,NOT(ISBLANK(F424)))</formula>
    </cfRule>
    <cfRule type="expression" priority="82" aboveAverage="0" equalAverage="0" bottom="0" percent="0" rank="0" text="" dxfId="80">
      <formula>AND(COUNTIF($F$424:$F$436,F424)&gt;1,NOT(ISBLANK(F424)))</formula>
    </cfRule>
  </conditionalFormatting>
  <conditionalFormatting sqref="F437:F449">
    <cfRule type="expression" priority="83" aboveAverage="0" equalAverage="0" bottom="0" percent="0" rank="0" text="" dxfId="81">
      <formula>AND(COUNTIF($F$437:$F$449,F437)&gt;1,NOT(ISBLANK(F437)))</formula>
    </cfRule>
    <cfRule type="expression" priority="84" aboveAverage="0" equalAverage="0" bottom="0" percent="0" rank="0" text="" dxfId="82">
      <formula>AND(COUNTIF($F$437:$F$449,F437)&gt;1,NOT(ISBLANK(F437)))</formula>
    </cfRule>
    <cfRule type="expression" priority="85" aboveAverage="0" equalAverage="0" bottom="0" percent="0" rank="0" text="" dxfId="83">
      <formula>AND(COUNTIF($F$437:$F$449,F437)&gt;1,NOT(ISBLANK(F437)))</formula>
    </cfRule>
  </conditionalFormatting>
  <conditionalFormatting sqref="F450:F462">
    <cfRule type="expression" priority="86" aboveAverage="0" equalAverage="0" bottom="0" percent="0" rank="0" text="" dxfId="84">
      <formula>AND(COUNTIF($F$450:$F$462,F450)&gt;1,NOT(ISBLANK(F450)))</formula>
    </cfRule>
    <cfRule type="expression" priority="87" aboveAverage="0" equalAverage="0" bottom="0" percent="0" rank="0" text="" dxfId="85">
      <formula>AND(COUNTIF($F$450:$F$462,F450)&gt;1,NOT(ISBLANK(F450)))</formula>
    </cfRule>
    <cfRule type="expression" priority="88" aboveAverage="0" equalAverage="0" bottom="0" percent="0" rank="0" text="" dxfId="86">
      <formula>AND(COUNTIF($F$450:$F$462,F450)&gt;1,NOT(ISBLANK(F450)))</formula>
    </cfRule>
  </conditionalFormatting>
  <conditionalFormatting sqref="F463:F467">
    <cfRule type="expression" priority="89" aboveAverage="0" equalAverage="0" bottom="0" percent="0" rank="0" text="" dxfId="87">
      <formula>AND(COUNTIF($F$463:$F$467,F463)&gt;1,NOT(ISBLANK(F463)))</formula>
    </cfRule>
    <cfRule type="expression" priority="90" aboveAverage="0" equalAverage="0" bottom="0" percent="0" rank="0" text="" dxfId="88">
      <formula>AND(COUNTIF($F$463:$F$467,F463)&gt;1,NOT(ISBLANK(F463)))</formula>
    </cfRule>
    <cfRule type="expression" priority="91" aboveAverage="0" equalAverage="0" bottom="0" percent="0" rank="0" text="" dxfId="89">
      <formula>AND(COUNTIF($F$463:$F$467,F463)&gt;1,NOT(ISBLANK(F463)))</formula>
    </cfRule>
  </conditionalFormatting>
  <conditionalFormatting sqref="F468:F536">
    <cfRule type="expression" priority="92" aboveAverage="0" equalAverage="0" bottom="0" percent="0" rank="0" text="" dxfId="90">
      <formula>AND(COUNTIF($F$468:$F$536,F468)&gt;1,NOT(ISBLANK(F468)))</formula>
    </cfRule>
    <cfRule type="expression" priority="93" aboveAverage="0" equalAverage="0" bottom="0" percent="0" rank="0" text="" dxfId="91">
      <formula>AND(COUNTIF($F$468:$F$536,F468)&gt;1,NOT(ISBLANK(F468)))</formula>
    </cfRule>
    <cfRule type="expression" priority="94" aboveAverage="0" equalAverage="0" bottom="0" percent="0" rank="0" text="" dxfId="92">
      <formula>AND(COUNTIF($F$468:$F$536,F468)&gt;1,NOT(ISBLANK(F468)))</formula>
    </cfRule>
  </conditionalFormatting>
  <conditionalFormatting sqref="F537:F543">
    <cfRule type="expression" priority="95" aboveAverage="0" equalAverage="0" bottom="0" percent="0" rank="0" text="" dxfId="93">
      <formula>AND(COUNTIF($F$537:$F$543,F537)&gt;1,NOT(ISBLANK(F537)))</formula>
    </cfRule>
    <cfRule type="expression" priority="96" aboveAverage="0" equalAverage="0" bottom="0" percent="0" rank="0" text="" dxfId="94">
      <formula>AND(COUNTIF($F$537:$F$543,F537)&gt;1,NOT(ISBLANK(F537)))</formula>
    </cfRule>
    <cfRule type="expression" priority="97" aboveAverage="0" equalAverage="0" bottom="0" percent="0" rank="0" text="" dxfId="95">
      <formula>AND(COUNTIF($F$537:$F$543,F537)&gt;1,NOT(ISBLANK(F537)))</formula>
    </cfRule>
  </conditionalFormatting>
  <conditionalFormatting sqref="F544:F578">
    <cfRule type="expression" priority="98" aboveAverage="0" equalAverage="0" bottom="0" percent="0" rank="0" text="" dxfId="96">
      <formula>AND(COUNTIF($F$544:$F$578,F544)&gt;1,NOT(ISBLANK(F544)))</formula>
    </cfRule>
    <cfRule type="expression" priority="99" aboveAverage="0" equalAverage="0" bottom="0" percent="0" rank="0" text="" dxfId="97">
      <formula>AND(COUNTIF($F$544:$F$578,F544)&gt;1,NOT(ISBLANK(F544)))</formula>
    </cfRule>
    <cfRule type="expression" priority="100" aboveAverage="0" equalAverage="0" bottom="0" percent="0" rank="0" text="" dxfId="98">
      <formula>AND(COUNTIF($F$544:$F$578,F544)&gt;1,NOT(ISBLANK(F544)))</formula>
    </cfRule>
  </conditionalFormatting>
  <conditionalFormatting sqref="F579:F629">
    <cfRule type="expression" priority="101" aboveAverage="0" equalAverage="0" bottom="0" percent="0" rank="0" text="" dxfId="99">
      <formula>AND(COUNTIF($F$579:$F$629,F579)&gt;1,NOT(ISBLANK(F579)))</formula>
    </cfRule>
    <cfRule type="expression" priority="102" aboveAverage="0" equalAverage="0" bottom="0" percent="0" rank="0" text="" dxfId="100">
      <formula>AND(COUNTIF($F$579:$F$629,F579)&gt;1,NOT(ISBLANK(F579)))</formula>
    </cfRule>
    <cfRule type="expression" priority="103" aboveAverage="0" equalAverage="0" bottom="0" percent="0" rank="0" text="" dxfId="101">
      <formula>AND(COUNTIF($F$579:$F$629,F579)&gt;1,NOT(ISBLANK(F5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8:40:34Z</dcterms:created>
  <dc:creator>Administrator</dc:creator>
  <dc:description/>
  <dc:language>en-US</dc:language>
  <cp:lastModifiedBy>李柳萍</cp:lastModifiedBy>
  <dcterms:modified xsi:type="dcterms:W3CDTF">2024-12-10T01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FDD42C38CB48C8BE32873A00BA1BD2</vt:lpwstr>
  </property>
  <property fmtid="{D5CDD505-2E9C-101B-9397-08002B2CF9AE}" pid="3" name="KSOProductBuildVer">
    <vt:lpwstr>2052-11.8.2.9017</vt:lpwstr>
  </property>
</Properties>
</file>