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福田英才荟卫生系统人才奖励拟发放公示名单
（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刘松</t>
  </si>
  <si>
    <t xml:space="preserve">Ⅲ类高层次人才</t>
  </si>
  <si>
    <t xml:space="preserve">福田区疾病预防控制中心</t>
  </si>
  <si>
    <t xml:space="preserve">第四年度发放</t>
  </si>
  <si>
    <t xml:space="preserve">高新萍</t>
  </si>
  <si>
    <t xml:space="preserve">Ⅰ类紧缺型人才</t>
  </si>
  <si>
    <t xml:space="preserve">福田区第二人民医院</t>
  </si>
  <si>
    <t xml:space="preserve">首年度发放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4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 2 2 2 2 3 3 4 5 2" xfId="20"/>
    <cellStyle name="0,0_x005F_x000d_&#10;NA_x005F_x000d_&#10; 2 2 3 2 4 3 4 3 2" xfId="21"/>
    <cellStyle name="0,0_x005F_x000d_&#10;NA_x005F_x000d_&#10; 2 4 2 3 2 2 3 3 2 2" xfId="22"/>
    <cellStyle name="0,0_x005F_x000d_&#10;NA_x005F_x000d_&#10; 5 2 2 2 2 4 2 2 2" xfId="23"/>
    <cellStyle name="0,0_x005F_x000d__x005F_x000a_NA_x005F_x000d__x005F_x000a_ 3 3 2 7 3" xfId="24"/>
    <cellStyle name="常规 6 2 3 4 3 3 3" xfId="2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17.09"/>
    <col collapsed="false" customWidth="true" hidden="false" outlineLevel="0" max="4" min="4" style="2" width="34.59"/>
    <col collapsed="false" customWidth="true" hidden="false" outlineLevel="0" max="5" min="5" style="1" width="20.2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30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10" t="s">
        <v>9</v>
      </c>
    </row>
    <row r="4" customFormat="false" ht="30" hidden="false" customHeight="true" outlineLevel="0" collapsed="false">
      <c r="A4" s="11" t="n">
        <v>2</v>
      </c>
      <c r="B4" s="8" t="s">
        <v>10</v>
      </c>
      <c r="C4" s="9" t="s">
        <v>11</v>
      </c>
      <c r="D4" s="8" t="s">
        <v>12</v>
      </c>
      <c r="E4" s="10" t="s">
        <v>13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1:B2 B5:B65536">
    <cfRule type="expression" priority="4" aboveAverage="0" equalAverage="0" bottom="0" percent="0" rank="0" text="" dxfId="2">
      <formula>AND(COUNTIF($B$1:$B$2,B1)+COUNTIF($B$5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8T16:40:37Z</dcterms:created>
  <dc:creator>史旭</dc:creator>
  <dc:description/>
  <dc:language>en-US</dc:language>
  <cp:lastModifiedBy>linian1</cp:lastModifiedBy>
  <dcterms:modified xsi:type="dcterms:W3CDTF">2024-12-13T10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7AE8230A04C60BF4D97C70BCF3738</vt:lpwstr>
  </property>
  <property fmtid="{D5CDD505-2E9C-101B-9397-08002B2CF9AE}" pid="3" name="KSOProductBuildVer">
    <vt:lpwstr>2052-11.8.2.1131</vt:lpwstr>
  </property>
</Properties>
</file>