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支出型困难新增名册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支出型困难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支出型困难退出名册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支出型困难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mergeCells count="2">
    <mergeCell ref="A1:G1"/>
    <mergeCell ref="A7:G7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2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1-09T08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