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b val="true"/>
        <sz val="12"/>
        <color rgb="FF000000"/>
        <rFont val="Noto Sans"/>
        <family val="2"/>
      </rPr>
      <t xml:space="preserve">福田区疾病预防控制中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公开招聘特聘岗位工作人员考试总成绩及入围体检人员名单</t>
    </r>
  </si>
  <si>
    <t xml:space="preserve">序号</t>
  </si>
  <si>
    <t xml:space="preserve">招聘单位</t>
  </si>
  <si>
    <t xml:space="preserve">岗位名称</t>
  </si>
  <si>
    <t xml:space="preserve">拟聘
人数</t>
  </si>
  <si>
    <t xml:space="preserve">姓名</t>
  </si>
  <si>
    <t xml:space="preserve">身份证后四位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福田区疾病预防控制中心</t>
  </si>
  <si>
    <t xml:space="preserve">项目管理类
（公共卫生类）特聘岗</t>
  </si>
  <si>
    <t xml:space="preserve">0744</t>
  </si>
  <si>
    <t xml:space="preserve">152X</t>
  </si>
  <si>
    <t xml:space="preserve">0034</t>
  </si>
  <si>
    <t xml:space="preserve">704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-&#20154;&#20107;/06-&#21171;&#21153;&#27966;&#36963;+&#29305;&#32856;/02-&#29305;&#32856;&#23703;&#20301;/202410&#29305;&#32856;&#23703;&#20301;&#25307;&#32856;/07-&#38754;&#35797;2.14/05-&#32771;&#26680;&#30456;&#20851;&#34920;&#26684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表"/>
      <sheetName val="抽签号及成绩登记表 "/>
      <sheetName val="考官签到表"/>
      <sheetName val="考生签到表"/>
      <sheetName val="总成绩排序"/>
    </sheetNames>
    <sheetDataSet>
      <sheetData sheetId="0"/>
      <sheetData sheetId="1">
        <row r="3">
          <cell r="D3" t="str">
            <v>全意</v>
          </cell>
        </row>
        <row r="3">
          <cell r="F3">
            <v>73</v>
          </cell>
          <cell r="G3">
            <v>82.8</v>
          </cell>
          <cell r="H3">
            <v>78.88</v>
          </cell>
          <cell r="I3" t="str">
            <v>是</v>
          </cell>
        </row>
        <row r="4">
          <cell r="D4" t="str">
            <v>张莉敏</v>
          </cell>
        </row>
        <row r="4">
          <cell r="F4">
            <v>68</v>
          </cell>
          <cell r="G4">
            <v>75.9</v>
          </cell>
          <cell r="H4">
            <v>72.74</v>
          </cell>
          <cell r="I4" t="str">
            <v>否</v>
          </cell>
        </row>
        <row r="5">
          <cell r="D5" t="str">
            <v>陈美儒</v>
          </cell>
        </row>
        <row r="5">
          <cell r="F5">
            <v>68</v>
          </cell>
          <cell r="G5">
            <v>74.4</v>
          </cell>
          <cell r="H5">
            <v>71.84</v>
          </cell>
          <cell r="I5" t="str">
            <v>否</v>
          </cell>
        </row>
        <row r="6">
          <cell r="D6" t="str">
            <v>郑璐阳</v>
          </cell>
        </row>
        <row r="6">
          <cell r="F6">
            <v>72</v>
          </cell>
          <cell r="G6">
            <v>78.6</v>
          </cell>
          <cell r="H6">
            <v>75.96</v>
          </cell>
          <cell r="I6" t="str">
            <v>否</v>
          </cell>
        </row>
        <row r="7">
          <cell r="D7" t="str">
            <v>黄启帆</v>
          </cell>
        </row>
        <row r="7">
          <cell r="F7">
            <v>79</v>
          </cell>
          <cell r="G7">
            <v>78.7</v>
          </cell>
          <cell r="H7">
            <v>78.82</v>
          </cell>
          <cell r="I7" t="str">
            <v>否</v>
          </cell>
        </row>
        <row r="8">
          <cell r="D8" t="str">
            <v>葛馨屿</v>
          </cell>
        </row>
        <row r="8">
          <cell r="F8">
            <v>71</v>
          </cell>
          <cell r="G8">
            <v>87.2</v>
          </cell>
          <cell r="H8">
            <v>80.72</v>
          </cell>
          <cell r="I8" t="str">
            <v>是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74"/>
    <col collapsed="false" customWidth="true" hidden="false" outlineLevel="0" max="3" min="3" style="1" width="14.62"/>
    <col collapsed="false" customWidth="true" hidden="false" outlineLevel="0" max="4" min="4" style="1" width="7.53"/>
    <col collapsed="false" customWidth="true" hidden="false" outlineLevel="0" max="7" min="5" style="1" width="12.18"/>
    <col collapsed="false" customWidth="true" hidden="false" outlineLevel="0" max="8" min="8" style="1" width="12.86"/>
    <col collapsed="false" customWidth="false" hidden="false" outlineLevel="0" max="252" min="9" style="1" width="8.99"/>
    <col collapsed="false" customWidth="false" hidden="false" outlineLevel="0" max="257" min="253" style="2" width="8.99"/>
  </cols>
  <sheetData>
    <row r="1" customFormat="false" ht="13.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2" hidden="false" customHeight="true" outlineLevel="0" collapsed="false">
      <c r="A4" s="6" t="n">
        <v>1</v>
      </c>
      <c r="B4" s="7" t="s">
        <v>12</v>
      </c>
      <c r="C4" s="7" t="s">
        <v>13</v>
      </c>
      <c r="D4" s="8" t="n">
        <v>2</v>
      </c>
      <c r="E4" s="6" t="str">
        <f aca="false">'[1]抽签号及成绩登记表 '!D8</f>
        <v>葛馨屿</v>
      </c>
      <c r="F4" s="9" t="s">
        <v>14</v>
      </c>
      <c r="G4" s="10" t="n">
        <f aca="false">'[1]抽签号及成绩登记表 '!F8</f>
        <v>71</v>
      </c>
      <c r="H4" s="10" t="n">
        <f aca="false">'[1]抽签号及成绩登记表 '!G8</f>
        <v>87.2</v>
      </c>
      <c r="I4" s="11" t="n">
        <f aca="false">'[1]抽签号及成绩登记表 '!H8</f>
        <v>80.72</v>
      </c>
      <c r="J4" s="12" t="str">
        <f aca="false">'[1]抽签号及成绩登记表 '!I8</f>
        <v>是</v>
      </c>
    </row>
    <row r="5" customFormat="false" ht="32" hidden="false" customHeight="true" outlineLevel="0" collapsed="false">
      <c r="A5" s="6" t="n">
        <v>2</v>
      </c>
      <c r="B5" s="7"/>
      <c r="C5" s="7"/>
      <c r="D5" s="8"/>
      <c r="E5" s="6" t="str">
        <f aca="false">'[1]抽签号及成绩登记表 '!D3</f>
        <v>全意</v>
      </c>
      <c r="F5" s="9" t="s">
        <v>15</v>
      </c>
      <c r="G5" s="10" t="n">
        <f aca="false">'[1]抽签号及成绩登记表 '!F3</f>
        <v>73</v>
      </c>
      <c r="H5" s="10" t="n">
        <f aca="false">'[1]抽签号及成绩登记表 '!G3</f>
        <v>82.8</v>
      </c>
      <c r="I5" s="11" t="n">
        <f aca="false">'[1]抽签号及成绩登记表 '!H3</f>
        <v>78.88</v>
      </c>
      <c r="J5" s="12" t="str">
        <f aca="false">'[1]抽签号及成绩登记表 '!I3</f>
        <v>是</v>
      </c>
    </row>
    <row r="6" customFormat="false" ht="32" hidden="false" customHeight="true" outlineLevel="0" collapsed="false">
      <c r="A6" s="6" t="n">
        <v>3</v>
      </c>
      <c r="B6" s="7"/>
      <c r="C6" s="7"/>
      <c r="D6" s="8"/>
      <c r="E6" s="6" t="str">
        <f aca="false">'[1]抽签号及成绩登记表 '!D7</f>
        <v>黄启帆</v>
      </c>
      <c r="F6" s="9" t="s">
        <v>16</v>
      </c>
      <c r="G6" s="10" t="n">
        <f aca="false">'[1]抽签号及成绩登记表 '!F7</f>
        <v>79</v>
      </c>
      <c r="H6" s="10" t="n">
        <f aca="false">'[1]抽签号及成绩登记表 '!G7</f>
        <v>78.7</v>
      </c>
      <c r="I6" s="11" t="n">
        <f aca="false">'[1]抽签号及成绩登记表 '!H7</f>
        <v>78.82</v>
      </c>
      <c r="J6" s="12" t="str">
        <f aca="false">'[1]抽签号及成绩登记表 '!I7</f>
        <v>否</v>
      </c>
    </row>
    <row r="7" customFormat="false" ht="32" hidden="false" customHeight="true" outlineLevel="0" collapsed="false">
      <c r="A7" s="6" t="n">
        <v>4</v>
      </c>
      <c r="B7" s="7"/>
      <c r="C7" s="7"/>
      <c r="D7" s="8"/>
      <c r="E7" s="6" t="str">
        <f aca="false">'[1]抽签号及成绩登记表 '!D6</f>
        <v>郑璐阳</v>
      </c>
      <c r="F7" s="9" t="s">
        <v>17</v>
      </c>
      <c r="G7" s="10" t="n">
        <f aca="false">'[1]抽签号及成绩登记表 '!F6</f>
        <v>72</v>
      </c>
      <c r="H7" s="10" t="n">
        <f aca="false">'[1]抽签号及成绩登记表 '!G6</f>
        <v>78.6</v>
      </c>
      <c r="I7" s="11" t="n">
        <f aca="false">'[1]抽签号及成绩登记表 '!H6</f>
        <v>75.96</v>
      </c>
      <c r="J7" s="12" t="str">
        <f aca="false">'[1]抽签号及成绩登记表 '!I6</f>
        <v>否</v>
      </c>
    </row>
    <row r="8" customFormat="false" ht="32" hidden="false" customHeight="true" outlineLevel="0" collapsed="false">
      <c r="A8" s="6" t="n">
        <v>5</v>
      </c>
      <c r="B8" s="7"/>
      <c r="C8" s="7"/>
      <c r="D8" s="8"/>
      <c r="E8" s="6" t="str">
        <f aca="false">'[1]抽签号及成绩登记表 '!D4</f>
        <v>张莉敏</v>
      </c>
      <c r="F8" s="9" t="n">
        <v>3920</v>
      </c>
      <c r="G8" s="10" t="n">
        <f aca="false">'[1]抽签号及成绩登记表 '!F4</f>
        <v>68</v>
      </c>
      <c r="H8" s="10" t="n">
        <f aca="false">'[1]抽签号及成绩登记表 '!G4</f>
        <v>75.9</v>
      </c>
      <c r="I8" s="11" t="n">
        <f aca="false">'[1]抽签号及成绩登记表 '!H4</f>
        <v>72.74</v>
      </c>
      <c r="J8" s="12" t="str">
        <f aca="false">'[1]抽签号及成绩登记表 '!I4</f>
        <v>否</v>
      </c>
    </row>
    <row r="9" customFormat="false" ht="32" hidden="false" customHeight="true" outlineLevel="0" collapsed="false">
      <c r="A9" s="6" t="n">
        <v>6</v>
      </c>
      <c r="B9" s="7"/>
      <c r="C9" s="7"/>
      <c r="D9" s="8"/>
      <c r="E9" s="6" t="str">
        <f aca="false">'[1]抽签号及成绩登记表 '!D5</f>
        <v>陈美儒</v>
      </c>
      <c r="F9" s="9" t="n">
        <v>3025</v>
      </c>
      <c r="G9" s="10" t="n">
        <f aca="false">'[1]抽签号及成绩登记表 '!F5</f>
        <v>68</v>
      </c>
      <c r="H9" s="10" t="n">
        <f aca="false">'[1]抽签号及成绩登记表 '!G5</f>
        <v>74.4</v>
      </c>
      <c r="I9" s="11" t="n">
        <f aca="false">'[1]抽签号及成绩登记表 '!H5</f>
        <v>71.84</v>
      </c>
      <c r="J9" s="12" t="str">
        <f aca="false">'[1]抽签号及成绩登记表 '!I5</f>
        <v>否</v>
      </c>
    </row>
  </sheetData>
  <mergeCells count="4">
    <mergeCell ref="A2:J2"/>
    <mergeCell ref="B4:B9"/>
    <mergeCell ref="C4:C9"/>
    <mergeCell ref="D4:D9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Nini泥泥</cp:lastModifiedBy>
  <dcterms:modified xsi:type="dcterms:W3CDTF">2025-02-14T08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379ABCD054FDC91A552BA09805F7A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