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支出型困难新增名册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支出型困难退出名册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4-03T03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