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支出型困难新增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支出型困难退出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5-07T09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