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（汇总表）" sheetId="1" state="visible" r:id="rId2"/>
  </sheets>
  <definedNames>
    <definedName function="false" hidden="false" localSheetId="0" name="Excel_BuiltIn__FilterDatabase" vbProcedure="false">'成绩（汇总表）'!$A$1:$N$18</definedName>
    <definedName function="false" hidden="false" localSheetId="0" name="Print_Area" vbProcedure="false">'成绩（汇总表）'!$A$1:$N$57</definedName>
    <definedName function="false" hidden="false" localSheetId="0" name="Print_Titles" vbProcedure="false">'成绩（汇总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0">
  <si>
    <r>
      <rPr>
        <sz val="35"/>
        <color rgb="FF000000"/>
        <rFont val="Noto Sans"/>
        <family val="2"/>
      </rPr>
      <t xml:space="preserve">华富街道办</t>
    </r>
    <r>
      <rPr>
        <sz val="35"/>
        <color rgb="FF000000"/>
        <rFont val="方正小标宋简体"/>
        <family val="4"/>
        <charset val="134"/>
      </rPr>
      <t xml:space="preserve">2025</t>
    </r>
    <r>
      <rPr>
        <sz val="35"/>
        <color rgb="FF000000"/>
        <rFont val="Noto Sans"/>
        <family val="2"/>
      </rPr>
      <t xml:space="preserve">年</t>
    </r>
    <r>
      <rPr>
        <sz val="35"/>
        <color rgb="FF000000"/>
        <rFont val="方正小标宋简体"/>
        <family val="4"/>
        <charset val="134"/>
      </rPr>
      <t xml:space="preserve">6</t>
    </r>
    <r>
      <rPr>
        <sz val="35"/>
        <color rgb="FF000000"/>
        <rFont val="Noto Sans"/>
        <family val="2"/>
      </rPr>
      <t xml:space="preserve">月公开选用机关事业单位辅助人员和社区专职工作者
总成绩及入围体检名单</t>
    </r>
  </si>
  <si>
    <r>
      <rPr>
        <sz val="20"/>
        <rFont val="Noto Sans"/>
        <family val="2"/>
      </rPr>
      <t xml:space="preserve">说明：根据《深圳市福田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公开选用机关事业单位辅助人员和社区专职工作者公告》第五项第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条“考试总成绩相同的，按线上测评成绩就高确定”。</t>
    </r>
  </si>
  <si>
    <t xml:space="preserve">序号</t>
  </si>
  <si>
    <t xml:space="preserve">岗位编号</t>
  </si>
  <si>
    <t xml:space="preserve">岗位</t>
  </si>
  <si>
    <t xml:space="preserve">身份证
后六位</t>
  </si>
  <si>
    <t xml:space="preserve">总成绩
排名</t>
  </si>
  <si>
    <t xml:space="preserve">线上测评成绩</t>
  </si>
  <si>
    <t xml:space="preserve">考核成绩</t>
  </si>
  <si>
    <t xml:space="preserve">总成绩</t>
  </si>
  <si>
    <t xml:space="preserve">是否入围
体检</t>
  </si>
  <si>
    <t xml:space="preserve">备注</t>
  </si>
  <si>
    <t xml:space="preserve">原始分</t>
  </si>
  <si>
    <t xml:space="preserve">占比</t>
  </si>
  <si>
    <t xml:space="preserve">分数</t>
  </si>
  <si>
    <r>
      <rPr>
        <b val="true"/>
        <sz val="16"/>
        <rFont val="Noto Sans"/>
        <family val="2"/>
      </rPr>
      <t xml:space="preserve">法务岗（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FTC07</t>
  </si>
  <si>
    <t xml:space="preserve">法务岗</t>
  </si>
  <si>
    <t xml:space="preserve">095337</t>
  </si>
  <si>
    <t xml:space="preserve">是</t>
  </si>
  <si>
    <t xml:space="preserve">194981</t>
  </si>
  <si>
    <t xml:space="preserve">否</t>
  </si>
  <si>
    <t xml:space="preserve">041025</t>
  </si>
  <si>
    <t xml:space="preserve">30501X</t>
  </si>
  <si>
    <t xml:space="preserve">105626</t>
  </si>
  <si>
    <r>
      <rPr>
        <b val="true"/>
        <sz val="16"/>
        <rFont val="Noto Sans"/>
        <family val="2"/>
      </rPr>
      <t xml:space="preserve">综合业务岗（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宋体"/>
        <family val="0"/>
        <charset val="134"/>
      </rPr>
      <t xml:space="preserve">)</t>
    </r>
  </si>
  <si>
    <t xml:space="preserve">FTC08</t>
  </si>
  <si>
    <t xml:space="preserve">综合业务岗</t>
  </si>
  <si>
    <t xml:space="preserve">053933</t>
  </si>
  <si>
    <t xml:space="preserve">024512</t>
  </si>
  <si>
    <t xml:space="preserve">20002X</t>
  </si>
  <si>
    <t xml:space="preserve">060822</t>
  </si>
  <si>
    <t xml:space="preserve">080943</t>
  </si>
  <si>
    <r>
      <rPr>
        <b val="true"/>
        <sz val="16"/>
        <rFont val="Noto Sans"/>
        <family val="2"/>
      </rPr>
      <t xml:space="preserve">社区网格员岗（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FTD02</t>
  </si>
  <si>
    <t xml:space="preserve">社区网格员岗</t>
  </si>
  <si>
    <t xml:space="preserve">202631</t>
  </si>
  <si>
    <t xml:space="preserve">263134</t>
  </si>
  <si>
    <t xml:space="preserve">155217</t>
  </si>
  <si>
    <t xml:space="preserve">放弃考核</t>
  </si>
  <si>
    <t xml:space="preserve">127058</t>
  </si>
  <si>
    <t xml:space="preserve">223500</t>
  </si>
  <si>
    <t xml:space="preserve">资审不通过</t>
  </si>
  <si>
    <r>
      <rPr>
        <b val="true"/>
        <sz val="16"/>
        <rFont val="Noto Sans"/>
        <family val="2"/>
      </rPr>
      <t xml:space="preserve">执法辅助外勤岗（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FTB03</t>
  </si>
  <si>
    <t xml:space="preserve">执法辅助岗（外勤）</t>
  </si>
  <si>
    <t xml:space="preserve">09227X</t>
  </si>
  <si>
    <t xml:space="preserve">255685</t>
  </si>
  <si>
    <t xml:space="preserve">220039</t>
  </si>
  <si>
    <t xml:space="preserve">176427</t>
  </si>
  <si>
    <t xml:space="preserve">05271X</t>
  </si>
  <si>
    <r>
      <rPr>
        <b val="true"/>
        <sz val="16"/>
        <rFont val="Noto Sans"/>
        <family val="2"/>
      </rPr>
      <t xml:space="preserve">党建工作岗（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）</t>
    </r>
  </si>
  <si>
    <t xml:space="preserve">FTC05</t>
  </si>
  <si>
    <t xml:space="preserve">党建工作岗</t>
  </si>
  <si>
    <t xml:space="preserve">216641</t>
  </si>
  <si>
    <t xml:space="preserve">015384</t>
  </si>
  <si>
    <t xml:space="preserve">190047</t>
  </si>
  <si>
    <t xml:space="preserve">164233</t>
  </si>
  <si>
    <t xml:space="preserve">070823</t>
  </si>
  <si>
    <t xml:space="preserve">243547</t>
  </si>
  <si>
    <t xml:space="preserve">210062</t>
  </si>
  <si>
    <t xml:space="preserve">280825</t>
  </si>
  <si>
    <t xml:space="preserve">076049</t>
  </si>
  <si>
    <t xml:space="preserve">14004X</t>
  </si>
  <si>
    <t xml:space="preserve">292020</t>
  </si>
  <si>
    <t xml:space="preserve">046766</t>
  </si>
  <si>
    <t xml:space="preserve">153723</t>
  </si>
  <si>
    <t xml:space="preserve">234725</t>
  </si>
  <si>
    <t xml:space="preserve">183543</t>
  </si>
  <si>
    <t xml:space="preserve">082021</t>
  </si>
  <si>
    <t xml:space="preserve">115117</t>
  </si>
  <si>
    <t xml:space="preserve">280073</t>
  </si>
  <si>
    <t xml:space="preserve">297027</t>
  </si>
  <si>
    <t xml:space="preserve">090020</t>
  </si>
  <si>
    <r>
      <rPr>
        <b val="true"/>
        <sz val="16"/>
        <rFont val="Noto Sans"/>
        <family val="2"/>
      </rPr>
      <t xml:space="preserve">党建工作岗（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人）</t>
    </r>
  </si>
  <si>
    <t xml:space="preserve"> FTC06</t>
  </si>
  <si>
    <t xml:space="preserve">202714</t>
  </si>
  <si>
    <t xml:space="preserve">151423</t>
  </si>
  <si>
    <t xml:space="preserve">301019</t>
  </si>
  <si>
    <t xml:space="preserve">1619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_);[RED]\(0.00\)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color rgb="FF000000"/>
      <name val="Noto Sans"/>
      <family val="2"/>
    </font>
    <font>
      <sz val="35"/>
      <color rgb="FF00000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true" showRowColHeaders="true" showZeros="true" rightToLeft="false" tabSelected="true" showOutlineSymbols="true" defaultGridColor="true" view="pageBreakPreview" topLeftCell="A21" colorId="64" zoomScale="55" zoomScaleNormal="70" zoomScalePageLayoutView="55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9"/>
    <col collapsed="false" customWidth="true" hidden="false" outlineLevel="0" max="3" min="3" style="1" width="26.35"/>
    <col collapsed="false" customWidth="true" hidden="false" outlineLevel="0" max="4" min="4" style="1" width="22.18"/>
    <col collapsed="false" customWidth="true" hidden="false" outlineLevel="0" max="7" min="5" style="2" width="16.59"/>
    <col collapsed="false" customWidth="true" hidden="false" outlineLevel="0" max="9" min="8" style="3" width="16.59"/>
    <col collapsed="false" customWidth="true" hidden="false" outlineLevel="0" max="10" min="10" style="2" width="16.59"/>
    <col collapsed="false" customWidth="true" hidden="false" outlineLevel="0" max="12" min="11" style="3" width="16.59"/>
    <col collapsed="false" customWidth="true" hidden="false" outlineLevel="0" max="13" min="13" style="2" width="14.95"/>
    <col collapsed="false" customWidth="true" hidden="false" outlineLevel="0" max="14" min="14" style="2" width="22.48"/>
    <col collapsed="false" customWidth="false" hidden="false" outlineLevel="0" max="225" min="15" style="1" width="8.99"/>
    <col collapsed="false" customWidth="false" hidden="false" outlineLevel="0" max="226" min="226" style="4" width="8.99"/>
    <col collapsed="false" customWidth="false" hidden="false" outlineLevel="0" max="257" min="227" style="5" width="8.99"/>
  </cols>
  <sheetData>
    <row r="1" s="1" customFormat="true" ht="1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94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42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/>
      <c r="H3" s="8"/>
      <c r="I3" s="10" t="s">
        <v>8</v>
      </c>
      <c r="J3" s="10"/>
      <c r="K3" s="10"/>
      <c r="L3" s="10" t="s">
        <v>9</v>
      </c>
      <c r="M3" s="8" t="s">
        <v>10</v>
      </c>
      <c r="N3" s="8" t="s">
        <v>11</v>
      </c>
    </row>
    <row r="4" s="11" customFormat="true" ht="42" hidden="false" customHeight="true" outlineLevel="0" collapsed="false">
      <c r="A4" s="8"/>
      <c r="B4" s="8"/>
      <c r="C4" s="8"/>
      <c r="D4" s="9"/>
      <c r="E4" s="8"/>
      <c r="F4" s="8" t="s">
        <v>12</v>
      </c>
      <c r="G4" s="8" t="s">
        <v>13</v>
      </c>
      <c r="H4" s="10" t="s">
        <v>14</v>
      </c>
      <c r="I4" s="10" t="s">
        <v>12</v>
      </c>
      <c r="J4" s="8" t="s">
        <v>13</v>
      </c>
      <c r="K4" s="10" t="s">
        <v>14</v>
      </c>
      <c r="L4" s="10"/>
      <c r="M4" s="8"/>
      <c r="N4" s="8"/>
    </row>
    <row r="5" s="12" customFormat="true" ht="37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23" customFormat="true" ht="37" hidden="false" customHeight="true" outlineLevel="0" collapsed="false">
      <c r="A6" s="13" t="n">
        <v>1</v>
      </c>
      <c r="B6" s="13" t="s">
        <v>16</v>
      </c>
      <c r="C6" s="14" t="s">
        <v>17</v>
      </c>
      <c r="D6" s="15" t="s">
        <v>18</v>
      </c>
      <c r="E6" s="13" t="n">
        <v>1</v>
      </c>
      <c r="F6" s="13" t="n">
        <v>82.45</v>
      </c>
      <c r="G6" s="16" t="n">
        <v>0.4</v>
      </c>
      <c r="H6" s="17" t="n">
        <f aca="false">PRODUCT(F6,G6)</f>
        <v>32.98</v>
      </c>
      <c r="I6" s="18" t="n">
        <v>87.5</v>
      </c>
      <c r="J6" s="16" t="n">
        <v>0.6</v>
      </c>
      <c r="K6" s="17" t="n">
        <f aca="false">PRODUCT(I6,J6)</f>
        <v>52.5</v>
      </c>
      <c r="L6" s="17" t="n">
        <f aca="false">SUM(H6,K6)</f>
        <v>85.48</v>
      </c>
      <c r="M6" s="14" t="s">
        <v>19</v>
      </c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1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s="23" customFormat="true" ht="37" hidden="false" customHeight="true" outlineLevel="0" collapsed="false">
      <c r="A7" s="13" t="n">
        <v>2</v>
      </c>
      <c r="B7" s="13" t="s">
        <v>16</v>
      </c>
      <c r="C7" s="14" t="s">
        <v>17</v>
      </c>
      <c r="D7" s="15" t="s">
        <v>20</v>
      </c>
      <c r="E7" s="13" t="n">
        <v>2</v>
      </c>
      <c r="F7" s="13" t="n">
        <v>80.25</v>
      </c>
      <c r="G7" s="16" t="n">
        <v>0.4</v>
      </c>
      <c r="H7" s="17" t="n">
        <f aca="false">PRODUCT(F7,G7)</f>
        <v>32.1</v>
      </c>
      <c r="I7" s="18" t="n">
        <v>86.67</v>
      </c>
      <c r="J7" s="16" t="n">
        <v>0.6</v>
      </c>
      <c r="K7" s="17" t="n">
        <f aca="false">PRODUCT(I7,J7)</f>
        <v>52.002</v>
      </c>
      <c r="L7" s="17" t="n">
        <f aca="false">SUM(H7,K7)</f>
        <v>84.102</v>
      </c>
      <c r="M7" s="14" t="s">
        <v>21</v>
      </c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1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s="23" customFormat="true" ht="37" hidden="false" customHeight="true" outlineLevel="0" collapsed="false">
      <c r="A8" s="13" t="n">
        <v>3</v>
      </c>
      <c r="B8" s="13" t="s">
        <v>16</v>
      </c>
      <c r="C8" s="14" t="s">
        <v>17</v>
      </c>
      <c r="D8" s="15" t="s">
        <v>22</v>
      </c>
      <c r="E8" s="13" t="n">
        <v>3</v>
      </c>
      <c r="F8" s="18" t="n">
        <v>80.7</v>
      </c>
      <c r="G8" s="16" t="n">
        <v>0.4</v>
      </c>
      <c r="H8" s="17" t="n">
        <v>32.28</v>
      </c>
      <c r="I8" s="18" t="n">
        <v>83.33</v>
      </c>
      <c r="J8" s="16" t="n">
        <v>0.6</v>
      </c>
      <c r="K8" s="17" t="n">
        <f aca="false">PRODUCT(I8,J8)</f>
        <v>49.998</v>
      </c>
      <c r="L8" s="17" t="n">
        <f aca="false">SUM(H8,K8)</f>
        <v>82.278</v>
      </c>
      <c r="M8" s="14" t="s">
        <v>21</v>
      </c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1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s="23" customFormat="true" ht="37" hidden="false" customHeight="true" outlineLevel="0" collapsed="false">
      <c r="A9" s="13" t="n">
        <v>4</v>
      </c>
      <c r="B9" s="13" t="s">
        <v>16</v>
      </c>
      <c r="C9" s="14" t="s">
        <v>17</v>
      </c>
      <c r="D9" s="24" t="s">
        <v>23</v>
      </c>
      <c r="E9" s="13" t="n">
        <v>4</v>
      </c>
      <c r="F9" s="13" t="n">
        <v>78.45</v>
      </c>
      <c r="G9" s="16" t="n">
        <v>0.4</v>
      </c>
      <c r="H9" s="17" t="n">
        <f aca="false">PRODUCT(F9,G9)</f>
        <v>31.38</v>
      </c>
      <c r="I9" s="18" t="n">
        <v>84.33</v>
      </c>
      <c r="J9" s="16" t="n">
        <v>0.6</v>
      </c>
      <c r="K9" s="17" t="n">
        <f aca="false">PRODUCT(I9,J9)</f>
        <v>50.598</v>
      </c>
      <c r="L9" s="17" t="n">
        <f aca="false">SUM(H9,K9)</f>
        <v>81.978</v>
      </c>
      <c r="M9" s="14" t="s">
        <v>21</v>
      </c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1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s="23" customFormat="true" ht="37" hidden="false" customHeight="true" outlineLevel="0" collapsed="false">
      <c r="A10" s="13" t="n">
        <v>5</v>
      </c>
      <c r="B10" s="13" t="s">
        <v>16</v>
      </c>
      <c r="C10" s="14" t="s">
        <v>17</v>
      </c>
      <c r="D10" s="15" t="s">
        <v>24</v>
      </c>
      <c r="E10" s="13" t="n">
        <v>5</v>
      </c>
      <c r="F10" s="13" t="n">
        <v>81.45</v>
      </c>
      <c r="G10" s="16" t="n">
        <v>0.4</v>
      </c>
      <c r="H10" s="17" t="n">
        <f aca="false">PRODUCT(F10,G10)</f>
        <v>32.58</v>
      </c>
      <c r="I10" s="18" t="n">
        <v>80.83</v>
      </c>
      <c r="J10" s="16" t="n">
        <v>0.6</v>
      </c>
      <c r="K10" s="17" t="n">
        <f aca="false">PRODUCT(I10,J10)</f>
        <v>48.498</v>
      </c>
      <c r="L10" s="17" t="n">
        <f aca="false">SUM(H10,K10)</f>
        <v>81.078</v>
      </c>
      <c r="M10" s="14" t="s">
        <v>21</v>
      </c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1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</row>
    <row r="11" s="23" customFormat="true" ht="37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1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</row>
    <row r="12" s="23" customFormat="true" ht="37" hidden="false" customHeight="true" outlineLevel="0" collapsed="false">
      <c r="A12" s="25" t="n">
        <v>1</v>
      </c>
      <c r="B12" s="25" t="s">
        <v>26</v>
      </c>
      <c r="C12" s="26" t="s">
        <v>27</v>
      </c>
      <c r="D12" s="24" t="s">
        <v>28</v>
      </c>
      <c r="E12" s="25" t="n">
        <v>1</v>
      </c>
      <c r="F12" s="27" t="n">
        <v>79.95</v>
      </c>
      <c r="G12" s="28" t="n">
        <v>0.4</v>
      </c>
      <c r="H12" s="25" t="n">
        <f aca="false">PRODUCT(F12,G12)</f>
        <v>31.98</v>
      </c>
      <c r="I12" s="27" t="n">
        <v>87</v>
      </c>
      <c r="J12" s="28" t="n">
        <v>0.6</v>
      </c>
      <c r="K12" s="29" t="n">
        <f aca="false">PRODUCT(I12,J12)</f>
        <v>52.2</v>
      </c>
      <c r="L12" s="29" t="n">
        <f aca="false">SUM(H12,K12)</f>
        <v>84.18</v>
      </c>
      <c r="M12" s="26" t="s">
        <v>19</v>
      </c>
      <c r="N12" s="25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1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</row>
    <row r="13" s="23" customFormat="true" ht="37" hidden="false" customHeight="true" outlineLevel="0" collapsed="false">
      <c r="A13" s="25" t="n">
        <v>2</v>
      </c>
      <c r="B13" s="25" t="s">
        <v>26</v>
      </c>
      <c r="C13" s="26" t="s">
        <v>27</v>
      </c>
      <c r="D13" s="15" t="s">
        <v>29</v>
      </c>
      <c r="E13" s="25" t="n">
        <v>2</v>
      </c>
      <c r="F13" s="27" t="n">
        <v>82.6</v>
      </c>
      <c r="G13" s="28" t="n">
        <v>0.4</v>
      </c>
      <c r="H13" s="25" t="n">
        <f aca="false">PRODUCT(F13,G13)</f>
        <v>33.04</v>
      </c>
      <c r="I13" s="27" t="n">
        <v>83.67</v>
      </c>
      <c r="J13" s="28" t="n">
        <v>0.6</v>
      </c>
      <c r="K13" s="29" t="n">
        <f aca="false">PRODUCT(I13,J13)</f>
        <v>50.202</v>
      </c>
      <c r="L13" s="29" t="n">
        <f aca="false">SUM(H13,K13)</f>
        <v>83.242</v>
      </c>
      <c r="M13" s="26" t="s">
        <v>21</v>
      </c>
      <c r="N13" s="25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1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</row>
    <row r="14" s="23" customFormat="true" ht="37" hidden="false" customHeight="true" outlineLevel="0" collapsed="false">
      <c r="A14" s="25" t="n">
        <v>3</v>
      </c>
      <c r="B14" s="25" t="s">
        <v>26</v>
      </c>
      <c r="C14" s="26" t="s">
        <v>27</v>
      </c>
      <c r="D14" s="15" t="s">
        <v>30</v>
      </c>
      <c r="E14" s="25" t="n">
        <v>3</v>
      </c>
      <c r="F14" s="27" t="n">
        <v>83.65</v>
      </c>
      <c r="G14" s="28" t="n">
        <v>0.4</v>
      </c>
      <c r="H14" s="25" t="n">
        <f aca="false">PRODUCT(F14,G14)</f>
        <v>33.46</v>
      </c>
      <c r="I14" s="27" t="n">
        <v>80.67</v>
      </c>
      <c r="J14" s="28" t="n">
        <v>0.6</v>
      </c>
      <c r="K14" s="29" t="n">
        <f aca="false">PRODUCT(I14,J14)</f>
        <v>48.402</v>
      </c>
      <c r="L14" s="29" t="n">
        <f aca="false">SUM(H14,K14)</f>
        <v>81.862</v>
      </c>
      <c r="M14" s="26" t="s">
        <v>21</v>
      </c>
      <c r="N14" s="25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1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</row>
    <row r="15" s="23" customFormat="true" ht="37" hidden="false" customHeight="true" outlineLevel="0" collapsed="false">
      <c r="A15" s="25" t="n">
        <v>4</v>
      </c>
      <c r="B15" s="25" t="s">
        <v>26</v>
      </c>
      <c r="C15" s="26" t="s">
        <v>27</v>
      </c>
      <c r="D15" s="24" t="s">
        <v>31</v>
      </c>
      <c r="E15" s="25" t="n">
        <v>4</v>
      </c>
      <c r="F15" s="27" t="n">
        <v>80.15</v>
      </c>
      <c r="G15" s="28" t="n">
        <v>0.4</v>
      </c>
      <c r="H15" s="25" t="n">
        <f aca="false">PRODUCT(F15,G15)</f>
        <v>32.06</v>
      </c>
      <c r="I15" s="27" t="n">
        <v>81</v>
      </c>
      <c r="J15" s="28" t="n">
        <v>0.6</v>
      </c>
      <c r="K15" s="29" t="n">
        <f aca="false">PRODUCT(I15,J15)</f>
        <v>48.6</v>
      </c>
      <c r="L15" s="29" t="n">
        <f aca="false">SUM(H15,K15)</f>
        <v>80.66</v>
      </c>
      <c r="M15" s="26" t="s">
        <v>21</v>
      </c>
      <c r="N15" s="25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1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</row>
    <row r="16" s="23" customFormat="true" ht="37" hidden="false" customHeight="true" outlineLevel="0" collapsed="false">
      <c r="A16" s="30" t="n">
        <v>5</v>
      </c>
      <c r="B16" s="25" t="s">
        <v>26</v>
      </c>
      <c r="C16" s="26" t="s">
        <v>27</v>
      </c>
      <c r="D16" s="24" t="s">
        <v>32</v>
      </c>
      <c r="E16" s="25" t="n">
        <v>5</v>
      </c>
      <c r="F16" s="31" t="n">
        <v>80.7</v>
      </c>
      <c r="G16" s="32" t="n">
        <v>0.4</v>
      </c>
      <c r="H16" s="30" t="n">
        <v>32.28</v>
      </c>
      <c r="I16" s="31" t="n">
        <v>79</v>
      </c>
      <c r="J16" s="28" t="n">
        <v>0.6</v>
      </c>
      <c r="K16" s="31" t="n">
        <v>47.4</v>
      </c>
      <c r="L16" s="29" t="n">
        <f aca="false">SUM(H16,K16)</f>
        <v>79.68</v>
      </c>
      <c r="M16" s="26" t="s">
        <v>21</v>
      </c>
      <c r="N16" s="3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1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</row>
    <row r="17" s="23" customFormat="true" ht="37" hidden="false" customHeight="true" outlineLevel="0" collapsed="false">
      <c r="A17" s="8" t="s">
        <v>3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1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</row>
    <row r="18" s="23" customFormat="true" ht="37" hidden="false" customHeight="true" outlineLevel="0" collapsed="false">
      <c r="A18" s="25" t="n">
        <v>1</v>
      </c>
      <c r="B18" s="25" t="s">
        <v>34</v>
      </c>
      <c r="C18" s="26" t="s">
        <v>35</v>
      </c>
      <c r="D18" s="15" t="s">
        <v>36</v>
      </c>
      <c r="E18" s="25" t="n">
        <v>1</v>
      </c>
      <c r="F18" s="27" t="n">
        <v>81.5</v>
      </c>
      <c r="G18" s="28" t="n">
        <v>0.4</v>
      </c>
      <c r="H18" s="27" t="n">
        <f aca="false">PRODUCT(F18,G18)</f>
        <v>32.6</v>
      </c>
      <c r="I18" s="27" t="n">
        <v>84.5</v>
      </c>
      <c r="J18" s="28" t="n">
        <v>0.6</v>
      </c>
      <c r="K18" s="29" t="n">
        <f aca="false">PRODUCT(I18,J18)</f>
        <v>50.7</v>
      </c>
      <c r="L18" s="29" t="n">
        <f aca="false">SUM(H18,K18)</f>
        <v>83.3</v>
      </c>
      <c r="M18" s="26" t="s">
        <v>19</v>
      </c>
      <c r="N18" s="25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1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</row>
    <row r="19" s="1" customFormat="true" ht="37" hidden="false" customHeight="true" outlineLevel="0" collapsed="false">
      <c r="A19" s="25" t="n">
        <v>2</v>
      </c>
      <c r="B19" s="25" t="s">
        <v>34</v>
      </c>
      <c r="C19" s="26" t="s">
        <v>35</v>
      </c>
      <c r="D19" s="15" t="s">
        <v>37</v>
      </c>
      <c r="E19" s="30" t="n">
        <v>2</v>
      </c>
      <c r="F19" s="31" t="n">
        <v>89.05</v>
      </c>
      <c r="G19" s="28" t="n">
        <v>0.4</v>
      </c>
      <c r="H19" s="27" t="n">
        <f aca="false">PRODUCT(F19,G19)</f>
        <v>35.62</v>
      </c>
      <c r="I19" s="31" t="n">
        <v>78</v>
      </c>
      <c r="J19" s="28" t="n">
        <v>0.6</v>
      </c>
      <c r="K19" s="29" t="n">
        <f aca="false">PRODUCT(I19,J19)</f>
        <v>46.8</v>
      </c>
      <c r="L19" s="29" t="n">
        <f aca="false">SUM(H19,K19)</f>
        <v>82.42</v>
      </c>
      <c r="M19" s="33" t="s">
        <v>21</v>
      </c>
      <c r="N19" s="30"/>
    </row>
    <row r="20" s="1" customFormat="true" ht="37" hidden="false" customHeight="true" outlineLevel="0" collapsed="false">
      <c r="A20" s="25" t="n">
        <v>3</v>
      </c>
      <c r="B20" s="25" t="s">
        <v>34</v>
      </c>
      <c r="C20" s="26" t="s">
        <v>35</v>
      </c>
      <c r="D20" s="15" t="s">
        <v>38</v>
      </c>
      <c r="E20" s="30" t="n">
        <v>3</v>
      </c>
      <c r="F20" s="30" t="n">
        <v>0</v>
      </c>
      <c r="G20" s="28" t="n">
        <v>0.4</v>
      </c>
      <c r="H20" s="31" t="n">
        <v>0</v>
      </c>
      <c r="I20" s="31" t="n">
        <v>0</v>
      </c>
      <c r="J20" s="28" t="n">
        <v>0.6</v>
      </c>
      <c r="K20" s="31" t="n">
        <v>0</v>
      </c>
      <c r="L20" s="31" t="n">
        <v>0</v>
      </c>
      <c r="M20" s="33" t="s">
        <v>21</v>
      </c>
      <c r="N20" s="33" t="s">
        <v>39</v>
      </c>
    </row>
    <row r="21" s="1" customFormat="true" ht="37" hidden="false" customHeight="true" outlineLevel="0" collapsed="false">
      <c r="A21" s="25" t="n">
        <v>4</v>
      </c>
      <c r="B21" s="25" t="s">
        <v>34</v>
      </c>
      <c r="C21" s="26" t="s">
        <v>35</v>
      </c>
      <c r="D21" s="34" t="s">
        <v>40</v>
      </c>
      <c r="E21" s="30" t="n">
        <v>4</v>
      </c>
      <c r="F21" s="30" t="n">
        <v>0</v>
      </c>
      <c r="G21" s="28" t="n">
        <v>0.4</v>
      </c>
      <c r="H21" s="31" t="n">
        <v>0</v>
      </c>
      <c r="I21" s="31" t="n">
        <v>0</v>
      </c>
      <c r="J21" s="28" t="n">
        <v>0.6</v>
      </c>
      <c r="K21" s="31" t="n">
        <v>0</v>
      </c>
      <c r="L21" s="31" t="n">
        <v>0</v>
      </c>
      <c r="M21" s="33" t="s">
        <v>21</v>
      </c>
      <c r="N21" s="33" t="s">
        <v>39</v>
      </c>
    </row>
    <row r="22" s="1" customFormat="true" ht="37" hidden="false" customHeight="true" outlineLevel="0" collapsed="false">
      <c r="A22" s="25" t="n">
        <v>5</v>
      </c>
      <c r="B22" s="25" t="s">
        <v>34</v>
      </c>
      <c r="C22" s="26" t="s">
        <v>35</v>
      </c>
      <c r="D22" s="34" t="s">
        <v>41</v>
      </c>
      <c r="E22" s="30" t="n">
        <v>5</v>
      </c>
      <c r="F22" s="30" t="n">
        <v>0</v>
      </c>
      <c r="G22" s="28" t="n">
        <v>0.4</v>
      </c>
      <c r="H22" s="31" t="n">
        <v>0</v>
      </c>
      <c r="I22" s="31" t="n">
        <v>0</v>
      </c>
      <c r="J22" s="28" t="n">
        <v>0.6</v>
      </c>
      <c r="K22" s="31" t="n">
        <v>0</v>
      </c>
      <c r="L22" s="31" t="n">
        <v>0</v>
      </c>
      <c r="M22" s="33" t="s">
        <v>21</v>
      </c>
      <c r="N22" s="33" t="s">
        <v>42</v>
      </c>
    </row>
    <row r="23" s="1" customFormat="true" ht="37" hidden="false" customHeight="true" outlineLevel="0" collapsed="false">
      <c r="A23" s="8" t="s">
        <v>4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s="1" customFormat="true" ht="37" hidden="false" customHeight="true" outlineLevel="0" collapsed="false">
      <c r="A24" s="25" t="n">
        <v>1</v>
      </c>
      <c r="B24" s="25" t="s">
        <v>44</v>
      </c>
      <c r="C24" s="26" t="s">
        <v>45</v>
      </c>
      <c r="D24" s="24" t="s">
        <v>46</v>
      </c>
      <c r="E24" s="25" t="n">
        <v>1</v>
      </c>
      <c r="F24" s="27" t="n">
        <v>84.55</v>
      </c>
      <c r="G24" s="28" t="n">
        <v>0.4</v>
      </c>
      <c r="H24" s="27" t="n">
        <f aca="false">PRODUCT(F24,G24)</f>
        <v>33.82</v>
      </c>
      <c r="I24" s="27" t="n">
        <v>86.5</v>
      </c>
      <c r="J24" s="28" t="n">
        <v>0.6</v>
      </c>
      <c r="K24" s="29" t="n">
        <f aca="false">PRODUCT(I24,J24)</f>
        <v>51.9</v>
      </c>
      <c r="L24" s="29" t="n">
        <f aca="false">SUM(H24,K24)</f>
        <v>85.72</v>
      </c>
      <c r="M24" s="26" t="s">
        <v>19</v>
      </c>
      <c r="N24" s="25"/>
    </row>
    <row r="25" s="1" customFormat="true" ht="37" hidden="false" customHeight="true" outlineLevel="0" collapsed="false">
      <c r="A25" s="25" t="n">
        <v>2</v>
      </c>
      <c r="B25" s="25" t="s">
        <v>44</v>
      </c>
      <c r="C25" s="26" t="s">
        <v>45</v>
      </c>
      <c r="D25" s="24" t="s">
        <v>47</v>
      </c>
      <c r="E25" s="25" t="n">
        <v>2</v>
      </c>
      <c r="F25" s="31" t="n">
        <v>83.2</v>
      </c>
      <c r="G25" s="28" t="n">
        <v>0.4</v>
      </c>
      <c r="H25" s="27" t="n">
        <f aca="false">PRODUCT(F25,G25)</f>
        <v>33.28</v>
      </c>
      <c r="I25" s="31" t="n">
        <v>82.67</v>
      </c>
      <c r="J25" s="28" t="n">
        <v>0.6</v>
      </c>
      <c r="K25" s="29" t="n">
        <f aca="false">PRODUCT(I25,J25)</f>
        <v>49.602</v>
      </c>
      <c r="L25" s="29" t="n">
        <f aca="false">SUM(H25,K25)</f>
        <v>82.882</v>
      </c>
      <c r="M25" s="33" t="s">
        <v>21</v>
      </c>
      <c r="N25" s="30"/>
    </row>
    <row r="26" s="1" customFormat="true" ht="37" hidden="false" customHeight="true" outlineLevel="0" collapsed="false">
      <c r="A26" s="25" t="n">
        <v>3</v>
      </c>
      <c r="B26" s="25" t="s">
        <v>44</v>
      </c>
      <c r="C26" s="26" t="s">
        <v>45</v>
      </c>
      <c r="D26" s="34" t="s">
        <v>48</v>
      </c>
      <c r="E26" s="25" t="n">
        <v>3</v>
      </c>
      <c r="F26" s="31" t="n">
        <v>82.55</v>
      </c>
      <c r="G26" s="28" t="n">
        <v>0.4</v>
      </c>
      <c r="H26" s="27" t="n">
        <f aca="false">PRODUCT(F26,G26)</f>
        <v>33.02</v>
      </c>
      <c r="I26" s="31" t="n">
        <v>82.67</v>
      </c>
      <c r="J26" s="28" t="n">
        <v>0.6</v>
      </c>
      <c r="K26" s="29" t="n">
        <f aca="false">PRODUCT(I26,J26)</f>
        <v>49.602</v>
      </c>
      <c r="L26" s="29" t="n">
        <f aca="false">SUM(H26,K26)</f>
        <v>82.622</v>
      </c>
      <c r="M26" s="33" t="s">
        <v>21</v>
      </c>
      <c r="N26" s="30"/>
    </row>
    <row r="27" s="1" customFormat="true" ht="37" hidden="false" customHeight="true" outlineLevel="0" collapsed="false">
      <c r="A27" s="25" t="n">
        <v>4</v>
      </c>
      <c r="B27" s="25" t="s">
        <v>44</v>
      </c>
      <c r="C27" s="26" t="s">
        <v>45</v>
      </c>
      <c r="D27" s="24" t="s">
        <v>49</v>
      </c>
      <c r="E27" s="25" t="n">
        <v>4</v>
      </c>
      <c r="F27" s="31" t="n">
        <v>86.05</v>
      </c>
      <c r="G27" s="28" t="n">
        <v>0.4</v>
      </c>
      <c r="H27" s="27" t="n">
        <f aca="false">PRODUCT(F27,G27)</f>
        <v>34.42</v>
      </c>
      <c r="I27" s="31" t="n">
        <v>79</v>
      </c>
      <c r="J27" s="28" t="n">
        <v>0.6</v>
      </c>
      <c r="K27" s="29" t="n">
        <f aca="false">PRODUCT(I27,J27)</f>
        <v>47.4</v>
      </c>
      <c r="L27" s="29" t="n">
        <f aca="false">SUM(H27,K27)</f>
        <v>81.82</v>
      </c>
      <c r="M27" s="33" t="s">
        <v>21</v>
      </c>
      <c r="N27" s="30"/>
    </row>
    <row r="28" s="1" customFormat="true" ht="37" hidden="false" customHeight="true" outlineLevel="0" collapsed="false">
      <c r="A28" s="25" t="n">
        <v>5</v>
      </c>
      <c r="B28" s="25" t="s">
        <v>44</v>
      </c>
      <c r="C28" s="26" t="s">
        <v>45</v>
      </c>
      <c r="D28" s="34" t="s">
        <v>50</v>
      </c>
      <c r="E28" s="25" t="n">
        <v>5</v>
      </c>
      <c r="F28" s="31" t="n">
        <v>82.05</v>
      </c>
      <c r="G28" s="28" t="n">
        <v>0.4</v>
      </c>
      <c r="H28" s="27" t="n">
        <f aca="false">PRODUCT(F28,G28)</f>
        <v>32.82</v>
      </c>
      <c r="I28" s="31" t="n">
        <v>77.33</v>
      </c>
      <c r="J28" s="28" t="n">
        <v>0.6</v>
      </c>
      <c r="K28" s="29" t="n">
        <f aca="false">PRODUCT(I28,J28)</f>
        <v>46.398</v>
      </c>
      <c r="L28" s="29" t="n">
        <f aca="false">SUM(H28,K28)</f>
        <v>79.218</v>
      </c>
      <c r="M28" s="33" t="s">
        <v>21</v>
      </c>
      <c r="N28" s="30"/>
    </row>
    <row r="29" s="1" customFormat="true" ht="37" hidden="false" customHeight="true" outlineLevel="0" collapsed="false">
      <c r="A29" s="8" t="s">
        <v>51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s="1" customFormat="true" ht="37" hidden="false" customHeight="true" outlineLevel="0" collapsed="false">
      <c r="A30" s="25" t="n">
        <v>1</v>
      </c>
      <c r="B30" s="35" t="s">
        <v>52</v>
      </c>
      <c r="C30" s="36" t="s">
        <v>53</v>
      </c>
      <c r="D30" s="15" t="s">
        <v>54</v>
      </c>
      <c r="E30" s="25" t="n">
        <v>1</v>
      </c>
      <c r="F30" s="27" t="n">
        <v>82.4</v>
      </c>
      <c r="G30" s="28" t="n">
        <v>0.4</v>
      </c>
      <c r="H30" s="27" t="n">
        <f aca="false">PRODUCT(F30,G30)</f>
        <v>32.96</v>
      </c>
      <c r="I30" s="27" t="n">
        <v>86</v>
      </c>
      <c r="J30" s="28" t="n">
        <v>0.6</v>
      </c>
      <c r="K30" s="29" t="n">
        <f aca="false">PRODUCT(I30,J30)</f>
        <v>51.6</v>
      </c>
      <c r="L30" s="29" t="n">
        <f aca="false">SUM(H30,K30)</f>
        <v>84.56</v>
      </c>
      <c r="M30" s="36" t="s">
        <v>19</v>
      </c>
      <c r="N30" s="35"/>
    </row>
    <row r="31" customFormat="false" ht="37" hidden="false" customHeight="true" outlineLevel="0" collapsed="false">
      <c r="A31" s="25" t="n">
        <v>2</v>
      </c>
      <c r="B31" s="35" t="s">
        <v>52</v>
      </c>
      <c r="C31" s="36" t="s">
        <v>53</v>
      </c>
      <c r="D31" s="15" t="s">
        <v>55</v>
      </c>
      <c r="E31" s="25" t="n">
        <v>2</v>
      </c>
      <c r="F31" s="27" t="n">
        <v>81.9</v>
      </c>
      <c r="G31" s="28" t="n">
        <v>0.4</v>
      </c>
      <c r="H31" s="27" t="n">
        <f aca="false">PRODUCT(F31,G31)</f>
        <v>32.76</v>
      </c>
      <c r="I31" s="27" t="n">
        <v>85</v>
      </c>
      <c r="J31" s="28" t="n">
        <v>0.6</v>
      </c>
      <c r="K31" s="29" t="n">
        <f aca="false">PRODUCT(I31,J31)</f>
        <v>51</v>
      </c>
      <c r="L31" s="29" t="n">
        <f aca="false">SUM(H31,K31)</f>
        <v>83.76</v>
      </c>
      <c r="M31" s="36" t="s">
        <v>19</v>
      </c>
      <c r="N31" s="25"/>
    </row>
    <row r="32" customFormat="false" ht="37" hidden="false" customHeight="true" outlineLevel="0" collapsed="false">
      <c r="A32" s="25" t="n">
        <v>3</v>
      </c>
      <c r="B32" s="35" t="s">
        <v>52</v>
      </c>
      <c r="C32" s="36" t="s">
        <v>53</v>
      </c>
      <c r="D32" s="15" t="s">
        <v>56</v>
      </c>
      <c r="E32" s="25" t="n">
        <v>3</v>
      </c>
      <c r="F32" s="27" t="n">
        <v>81.55</v>
      </c>
      <c r="G32" s="28" t="n">
        <v>0.4</v>
      </c>
      <c r="H32" s="27" t="n">
        <f aca="false">PRODUCT(F32,G32)</f>
        <v>32.62</v>
      </c>
      <c r="I32" s="27" t="n">
        <v>84</v>
      </c>
      <c r="J32" s="28" t="n">
        <v>0.6</v>
      </c>
      <c r="K32" s="29" t="n">
        <f aca="false">PRODUCT(I32,J32)</f>
        <v>50.4</v>
      </c>
      <c r="L32" s="29" t="n">
        <f aca="false">SUM(H32,K32)</f>
        <v>83.02</v>
      </c>
      <c r="M32" s="36" t="s">
        <v>19</v>
      </c>
      <c r="N32" s="25"/>
    </row>
    <row r="33" customFormat="false" ht="37" hidden="false" customHeight="true" outlineLevel="0" collapsed="false">
      <c r="A33" s="25" t="n">
        <v>4</v>
      </c>
      <c r="B33" s="35" t="s">
        <v>52</v>
      </c>
      <c r="C33" s="36" t="s">
        <v>53</v>
      </c>
      <c r="D33" s="15" t="s">
        <v>57</v>
      </c>
      <c r="E33" s="25" t="n">
        <v>4</v>
      </c>
      <c r="F33" s="27" t="n">
        <v>81.7</v>
      </c>
      <c r="G33" s="28" t="n">
        <v>0.4</v>
      </c>
      <c r="H33" s="27" t="n">
        <f aca="false">PRODUCT(F33,G33)</f>
        <v>32.68</v>
      </c>
      <c r="I33" s="27" t="n">
        <v>83.67</v>
      </c>
      <c r="J33" s="28" t="n">
        <v>0.6</v>
      </c>
      <c r="K33" s="29" t="n">
        <f aca="false">PRODUCT(I33,J33)</f>
        <v>50.202</v>
      </c>
      <c r="L33" s="29" t="n">
        <f aca="false">SUM(H33,K33)</f>
        <v>82.882</v>
      </c>
      <c r="M33" s="36" t="s">
        <v>19</v>
      </c>
      <c r="N33" s="25"/>
    </row>
    <row r="34" customFormat="false" ht="37" hidden="false" customHeight="true" outlineLevel="0" collapsed="false">
      <c r="A34" s="25" t="n">
        <v>5</v>
      </c>
      <c r="B34" s="35" t="s">
        <v>52</v>
      </c>
      <c r="C34" s="36" t="s">
        <v>53</v>
      </c>
      <c r="D34" s="15" t="s">
        <v>58</v>
      </c>
      <c r="E34" s="25" t="n">
        <v>5</v>
      </c>
      <c r="F34" s="27" t="n">
        <v>78.25</v>
      </c>
      <c r="G34" s="28" t="n">
        <v>0.4</v>
      </c>
      <c r="H34" s="27" t="n">
        <f aca="false">PRODUCT(F34,G34)</f>
        <v>31.3</v>
      </c>
      <c r="I34" s="27" t="n">
        <v>85.33</v>
      </c>
      <c r="J34" s="28" t="n">
        <v>0.6</v>
      </c>
      <c r="K34" s="29" t="n">
        <f aca="false">PRODUCT(I34,J34)</f>
        <v>51.198</v>
      </c>
      <c r="L34" s="29" t="n">
        <f aca="false">SUM(H34,K34)</f>
        <v>82.498</v>
      </c>
      <c r="M34" s="26" t="s">
        <v>21</v>
      </c>
      <c r="N34" s="25"/>
    </row>
    <row r="35" customFormat="false" ht="37" hidden="false" customHeight="true" outlineLevel="0" collapsed="false">
      <c r="A35" s="25" t="n">
        <v>6</v>
      </c>
      <c r="B35" s="35" t="s">
        <v>52</v>
      </c>
      <c r="C35" s="36" t="s">
        <v>53</v>
      </c>
      <c r="D35" s="15" t="s">
        <v>59</v>
      </c>
      <c r="E35" s="25" t="n">
        <v>6</v>
      </c>
      <c r="F35" s="27" t="n">
        <v>80.7</v>
      </c>
      <c r="G35" s="28" t="n">
        <v>0.4</v>
      </c>
      <c r="H35" s="27" t="n">
        <f aca="false">PRODUCT(F35,G35)</f>
        <v>32.28</v>
      </c>
      <c r="I35" s="27" t="n">
        <v>83</v>
      </c>
      <c r="J35" s="28" t="n">
        <v>0.6</v>
      </c>
      <c r="K35" s="29" t="n">
        <f aca="false">PRODUCT(I35,J35)</f>
        <v>49.8</v>
      </c>
      <c r="L35" s="29" t="n">
        <f aca="false">SUM(H35,K35)</f>
        <v>82.08</v>
      </c>
      <c r="M35" s="26" t="s">
        <v>21</v>
      </c>
      <c r="N35" s="25"/>
    </row>
    <row r="36" customFormat="false" ht="37" hidden="false" customHeight="true" outlineLevel="0" collapsed="false">
      <c r="A36" s="25" t="n">
        <v>7</v>
      </c>
      <c r="B36" s="35" t="s">
        <v>52</v>
      </c>
      <c r="C36" s="36" t="s">
        <v>53</v>
      </c>
      <c r="D36" s="15" t="s">
        <v>60</v>
      </c>
      <c r="E36" s="25" t="n">
        <v>7</v>
      </c>
      <c r="F36" s="27" t="n">
        <v>82.65</v>
      </c>
      <c r="G36" s="28" t="n">
        <v>0.4</v>
      </c>
      <c r="H36" s="27" t="n">
        <f aca="false">PRODUCT(F36,G36)</f>
        <v>33.06</v>
      </c>
      <c r="I36" s="27" t="n">
        <v>81.33</v>
      </c>
      <c r="J36" s="28" t="n">
        <v>0.6</v>
      </c>
      <c r="K36" s="29" t="n">
        <f aca="false">PRODUCT(I36,J36)</f>
        <v>48.798</v>
      </c>
      <c r="L36" s="29" t="n">
        <f aca="false">SUM(H36,K36)</f>
        <v>81.858</v>
      </c>
      <c r="M36" s="26" t="s">
        <v>21</v>
      </c>
      <c r="N36" s="25"/>
    </row>
    <row r="37" customFormat="false" ht="37" hidden="false" customHeight="true" outlineLevel="0" collapsed="false">
      <c r="A37" s="25" t="n">
        <v>8</v>
      </c>
      <c r="B37" s="35" t="s">
        <v>52</v>
      </c>
      <c r="C37" s="36" t="s">
        <v>53</v>
      </c>
      <c r="D37" s="24" t="s">
        <v>61</v>
      </c>
      <c r="E37" s="25" t="n">
        <v>8</v>
      </c>
      <c r="F37" s="27" t="n">
        <v>76.55</v>
      </c>
      <c r="G37" s="28" t="n">
        <v>0.4</v>
      </c>
      <c r="H37" s="27" t="n">
        <f aca="false">PRODUCT(F37,G37)</f>
        <v>30.62</v>
      </c>
      <c r="I37" s="27" t="n">
        <v>82.33</v>
      </c>
      <c r="J37" s="28" t="n">
        <v>0.6</v>
      </c>
      <c r="K37" s="29" t="n">
        <f aca="false">PRODUCT(I37,J37)</f>
        <v>49.398</v>
      </c>
      <c r="L37" s="29" t="n">
        <f aca="false">SUM(H37,K37)</f>
        <v>80.018</v>
      </c>
      <c r="M37" s="26" t="s">
        <v>21</v>
      </c>
      <c r="N37" s="25"/>
    </row>
    <row r="38" customFormat="false" ht="37" hidden="false" customHeight="true" outlineLevel="0" collapsed="false">
      <c r="A38" s="25" t="n">
        <v>9</v>
      </c>
      <c r="B38" s="35" t="s">
        <v>52</v>
      </c>
      <c r="C38" s="36" t="s">
        <v>53</v>
      </c>
      <c r="D38" s="24" t="s">
        <v>62</v>
      </c>
      <c r="E38" s="25" t="n">
        <v>9</v>
      </c>
      <c r="F38" s="31" t="n">
        <v>76.6</v>
      </c>
      <c r="G38" s="28" t="n">
        <v>0.4</v>
      </c>
      <c r="H38" s="27" t="n">
        <f aca="false">PRODUCT(F38,G38)</f>
        <v>30.64</v>
      </c>
      <c r="I38" s="31" t="n">
        <v>81.67</v>
      </c>
      <c r="J38" s="28" t="n">
        <v>0.6</v>
      </c>
      <c r="K38" s="29" t="n">
        <f aca="false">PRODUCT(I38,J38)</f>
        <v>49.002</v>
      </c>
      <c r="L38" s="29" t="n">
        <f aca="false">SUM(H38,K38)</f>
        <v>79.642</v>
      </c>
      <c r="M38" s="26" t="s">
        <v>21</v>
      </c>
      <c r="N38" s="30"/>
    </row>
    <row r="39" customFormat="false" ht="37" hidden="false" customHeight="true" outlineLevel="0" collapsed="false">
      <c r="A39" s="25" t="n">
        <v>10</v>
      </c>
      <c r="B39" s="35" t="s">
        <v>52</v>
      </c>
      <c r="C39" s="36" t="s">
        <v>53</v>
      </c>
      <c r="D39" s="15" t="s">
        <v>63</v>
      </c>
      <c r="E39" s="25" t="n">
        <v>10</v>
      </c>
      <c r="F39" s="31" t="n">
        <v>77</v>
      </c>
      <c r="G39" s="28" t="n">
        <v>0.4</v>
      </c>
      <c r="H39" s="27" t="n">
        <f aca="false">PRODUCT(F39,G39)</f>
        <v>30.8</v>
      </c>
      <c r="I39" s="31" t="n">
        <v>80.17</v>
      </c>
      <c r="J39" s="28" t="n">
        <v>0.6</v>
      </c>
      <c r="K39" s="29" t="n">
        <f aca="false">PRODUCT(I39,J39)</f>
        <v>48.102</v>
      </c>
      <c r="L39" s="29" t="n">
        <f aca="false">SUM(H39,K39)</f>
        <v>78.902</v>
      </c>
      <c r="M39" s="26" t="s">
        <v>21</v>
      </c>
      <c r="N39" s="30"/>
    </row>
    <row r="40" customFormat="false" ht="37" hidden="false" customHeight="true" outlineLevel="0" collapsed="false">
      <c r="A40" s="25" t="n">
        <v>11</v>
      </c>
      <c r="B40" s="35" t="s">
        <v>52</v>
      </c>
      <c r="C40" s="36" t="s">
        <v>53</v>
      </c>
      <c r="D40" s="24" t="s">
        <v>64</v>
      </c>
      <c r="E40" s="25" t="n">
        <v>11</v>
      </c>
      <c r="F40" s="31" t="n">
        <v>75.6</v>
      </c>
      <c r="G40" s="28" t="n">
        <v>0.4</v>
      </c>
      <c r="H40" s="27" t="n">
        <f aca="false">PRODUCT(F40,G40)</f>
        <v>30.24</v>
      </c>
      <c r="I40" s="31" t="n">
        <v>80.67</v>
      </c>
      <c r="J40" s="28" t="n">
        <v>0.6</v>
      </c>
      <c r="K40" s="29" t="n">
        <f aca="false">PRODUCT(I40,J40)</f>
        <v>48.402</v>
      </c>
      <c r="L40" s="29" t="n">
        <f aca="false">SUM(H40,K40)</f>
        <v>78.642</v>
      </c>
      <c r="M40" s="26" t="s">
        <v>21</v>
      </c>
      <c r="N40" s="30"/>
    </row>
    <row r="41" customFormat="false" ht="37" hidden="false" customHeight="true" outlineLevel="0" collapsed="false">
      <c r="A41" s="25" t="n">
        <v>12</v>
      </c>
      <c r="B41" s="35" t="s">
        <v>52</v>
      </c>
      <c r="C41" s="36" t="s">
        <v>53</v>
      </c>
      <c r="D41" s="24" t="s">
        <v>65</v>
      </c>
      <c r="E41" s="25" t="n">
        <v>12</v>
      </c>
      <c r="F41" s="31" t="n">
        <v>76.7</v>
      </c>
      <c r="G41" s="28" t="n">
        <v>0.4</v>
      </c>
      <c r="H41" s="27" t="n">
        <f aca="false">PRODUCT(F41,G41)</f>
        <v>30.68</v>
      </c>
      <c r="I41" s="31" t="n">
        <v>79.67</v>
      </c>
      <c r="J41" s="28" t="n">
        <v>0.6</v>
      </c>
      <c r="K41" s="29" t="n">
        <f aca="false">PRODUCT(I41,J41)</f>
        <v>47.802</v>
      </c>
      <c r="L41" s="29" t="n">
        <f aca="false">SUM(H41,K41)</f>
        <v>78.482</v>
      </c>
      <c r="M41" s="26" t="s">
        <v>21</v>
      </c>
      <c r="N41" s="30"/>
    </row>
    <row r="42" customFormat="false" ht="37" hidden="false" customHeight="true" outlineLevel="0" collapsed="false">
      <c r="A42" s="25" t="n">
        <v>13</v>
      </c>
      <c r="B42" s="35" t="s">
        <v>52</v>
      </c>
      <c r="C42" s="36" t="s">
        <v>53</v>
      </c>
      <c r="D42" s="24" t="s">
        <v>66</v>
      </c>
      <c r="E42" s="30" t="n">
        <v>13</v>
      </c>
      <c r="F42" s="31" t="n">
        <v>75.85</v>
      </c>
      <c r="G42" s="28" t="n">
        <v>0.4</v>
      </c>
      <c r="H42" s="27" t="n">
        <f aca="false">PRODUCT(F42,G42)</f>
        <v>30.34</v>
      </c>
      <c r="I42" s="31" t="n">
        <v>79.33</v>
      </c>
      <c r="J42" s="28" t="n">
        <v>0.6</v>
      </c>
      <c r="K42" s="29" t="n">
        <f aca="false">PRODUCT(I42,J42)</f>
        <v>47.598</v>
      </c>
      <c r="L42" s="29" t="n">
        <f aca="false">SUM(H42,K42)</f>
        <v>77.938</v>
      </c>
      <c r="M42" s="26" t="s">
        <v>21</v>
      </c>
      <c r="N42" s="30"/>
    </row>
    <row r="43" customFormat="false" ht="37" hidden="false" customHeight="true" outlineLevel="0" collapsed="false">
      <c r="A43" s="25" t="n">
        <v>14</v>
      </c>
      <c r="B43" s="35" t="s">
        <v>52</v>
      </c>
      <c r="C43" s="36" t="s">
        <v>53</v>
      </c>
      <c r="D43" s="24" t="s">
        <v>67</v>
      </c>
      <c r="E43" s="30" t="n">
        <v>13</v>
      </c>
      <c r="F43" s="31" t="n">
        <v>75.6</v>
      </c>
      <c r="G43" s="28" t="n">
        <v>0.4</v>
      </c>
      <c r="H43" s="27" t="n">
        <f aca="false">PRODUCT(F43,G43)</f>
        <v>30.24</v>
      </c>
      <c r="I43" s="31" t="n">
        <v>79.5</v>
      </c>
      <c r="J43" s="28" t="n">
        <v>0.6</v>
      </c>
      <c r="K43" s="29" t="n">
        <f aca="false">PRODUCT(I43,J43)</f>
        <v>47.7</v>
      </c>
      <c r="L43" s="29" t="n">
        <f aca="false">SUM(H43,K43)</f>
        <v>77.94</v>
      </c>
      <c r="M43" s="26" t="s">
        <v>21</v>
      </c>
      <c r="N43" s="30"/>
    </row>
    <row r="44" customFormat="false" ht="37" hidden="false" customHeight="true" outlineLevel="0" collapsed="false">
      <c r="A44" s="25" t="n">
        <v>15</v>
      </c>
      <c r="B44" s="35" t="s">
        <v>52</v>
      </c>
      <c r="C44" s="36" t="s">
        <v>53</v>
      </c>
      <c r="D44" s="15" t="s">
        <v>68</v>
      </c>
      <c r="E44" s="30" t="n">
        <v>15</v>
      </c>
      <c r="F44" s="31" t="n">
        <v>81.35</v>
      </c>
      <c r="G44" s="28" t="n">
        <v>0.4</v>
      </c>
      <c r="H44" s="27" t="n">
        <f aca="false">PRODUCT(F44,G44)</f>
        <v>32.54</v>
      </c>
      <c r="I44" s="31" t="n">
        <v>75.33</v>
      </c>
      <c r="J44" s="28" t="n">
        <v>0.6</v>
      </c>
      <c r="K44" s="29" t="n">
        <f aca="false">PRODUCT(I44,J44)</f>
        <v>45.198</v>
      </c>
      <c r="L44" s="29" t="n">
        <f aca="false">SUM(H44,K44)</f>
        <v>77.738</v>
      </c>
      <c r="M44" s="26" t="s">
        <v>21</v>
      </c>
      <c r="N44" s="30"/>
    </row>
    <row r="45" customFormat="false" ht="37" hidden="false" customHeight="true" outlineLevel="0" collapsed="false">
      <c r="A45" s="25" t="n">
        <v>16</v>
      </c>
      <c r="B45" s="35" t="s">
        <v>52</v>
      </c>
      <c r="C45" s="36" t="s">
        <v>53</v>
      </c>
      <c r="D45" s="15" t="s">
        <v>69</v>
      </c>
      <c r="E45" s="30" t="n">
        <v>16</v>
      </c>
      <c r="F45" s="31" t="n">
        <v>78.45</v>
      </c>
      <c r="G45" s="28" t="n">
        <v>0.4</v>
      </c>
      <c r="H45" s="27" t="n">
        <f aca="false">PRODUCT(F45,G45)</f>
        <v>31.38</v>
      </c>
      <c r="I45" s="31" t="n">
        <v>77</v>
      </c>
      <c r="J45" s="28" t="n">
        <v>0.6</v>
      </c>
      <c r="K45" s="29" t="n">
        <f aca="false">PRODUCT(I45,J45)</f>
        <v>46.2</v>
      </c>
      <c r="L45" s="29" t="n">
        <f aca="false">SUM(H45,K45)</f>
        <v>77.58</v>
      </c>
      <c r="M45" s="26" t="s">
        <v>21</v>
      </c>
      <c r="N45" s="30"/>
    </row>
    <row r="46" customFormat="false" ht="37" hidden="false" customHeight="true" outlineLevel="0" collapsed="false">
      <c r="A46" s="25" t="n">
        <v>17</v>
      </c>
      <c r="B46" s="35" t="s">
        <v>52</v>
      </c>
      <c r="C46" s="36" t="s">
        <v>53</v>
      </c>
      <c r="D46" s="15" t="s">
        <v>70</v>
      </c>
      <c r="E46" s="30" t="n">
        <v>17</v>
      </c>
      <c r="F46" s="31" t="n">
        <v>83</v>
      </c>
      <c r="G46" s="28" t="n">
        <v>0.4</v>
      </c>
      <c r="H46" s="27" t="n">
        <f aca="false">PRODUCT(F46,G46)</f>
        <v>33.2</v>
      </c>
      <c r="I46" s="31" t="n">
        <v>72.33</v>
      </c>
      <c r="J46" s="28" t="n">
        <v>0.6</v>
      </c>
      <c r="K46" s="29" t="n">
        <f aca="false">PRODUCT(I46,J46)</f>
        <v>43.398</v>
      </c>
      <c r="L46" s="29" t="n">
        <f aca="false">SUM(H46,K46)</f>
        <v>76.598</v>
      </c>
      <c r="M46" s="26" t="s">
        <v>21</v>
      </c>
      <c r="N46" s="30"/>
    </row>
    <row r="47" customFormat="false" ht="37" hidden="false" customHeight="true" outlineLevel="0" collapsed="false">
      <c r="A47" s="25" t="n">
        <v>18</v>
      </c>
      <c r="B47" s="35" t="s">
        <v>52</v>
      </c>
      <c r="C47" s="36" t="s">
        <v>53</v>
      </c>
      <c r="D47" s="15" t="s">
        <v>71</v>
      </c>
      <c r="E47" s="30" t="n">
        <v>18</v>
      </c>
      <c r="F47" s="31" t="n">
        <v>77.8</v>
      </c>
      <c r="G47" s="28" t="n">
        <v>0.4</v>
      </c>
      <c r="H47" s="27" t="n">
        <f aca="false">PRODUCT(F47,G47)</f>
        <v>31.12</v>
      </c>
      <c r="I47" s="31" t="n">
        <v>75</v>
      </c>
      <c r="J47" s="28" t="n">
        <v>0.6</v>
      </c>
      <c r="K47" s="29" t="n">
        <f aca="false">PRODUCT(I47,J47)</f>
        <v>45</v>
      </c>
      <c r="L47" s="29" t="n">
        <f aca="false">SUM(H47,K47)</f>
        <v>76.12</v>
      </c>
      <c r="M47" s="26" t="s">
        <v>21</v>
      </c>
      <c r="N47" s="30"/>
    </row>
    <row r="48" customFormat="false" ht="37" hidden="false" customHeight="true" outlineLevel="0" collapsed="false">
      <c r="A48" s="25" t="n">
        <v>19</v>
      </c>
      <c r="B48" s="35" t="s">
        <v>52</v>
      </c>
      <c r="C48" s="36" t="s">
        <v>53</v>
      </c>
      <c r="D48" s="24" t="s">
        <v>72</v>
      </c>
      <c r="E48" s="30" t="n">
        <v>19</v>
      </c>
      <c r="F48" s="31" t="n">
        <v>0</v>
      </c>
      <c r="G48" s="28" t="n">
        <v>0.4</v>
      </c>
      <c r="H48" s="27" t="n">
        <f aca="false">PRODUCT(F48,G48)</f>
        <v>0</v>
      </c>
      <c r="I48" s="31" t="n">
        <v>0</v>
      </c>
      <c r="J48" s="28" t="n">
        <v>0.6</v>
      </c>
      <c r="K48" s="29" t="n">
        <f aca="false">PRODUCT(I48,J48)</f>
        <v>0</v>
      </c>
      <c r="L48" s="29" t="n">
        <f aca="false">SUM(H48,K48)</f>
        <v>0</v>
      </c>
      <c r="M48" s="26" t="s">
        <v>21</v>
      </c>
      <c r="N48" s="33" t="s">
        <v>39</v>
      </c>
    </row>
    <row r="49" customFormat="false" ht="37" hidden="false" customHeight="true" outlineLevel="0" collapsed="false">
      <c r="A49" s="25" t="n">
        <v>20</v>
      </c>
      <c r="B49" s="35" t="s">
        <v>52</v>
      </c>
      <c r="C49" s="36" t="s">
        <v>53</v>
      </c>
      <c r="D49" s="30" t="s">
        <v>73</v>
      </c>
      <c r="E49" s="30" t="n">
        <v>20</v>
      </c>
      <c r="F49" s="31" t="n">
        <v>0</v>
      </c>
      <c r="G49" s="28" t="n">
        <v>0.4</v>
      </c>
      <c r="H49" s="27" t="n">
        <f aca="false">PRODUCT(F49,G49)</f>
        <v>0</v>
      </c>
      <c r="I49" s="31" t="n">
        <v>0</v>
      </c>
      <c r="J49" s="28" t="n">
        <v>0.6</v>
      </c>
      <c r="K49" s="29" t="n">
        <f aca="false">PRODUCT(I49,J49)</f>
        <v>0</v>
      </c>
      <c r="L49" s="29" t="n">
        <f aca="false">SUM(H49,K49)</f>
        <v>0</v>
      </c>
      <c r="M49" s="26" t="s">
        <v>21</v>
      </c>
      <c r="N49" s="33" t="s">
        <v>39</v>
      </c>
    </row>
    <row r="50" customFormat="false" ht="42" hidden="false" customHeight="true" outlineLevel="0" collapsed="false">
      <c r="A50" s="8" t="s">
        <v>7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6" hidden="false" customHeight="true" outlineLevel="0" collapsed="false">
      <c r="A51" s="37" t="n">
        <v>1</v>
      </c>
      <c r="B51" s="37" t="s">
        <v>75</v>
      </c>
      <c r="C51" s="36" t="s">
        <v>53</v>
      </c>
      <c r="D51" s="34" t="s">
        <v>76</v>
      </c>
      <c r="E51" s="37" t="n">
        <v>1</v>
      </c>
      <c r="F51" s="38" t="n">
        <v>78.15</v>
      </c>
      <c r="G51" s="28" t="n">
        <v>0.4</v>
      </c>
      <c r="H51" s="27" t="n">
        <f aca="false">PRODUCT(F51,G51)</f>
        <v>31.26</v>
      </c>
      <c r="I51" s="38" t="n">
        <v>85</v>
      </c>
      <c r="J51" s="28" t="n">
        <v>0.6</v>
      </c>
      <c r="K51" s="29" t="n">
        <f aca="false">PRODUCT(I51,J51)</f>
        <v>51</v>
      </c>
      <c r="L51" s="29" t="n">
        <f aca="false">SUM(H51,K51)</f>
        <v>82.26</v>
      </c>
      <c r="M51" s="39" t="s">
        <v>19</v>
      </c>
      <c r="N51" s="37"/>
    </row>
    <row r="52" customFormat="false" ht="36" hidden="false" customHeight="true" outlineLevel="0" collapsed="false">
      <c r="A52" s="37" t="n">
        <v>2</v>
      </c>
      <c r="B52" s="37" t="s">
        <v>75</v>
      </c>
      <c r="C52" s="36" t="s">
        <v>53</v>
      </c>
      <c r="D52" s="15" t="s">
        <v>77</v>
      </c>
      <c r="E52" s="37" t="n">
        <v>2</v>
      </c>
      <c r="F52" s="38" t="n">
        <v>81.45</v>
      </c>
      <c r="G52" s="28" t="n">
        <v>0.4</v>
      </c>
      <c r="H52" s="27" t="n">
        <f aca="false">PRODUCT(F52,G52)</f>
        <v>32.58</v>
      </c>
      <c r="I52" s="38" t="n">
        <v>82.67</v>
      </c>
      <c r="J52" s="28" t="n">
        <v>0.6</v>
      </c>
      <c r="K52" s="29" t="n">
        <f aca="false">PRODUCT(I52,J52)</f>
        <v>49.602</v>
      </c>
      <c r="L52" s="29" t="n">
        <f aca="false">SUM(H52,K52)</f>
        <v>82.182</v>
      </c>
      <c r="M52" s="39" t="s">
        <v>21</v>
      </c>
      <c r="N52" s="37"/>
    </row>
    <row r="53" customFormat="false" ht="36" hidden="false" customHeight="true" outlineLevel="0" collapsed="false">
      <c r="A53" s="37" t="n">
        <v>3</v>
      </c>
      <c r="B53" s="37" t="s">
        <v>75</v>
      </c>
      <c r="C53" s="36" t="s">
        <v>53</v>
      </c>
      <c r="D53" s="15" t="s">
        <v>78</v>
      </c>
      <c r="E53" s="37" t="n">
        <v>3</v>
      </c>
      <c r="F53" s="38" t="n">
        <v>78.6</v>
      </c>
      <c r="G53" s="28" t="n">
        <v>0.4</v>
      </c>
      <c r="H53" s="27" t="n">
        <f aca="false">PRODUCT(F53,G53)</f>
        <v>31.44</v>
      </c>
      <c r="I53" s="38" t="n">
        <v>81</v>
      </c>
      <c r="J53" s="28" t="n">
        <v>0.6</v>
      </c>
      <c r="K53" s="29" t="n">
        <f aca="false">PRODUCT(I53,J53)</f>
        <v>48.6</v>
      </c>
      <c r="L53" s="29" t="n">
        <f aca="false">SUM(H53,K53)</f>
        <v>80.04</v>
      </c>
      <c r="M53" s="39" t="s">
        <v>21</v>
      </c>
      <c r="N53" s="37"/>
    </row>
    <row r="54" customFormat="false" ht="36" hidden="false" customHeight="true" outlineLevel="0" collapsed="false">
      <c r="A54" s="37" t="n">
        <v>4</v>
      </c>
      <c r="B54" s="37" t="s">
        <v>75</v>
      </c>
      <c r="C54" s="36" t="s">
        <v>53</v>
      </c>
      <c r="D54" s="15" t="s">
        <v>79</v>
      </c>
      <c r="E54" s="37" t="n">
        <v>4</v>
      </c>
      <c r="F54" s="38" t="n">
        <v>78.95</v>
      </c>
      <c r="G54" s="28" t="n">
        <v>0.4</v>
      </c>
      <c r="H54" s="27" t="n">
        <f aca="false">PRODUCT(F54,G54)</f>
        <v>31.58</v>
      </c>
      <c r="I54" s="38" t="n">
        <v>73.83</v>
      </c>
      <c r="J54" s="28" t="n">
        <v>0.6</v>
      </c>
      <c r="K54" s="29" t="n">
        <f aca="false">PRODUCT(I54,J54)</f>
        <v>44.298</v>
      </c>
      <c r="L54" s="29" t="n">
        <f aca="false">SUM(H54,K54)</f>
        <v>75.878</v>
      </c>
      <c r="M54" s="39" t="s">
        <v>21</v>
      </c>
      <c r="N54" s="37"/>
    </row>
    <row r="55" customFormat="false" ht="36" hidden="false" customHeight="true" outlineLevel="0" collapsed="false">
      <c r="A55" s="37" t="n">
        <v>5</v>
      </c>
      <c r="B55" s="37" t="s">
        <v>75</v>
      </c>
      <c r="C55" s="36" t="s">
        <v>53</v>
      </c>
      <c r="D55" s="37" t="n">
        <v>302632</v>
      </c>
      <c r="E55" s="37" t="n">
        <v>5</v>
      </c>
      <c r="F55" s="38" t="n">
        <v>0</v>
      </c>
      <c r="G55" s="28" t="n">
        <v>0.4</v>
      </c>
      <c r="H55" s="27" t="n">
        <f aca="false">PRODUCT(F55,G55)</f>
        <v>0</v>
      </c>
      <c r="I55" s="38" t="n">
        <v>0</v>
      </c>
      <c r="J55" s="28" t="n">
        <v>0.6</v>
      </c>
      <c r="K55" s="29" t="n">
        <f aca="false">PRODUCT(I55,J55)</f>
        <v>0</v>
      </c>
      <c r="L55" s="29" t="n">
        <f aca="false">SUM(H55,K55)</f>
        <v>0</v>
      </c>
      <c r="M55" s="39" t="s">
        <v>21</v>
      </c>
      <c r="N55" s="39" t="s">
        <v>39</v>
      </c>
    </row>
    <row r="56" customFormat="false" ht="36" hidden="false" customHeight="true" outlineLevel="0" collapsed="false"/>
    <row r="57" customFormat="false" ht="36" hidden="false" customHeight="true" outlineLevel="0" collapsed="false"/>
  </sheetData>
  <mergeCells count="18">
    <mergeCell ref="A1:N1"/>
    <mergeCell ref="A2:N2"/>
    <mergeCell ref="A3:A4"/>
    <mergeCell ref="B3:B4"/>
    <mergeCell ref="C3:C4"/>
    <mergeCell ref="D3:D4"/>
    <mergeCell ref="E3:E4"/>
    <mergeCell ref="F3:H3"/>
    <mergeCell ref="I3:K3"/>
    <mergeCell ref="L3:L4"/>
    <mergeCell ref="M3:M4"/>
    <mergeCell ref="N3:N4"/>
    <mergeCell ref="A5:N5"/>
    <mergeCell ref="A11:N11"/>
    <mergeCell ref="A17:N17"/>
    <mergeCell ref="A23:N23"/>
    <mergeCell ref="A29:N29"/>
    <mergeCell ref="A50:N50"/>
  </mergeCells>
  <printOptions headings="false" gridLines="false" gridLinesSet="true" horizontalCentered="false" verticalCentered="false"/>
  <pageMargins left="0.629861111111111" right="0.472222222222222" top="0.747916666666667" bottom="0.708333333333333" header="0.511811023622047" footer="0.35416666666666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21:19:38Z</dcterms:created>
  <dc:creator>admin</dc:creator>
  <dc:description/>
  <dc:language>en-US</dc:language>
  <cp:lastModifiedBy>lingziyuan</cp:lastModifiedBy>
  <dcterms:modified xsi:type="dcterms:W3CDTF">2025-07-21T1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103DB253763D862937D68EF013B24</vt:lpwstr>
  </property>
  <property fmtid="{D5CDD505-2E9C-101B-9397-08002B2CF9AE}" pid="3" name="KSOProductBuildVer">
    <vt:lpwstr>2052-11.8.2.11851</vt:lpwstr>
  </property>
</Properties>
</file>