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Print_Area" vbProcedure="false">表格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附件</t>
  </si>
  <si>
    <r>
      <rPr>
        <b val="true"/>
        <sz val="28"/>
        <rFont val="Noto Sans"/>
        <family val="2"/>
      </rPr>
      <t xml:space="preserve">福田区</t>
    </r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安排工作退役士兵考试考核评分排序表</t>
    </r>
  </si>
  <si>
    <t xml:space="preserve">序号</t>
  </si>
  <si>
    <t xml:space="preserve">姓  名</t>
  </si>
  <si>
    <t xml:space="preserve">性别</t>
  </si>
  <si>
    <t xml:space="preserve">文化考试分</t>
  </si>
  <si>
    <t xml:space="preserve">文化成绩
换算分</t>
  </si>
  <si>
    <t xml:space="preserve">文化成绩
占比分</t>
  </si>
  <si>
    <t xml:space="preserve">档案考核分</t>
  </si>
  <si>
    <t xml:space="preserve">档案考核
换算分</t>
  </si>
  <si>
    <t xml:space="preserve">档案考核
占比分</t>
  </si>
  <si>
    <t xml:space="preserve">总分</t>
  </si>
  <si>
    <t xml:space="preserve">选岗顺序</t>
  </si>
  <si>
    <t xml:space="preserve">1</t>
  </si>
  <si>
    <t xml:space="preserve">叶昆</t>
  </si>
  <si>
    <t xml:space="preserve">男</t>
  </si>
  <si>
    <t xml:space="preserve">一</t>
  </si>
  <si>
    <t xml:space="preserve">2</t>
  </si>
  <si>
    <t xml:space="preserve">廖志坚</t>
  </si>
  <si>
    <t xml:space="preserve">二</t>
  </si>
  <si>
    <t xml:space="preserve">3</t>
  </si>
  <si>
    <t xml:space="preserve">王震</t>
  </si>
  <si>
    <t xml:space="preserve">三</t>
  </si>
  <si>
    <t xml:space="preserve">4</t>
  </si>
  <si>
    <t xml:space="preserve">魏亮亮</t>
  </si>
  <si>
    <t xml:space="preserve">四</t>
  </si>
  <si>
    <t xml:space="preserve">5</t>
  </si>
  <si>
    <t xml:space="preserve">柯自伟</t>
  </si>
  <si>
    <t xml:space="preserve">五</t>
  </si>
  <si>
    <t xml:space="preserve">6</t>
  </si>
  <si>
    <t xml:space="preserve">杨温温</t>
  </si>
  <si>
    <t xml:space="preserve">六</t>
  </si>
  <si>
    <t xml:space="preserve">7</t>
  </si>
  <si>
    <t xml:space="preserve">陈绍来</t>
  </si>
  <si>
    <t xml:space="preserve">七</t>
  </si>
  <si>
    <t xml:space="preserve">8</t>
  </si>
  <si>
    <t xml:space="preserve">周江</t>
  </si>
  <si>
    <t xml:space="preserve">八</t>
  </si>
  <si>
    <t xml:space="preserve">9</t>
  </si>
  <si>
    <t xml:space="preserve">陈冬冬</t>
  </si>
  <si>
    <t xml:space="preserve">九</t>
  </si>
  <si>
    <t xml:space="preserve">10</t>
  </si>
  <si>
    <t xml:space="preserve">金浩</t>
  </si>
  <si>
    <t xml:space="preserve">十</t>
  </si>
  <si>
    <t xml:space="preserve">11</t>
  </si>
  <si>
    <t xml:space="preserve">张伟杰</t>
  </si>
  <si>
    <t xml:space="preserve">十一</t>
  </si>
  <si>
    <t xml:space="preserve">12</t>
  </si>
  <si>
    <t xml:space="preserve">闵丁双雄</t>
  </si>
  <si>
    <t xml:space="preserve">十二</t>
  </si>
  <si>
    <t xml:space="preserve">13</t>
  </si>
  <si>
    <t xml:space="preserve">王忠平</t>
  </si>
  <si>
    <t xml:space="preserve">十三</t>
  </si>
  <si>
    <t xml:space="preserve">14</t>
  </si>
  <si>
    <t xml:space="preserve">曹雪峰</t>
  </si>
  <si>
    <t xml:space="preserve">十四</t>
  </si>
  <si>
    <t xml:space="preserve">15</t>
  </si>
  <si>
    <t xml:space="preserve">陈晔</t>
  </si>
  <si>
    <t xml:space="preserve">女</t>
  </si>
  <si>
    <t xml:space="preserve">十五</t>
  </si>
  <si>
    <t xml:space="preserve">16</t>
  </si>
  <si>
    <t xml:space="preserve">徐森</t>
  </si>
  <si>
    <t xml:space="preserve">十六</t>
  </si>
  <si>
    <t xml:space="preserve">17</t>
  </si>
  <si>
    <t xml:space="preserve">叶文川</t>
  </si>
  <si>
    <t xml:space="preserve">十七</t>
  </si>
  <si>
    <t xml:space="preserve">18</t>
  </si>
  <si>
    <t xml:space="preserve">王强亚</t>
  </si>
  <si>
    <t xml:space="preserve">十八</t>
  </si>
  <si>
    <t xml:space="preserve">19</t>
  </si>
  <si>
    <t xml:space="preserve">景晓宁</t>
  </si>
  <si>
    <t xml:space="preserve">十九</t>
  </si>
  <si>
    <t xml:space="preserve">20</t>
  </si>
  <si>
    <t xml:space="preserve">周海峰</t>
  </si>
  <si>
    <t xml:space="preserve">二十</t>
  </si>
  <si>
    <t xml:space="preserve">21</t>
  </si>
  <si>
    <t xml:space="preserve">施广裔</t>
  </si>
  <si>
    <t xml:space="preserve">二十一</t>
  </si>
  <si>
    <t xml:space="preserve">22</t>
  </si>
  <si>
    <t xml:space="preserve">聂彬彬</t>
  </si>
  <si>
    <t xml:space="preserve">二十二</t>
  </si>
  <si>
    <r>
      <rPr>
        <sz val="16"/>
        <color rgb="FF000000"/>
        <rFont val="Noto Sans"/>
        <family val="2"/>
      </rPr>
      <t xml:space="preserve">分数计算方法：
    根据文件规定，文化考试第一名成绩换算成</t>
    </r>
    <r>
      <rPr>
        <sz val="16"/>
        <color rgb="FF000000"/>
        <rFont val="仿宋_GB2312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分，得出换算比例，其他人成绩按此比例换算</t>
    </r>
    <r>
      <rPr>
        <sz val="16"/>
        <color rgb="FF000000"/>
        <rFont val="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例如：第一名考试成绩为</t>
    </r>
    <r>
      <rPr>
        <sz val="16"/>
        <color rgb="FF000000"/>
        <rFont val="仿宋_GB2312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分，视为</t>
    </r>
    <r>
      <rPr>
        <sz val="16"/>
        <color rgb="FF000000"/>
        <rFont val="仿宋_GB2312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分，换算比例为</t>
    </r>
    <r>
      <rPr>
        <sz val="16"/>
        <color rgb="FF000000"/>
        <rFont val="仿宋_GB2312"/>
        <family val="0"/>
        <charset val="134"/>
      </rPr>
      <t xml:space="preserve">100÷80=1.25</t>
    </r>
    <r>
      <rPr>
        <sz val="16"/>
        <color rgb="FF000000"/>
        <rFont val="Noto Sans"/>
        <family val="2"/>
      </rPr>
      <t xml:space="preserve">；第二名考试成绩为</t>
    </r>
    <r>
      <rPr>
        <sz val="16"/>
        <color rgb="FF000000"/>
        <rFont val="仿宋_GB2312"/>
        <family val="0"/>
        <charset val="134"/>
      </rPr>
      <t xml:space="preserve">70</t>
    </r>
    <r>
      <rPr>
        <sz val="16"/>
        <color rgb="FF000000"/>
        <rFont val="Noto Sans"/>
        <family val="2"/>
      </rPr>
      <t xml:space="preserve">分，乘以</t>
    </r>
    <r>
      <rPr>
        <sz val="16"/>
        <color rgb="FF000000"/>
        <rFont val="仿宋_GB2312"/>
        <family val="0"/>
        <charset val="134"/>
      </rPr>
      <t xml:space="preserve">1.25</t>
    </r>
    <r>
      <rPr>
        <sz val="16"/>
        <color rgb="FF000000"/>
        <rFont val="Noto Sans"/>
        <family val="2"/>
      </rPr>
      <t xml:space="preserve">，结果为</t>
    </r>
    <r>
      <rPr>
        <sz val="16"/>
        <color rgb="FF000000"/>
        <rFont val="仿宋_GB2312"/>
        <family val="0"/>
        <charset val="134"/>
      </rPr>
      <t xml:space="preserve">70×1.25=87.5</t>
    </r>
    <r>
      <rPr>
        <sz val="16"/>
        <color rgb="FF000000"/>
        <rFont val="Noto Sans"/>
        <family val="2"/>
      </rPr>
      <t xml:space="preserve">分，以此类推</t>
    </r>
    <r>
      <rPr>
        <sz val="16"/>
        <color rgb="FF000000"/>
        <rFont val="仿宋_GB2312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。档案考核分数按照上述文化考试分数换算方式进行换算。将换算后的文化考试分数乘以</t>
    </r>
    <r>
      <rPr>
        <sz val="16"/>
        <color rgb="FF000000"/>
        <rFont val="仿宋_GB2312"/>
        <family val="0"/>
        <charset val="134"/>
      </rPr>
      <t xml:space="preserve">0.4</t>
    </r>
    <r>
      <rPr>
        <sz val="16"/>
        <color rgb="FF000000"/>
        <rFont val="Noto Sans"/>
        <family val="2"/>
      </rPr>
      <t xml:space="preserve">，将换算后的档案考核分数乘以</t>
    </r>
    <r>
      <rPr>
        <sz val="16"/>
        <color rgb="FF000000"/>
        <rFont val="仿宋_GB2312"/>
        <family val="0"/>
        <charset val="134"/>
      </rPr>
      <t xml:space="preserve">0.6</t>
    </r>
    <r>
      <rPr>
        <sz val="16"/>
        <color rgb="FF000000"/>
        <rFont val="Noto Sans"/>
        <family val="2"/>
      </rPr>
      <t xml:space="preserve">，两项相加得出总分，总分即为最终成绩。
　　根据总分由高到低确定退役士兵选岗先后顺序，如出现总分相同的情况，按照下列方法确定选岗先后顺序：首先以军龄长者优先；如军龄相同，以奖励最高者优先；获最高奖励相同者，以档案中奖励次数多者优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color rgb="FF000000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8"/>
      <name val="仿宋_GB2312"/>
      <family val="0"/>
      <charset val="134"/>
    </font>
    <font>
      <sz val="18"/>
      <name val="Noto Sans"/>
      <family val="2"/>
    </font>
    <font>
      <sz val="18"/>
      <color rgb="FFFF0000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24"/>
    <col collapsed="false" customWidth="true" hidden="false" outlineLevel="0" max="3" min="3" style="0" width="13.12"/>
    <col collapsed="false" customWidth="true" hidden="false" outlineLevel="0" max="4" min="4" style="0" width="17.36"/>
    <col collapsed="false" customWidth="true" hidden="false" outlineLevel="0" max="5" min="5" style="0" width="18.12"/>
    <col collapsed="false" customWidth="true" hidden="false" outlineLevel="0" max="6" min="6" style="1" width="16.49"/>
    <col collapsed="false" customWidth="true" hidden="false" outlineLevel="0" max="7" min="7" style="0" width="16.99"/>
    <col collapsed="false" customWidth="true" hidden="false" outlineLevel="0" max="8" min="8" style="0" width="17.74"/>
    <col collapsed="false" customWidth="true" hidden="false" outlineLevel="0" max="9" min="9" style="1" width="17.12"/>
    <col collapsed="false" customWidth="true" hidden="false" outlineLevel="0" max="10" min="10" style="0" width="19.37"/>
    <col collapsed="false" customWidth="true" hidden="false" outlineLevel="0" max="11" min="11" style="0" width="20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6" t="s">
        <v>10</v>
      </c>
      <c r="J3" s="6" t="s">
        <v>11</v>
      </c>
      <c r="K3" s="4" t="s">
        <v>12</v>
      </c>
    </row>
    <row r="4" customFormat="false" ht="42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6"/>
      <c r="J4" s="6"/>
      <c r="K4" s="4"/>
    </row>
    <row r="5" customFormat="false" ht="60" hidden="false" customHeight="true" outlineLevel="0" collapsed="false">
      <c r="A5" s="7" t="s">
        <v>13</v>
      </c>
      <c r="B5" s="8" t="s">
        <v>14</v>
      </c>
      <c r="C5" s="8" t="s">
        <v>15</v>
      </c>
      <c r="D5" s="9" t="n">
        <v>79</v>
      </c>
      <c r="E5" s="9" t="n">
        <v>100</v>
      </c>
      <c r="F5" s="10" t="n">
        <v>40</v>
      </c>
      <c r="G5" s="11" t="n">
        <v>100</v>
      </c>
      <c r="H5" s="9" t="n">
        <v>89.25</v>
      </c>
      <c r="I5" s="10" t="n">
        <v>53.55</v>
      </c>
      <c r="J5" s="10" t="n">
        <f aca="false">SUM(I5,F5)</f>
        <v>93.55</v>
      </c>
      <c r="K5" s="8" t="s">
        <v>16</v>
      </c>
    </row>
    <row r="6" customFormat="false" ht="60" hidden="false" customHeight="true" outlineLevel="0" collapsed="false">
      <c r="A6" s="7" t="s">
        <v>17</v>
      </c>
      <c r="B6" s="12" t="s">
        <v>18</v>
      </c>
      <c r="C6" s="8" t="s">
        <v>15</v>
      </c>
      <c r="D6" s="9" t="n">
        <v>60</v>
      </c>
      <c r="E6" s="9" t="n">
        <v>75.95</v>
      </c>
      <c r="F6" s="10" t="n">
        <v>30.38</v>
      </c>
      <c r="G6" s="9" t="n">
        <v>112.05</v>
      </c>
      <c r="H6" s="9" t="n">
        <v>100</v>
      </c>
      <c r="I6" s="10" t="n">
        <v>60</v>
      </c>
      <c r="J6" s="10" t="n">
        <f aca="false">SUM(I6,F6)</f>
        <v>90.38</v>
      </c>
      <c r="K6" s="8" t="s">
        <v>19</v>
      </c>
    </row>
    <row r="7" customFormat="false" ht="60" hidden="false" customHeight="true" outlineLevel="0" collapsed="false">
      <c r="A7" s="7" t="s">
        <v>20</v>
      </c>
      <c r="B7" s="12" t="s">
        <v>21</v>
      </c>
      <c r="C7" s="8" t="s">
        <v>15</v>
      </c>
      <c r="D7" s="9" t="n">
        <v>71.5</v>
      </c>
      <c r="E7" s="9" t="n">
        <v>90.51</v>
      </c>
      <c r="F7" s="10" t="n">
        <v>36.2</v>
      </c>
      <c r="G7" s="9" t="n">
        <v>79.6</v>
      </c>
      <c r="H7" s="9" t="n">
        <v>71.04</v>
      </c>
      <c r="I7" s="10" t="n">
        <v>42.62</v>
      </c>
      <c r="J7" s="10" t="n">
        <f aca="false">SUM(I7,F7)</f>
        <v>78.82</v>
      </c>
      <c r="K7" s="8" t="s">
        <v>22</v>
      </c>
    </row>
    <row r="8" customFormat="false" ht="60" hidden="false" customHeight="true" outlineLevel="0" collapsed="false">
      <c r="A8" s="7" t="s">
        <v>23</v>
      </c>
      <c r="B8" s="12" t="s">
        <v>24</v>
      </c>
      <c r="C8" s="8" t="s">
        <v>15</v>
      </c>
      <c r="D8" s="9" t="n">
        <v>49.5</v>
      </c>
      <c r="E8" s="9" t="n">
        <v>62.66</v>
      </c>
      <c r="F8" s="10" t="n">
        <v>25.06</v>
      </c>
      <c r="G8" s="11" t="n">
        <v>99.9</v>
      </c>
      <c r="H8" s="9" t="n">
        <v>89.16</v>
      </c>
      <c r="I8" s="10" t="n">
        <v>53.5</v>
      </c>
      <c r="J8" s="10" t="n">
        <f aca="false">SUM(I8,F8)</f>
        <v>78.56</v>
      </c>
      <c r="K8" s="8" t="s">
        <v>25</v>
      </c>
    </row>
    <row r="9" customFormat="false" ht="60" hidden="false" customHeight="true" outlineLevel="0" collapsed="false">
      <c r="A9" s="7" t="s">
        <v>26</v>
      </c>
      <c r="B9" s="12" t="s">
        <v>27</v>
      </c>
      <c r="C9" s="8" t="s">
        <v>15</v>
      </c>
      <c r="D9" s="9" t="n">
        <v>64</v>
      </c>
      <c r="E9" s="9" t="n">
        <v>81.01</v>
      </c>
      <c r="F9" s="10" t="n">
        <v>32.4</v>
      </c>
      <c r="G9" s="11" t="n">
        <v>81.1</v>
      </c>
      <c r="H9" s="9" t="n">
        <v>72.38</v>
      </c>
      <c r="I9" s="10" t="n">
        <v>43.43</v>
      </c>
      <c r="J9" s="10" t="n">
        <f aca="false">SUM(I9,F9)</f>
        <v>75.83</v>
      </c>
      <c r="K9" s="8" t="s">
        <v>28</v>
      </c>
    </row>
    <row r="10" customFormat="false" ht="60" hidden="false" customHeight="true" outlineLevel="0" collapsed="false">
      <c r="A10" s="7" t="s">
        <v>29</v>
      </c>
      <c r="B10" s="12" t="s">
        <v>30</v>
      </c>
      <c r="C10" s="8" t="s">
        <v>15</v>
      </c>
      <c r="D10" s="9" t="n">
        <v>66.5</v>
      </c>
      <c r="E10" s="9" t="n">
        <v>84.18</v>
      </c>
      <c r="F10" s="10" t="n">
        <v>33.67</v>
      </c>
      <c r="G10" s="11" t="n">
        <v>76</v>
      </c>
      <c r="H10" s="9" t="n">
        <v>67.83</v>
      </c>
      <c r="I10" s="10" t="n">
        <v>40.7</v>
      </c>
      <c r="J10" s="10" t="n">
        <f aca="false">SUM(I10,F10)</f>
        <v>74.37</v>
      </c>
      <c r="K10" s="8" t="s">
        <v>31</v>
      </c>
    </row>
    <row r="11" customFormat="false" ht="60" hidden="false" customHeight="true" outlineLevel="0" collapsed="false">
      <c r="A11" s="7" t="s">
        <v>32</v>
      </c>
      <c r="B11" s="12" t="s">
        <v>33</v>
      </c>
      <c r="C11" s="8" t="s">
        <v>15</v>
      </c>
      <c r="D11" s="9" t="n">
        <v>61.5</v>
      </c>
      <c r="E11" s="9" t="n">
        <v>77.85</v>
      </c>
      <c r="F11" s="10" t="n">
        <v>31.14</v>
      </c>
      <c r="G11" s="11" t="n">
        <v>78.1</v>
      </c>
      <c r="H11" s="9" t="n">
        <v>69.7</v>
      </c>
      <c r="I11" s="10" t="n">
        <v>41.82</v>
      </c>
      <c r="J11" s="10" t="n">
        <f aca="false">SUM(I11,F11)</f>
        <v>72.96</v>
      </c>
      <c r="K11" s="8" t="s">
        <v>34</v>
      </c>
    </row>
    <row r="12" customFormat="false" ht="60" hidden="false" customHeight="true" outlineLevel="0" collapsed="false">
      <c r="A12" s="7" t="s">
        <v>35</v>
      </c>
      <c r="B12" s="12" t="s">
        <v>36</v>
      </c>
      <c r="C12" s="8" t="s">
        <v>15</v>
      </c>
      <c r="D12" s="9" t="n">
        <v>68.5</v>
      </c>
      <c r="E12" s="9" t="n">
        <v>86.71</v>
      </c>
      <c r="F12" s="10" t="n">
        <v>34.68</v>
      </c>
      <c r="G12" s="11" t="n">
        <v>70</v>
      </c>
      <c r="H12" s="9" t="n">
        <v>62.47</v>
      </c>
      <c r="I12" s="10" t="n">
        <v>37.48</v>
      </c>
      <c r="J12" s="10" t="n">
        <f aca="false">SUM(I12,F12)</f>
        <v>72.16</v>
      </c>
      <c r="K12" s="8" t="s">
        <v>37</v>
      </c>
    </row>
    <row r="13" customFormat="false" ht="60" hidden="false" customHeight="true" outlineLevel="0" collapsed="false">
      <c r="A13" s="7" t="s">
        <v>38</v>
      </c>
      <c r="B13" s="12" t="s">
        <v>39</v>
      </c>
      <c r="C13" s="8" t="s">
        <v>15</v>
      </c>
      <c r="D13" s="9" t="n">
        <v>54.5</v>
      </c>
      <c r="E13" s="9" t="n">
        <v>68.99</v>
      </c>
      <c r="F13" s="10" t="n">
        <v>27.6</v>
      </c>
      <c r="G13" s="11" t="n">
        <v>73.3</v>
      </c>
      <c r="H13" s="9" t="n">
        <v>65.42</v>
      </c>
      <c r="I13" s="10" t="n">
        <v>39.25</v>
      </c>
      <c r="J13" s="10" t="n">
        <f aca="false">SUM(I13,F13)</f>
        <v>66.85</v>
      </c>
      <c r="K13" s="8" t="s">
        <v>40</v>
      </c>
    </row>
    <row r="14" customFormat="false" ht="60" hidden="false" customHeight="true" outlineLevel="0" collapsed="false">
      <c r="A14" s="7" t="s">
        <v>41</v>
      </c>
      <c r="B14" s="12" t="s">
        <v>42</v>
      </c>
      <c r="C14" s="8" t="s">
        <v>15</v>
      </c>
      <c r="D14" s="9" t="n">
        <v>60</v>
      </c>
      <c r="E14" s="9" t="n">
        <v>75.95</v>
      </c>
      <c r="F14" s="10" t="n">
        <v>30.38</v>
      </c>
      <c r="G14" s="11" t="n">
        <v>67.5</v>
      </c>
      <c r="H14" s="9" t="n">
        <v>60.24</v>
      </c>
      <c r="I14" s="10" t="n">
        <v>36.14</v>
      </c>
      <c r="J14" s="10" t="n">
        <f aca="false">SUM(I14,F14)</f>
        <v>66.52</v>
      </c>
      <c r="K14" s="8" t="s">
        <v>43</v>
      </c>
    </row>
    <row r="15" customFormat="false" ht="60" hidden="false" customHeight="true" outlineLevel="0" collapsed="false">
      <c r="A15" s="7" t="s">
        <v>44</v>
      </c>
      <c r="B15" s="12" t="s">
        <v>45</v>
      </c>
      <c r="C15" s="8" t="s">
        <v>15</v>
      </c>
      <c r="D15" s="9" t="n">
        <v>56.5</v>
      </c>
      <c r="E15" s="9" t="n">
        <v>71.52</v>
      </c>
      <c r="F15" s="10" t="n">
        <v>28.61</v>
      </c>
      <c r="G15" s="11" t="n">
        <v>69.3</v>
      </c>
      <c r="H15" s="9" t="n">
        <v>61.85</v>
      </c>
      <c r="I15" s="10" t="n">
        <v>37.11</v>
      </c>
      <c r="J15" s="10" t="n">
        <f aca="false">SUM(I15,F15)</f>
        <v>65.72</v>
      </c>
      <c r="K15" s="8" t="s">
        <v>46</v>
      </c>
    </row>
    <row r="16" customFormat="false" ht="60" hidden="false" customHeight="true" outlineLevel="0" collapsed="false">
      <c r="A16" s="7" t="s">
        <v>47</v>
      </c>
      <c r="B16" s="12" t="s">
        <v>48</v>
      </c>
      <c r="C16" s="8" t="s">
        <v>15</v>
      </c>
      <c r="D16" s="9" t="n">
        <v>60.5</v>
      </c>
      <c r="E16" s="9" t="n">
        <v>76.58</v>
      </c>
      <c r="F16" s="10" t="n">
        <v>30.63</v>
      </c>
      <c r="G16" s="11" t="n">
        <v>62.05</v>
      </c>
      <c r="H16" s="9" t="n">
        <v>55.38</v>
      </c>
      <c r="I16" s="10" t="n">
        <v>33.23</v>
      </c>
      <c r="J16" s="10" t="n">
        <f aca="false">SUM(I16,F16)</f>
        <v>63.86</v>
      </c>
      <c r="K16" s="8" t="s">
        <v>49</v>
      </c>
    </row>
    <row r="17" customFormat="false" ht="60" hidden="false" customHeight="true" outlineLevel="0" collapsed="false">
      <c r="A17" s="7" t="s">
        <v>50</v>
      </c>
      <c r="B17" s="12" t="s">
        <v>51</v>
      </c>
      <c r="C17" s="8" t="s">
        <v>15</v>
      </c>
      <c r="D17" s="9" t="n">
        <v>64.5</v>
      </c>
      <c r="E17" s="9" t="n">
        <v>81.65</v>
      </c>
      <c r="F17" s="10" t="n">
        <v>32.66</v>
      </c>
      <c r="G17" s="11" t="n">
        <v>55.2</v>
      </c>
      <c r="H17" s="9" t="n">
        <v>49.26</v>
      </c>
      <c r="I17" s="10" t="n">
        <v>29.56</v>
      </c>
      <c r="J17" s="10" t="n">
        <f aca="false">SUM(I17,F17)</f>
        <v>62.22</v>
      </c>
      <c r="K17" s="8" t="s">
        <v>52</v>
      </c>
    </row>
    <row r="18" customFormat="false" ht="60" hidden="false" customHeight="true" outlineLevel="0" collapsed="false">
      <c r="A18" s="7" t="s">
        <v>53</v>
      </c>
      <c r="B18" s="12" t="s">
        <v>54</v>
      </c>
      <c r="C18" s="8" t="s">
        <v>15</v>
      </c>
      <c r="D18" s="9" t="n">
        <v>62.5</v>
      </c>
      <c r="E18" s="9" t="n">
        <v>79.11</v>
      </c>
      <c r="F18" s="10" t="n">
        <v>31.64</v>
      </c>
      <c r="G18" s="11" t="n">
        <v>56.55</v>
      </c>
      <c r="H18" s="9" t="n">
        <v>50.47</v>
      </c>
      <c r="I18" s="10" t="n">
        <v>30.28</v>
      </c>
      <c r="J18" s="10" t="n">
        <f aca="false">SUM(I18,F18)</f>
        <v>61.92</v>
      </c>
      <c r="K18" s="8" t="s">
        <v>55</v>
      </c>
    </row>
    <row r="19" customFormat="false" ht="60" hidden="false" customHeight="true" outlineLevel="0" collapsed="false">
      <c r="A19" s="7" t="s">
        <v>56</v>
      </c>
      <c r="B19" s="12" t="s">
        <v>57</v>
      </c>
      <c r="C19" s="8" t="s">
        <v>58</v>
      </c>
      <c r="D19" s="9" t="n">
        <v>71</v>
      </c>
      <c r="E19" s="9" t="n">
        <v>89.87</v>
      </c>
      <c r="F19" s="10" t="n">
        <v>35.95</v>
      </c>
      <c r="G19" s="11" t="n">
        <v>47.95</v>
      </c>
      <c r="H19" s="9" t="n">
        <v>42.79</v>
      </c>
      <c r="I19" s="10" t="n">
        <v>25.67</v>
      </c>
      <c r="J19" s="10" t="n">
        <f aca="false">SUM(I19,F19)</f>
        <v>61.62</v>
      </c>
      <c r="K19" s="8" t="s">
        <v>59</v>
      </c>
    </row>
    <row r="20" customFormat="false" ht="60" hidden="false" customHeight="true" outlineLevel="0" collapsed="false">
      <c r="A20" s="7" t="s">
        <v>60</v>
      </c>
      <c r="B20" s="12" t="s">
        <v>61</v>
      </c>
      <c r="C20" s="8" t="s">
        <v>15</v>
      </c>
      <c r="D20" s="9" t="n">
        <v>61</v>
      </c>
      <c r="E20" s="9" t="n">
        <v>77.22</v>
      </c>
      <c r="F20" s="10" t="n">
        <v>30.89</v>
      </c>
      <c r="G20" s="11" t="n">
        <v>51.75</v>
      </c>
      <c r="H20" s="9" t="n">
        <v>46.18</v>
      </c>
      <c r="I20" s="10" t="n">
        <v>27.71</v>
      </c>
      <c r="J20" s="10" t="n">
        <f aca="false">SUM(I20,F20)</f>
        <v>58.6</v>
      </c>
      <c r="K20" s="8" t="s">
        <v>62</v>
      </c>
    </row>
    <row r="21" customFormat="false" ht="60" hidden="false" customHeight="true" outlineLevel="0" collapsed="false">
      <c r="A21" s="7" t="s">
        <v>63</v>
      </c>
      <c r="B21" s="12" t="s">
        <v>64</v>
      </c>
      <c r="C21" s="8" t="s">
        <v>15</v>
      </c>
      <c r="D21" s="9" t="n">
        <v>37.5</v>
      </c>
      <c r="E21" s="9" t="n">
        <v>47.47</v>
      </c>
      <c r="F21" s="10" t="n">
        <v>18.99</v>
      </c>
      <c r="G21" s="11" t="n">
        <v>67.5</v>
      </c>
      <c r="H21" s="9" t="n">
        <v>60.24</v>
      </c>
      <c r="I21" s="10" t="n">
        <v>36.14</v>
      </c>
      <c r="J21" s="10" t="n">
        <f aca="false">SUM(I21,F21)</f>
        <v>55.13</v>
      </c>
      <c r="K21" s="8" t="s">
        <v>65</v>
      </c>
    </row>
    <row r="22" customFormat="false" ht="60" hidden="false" customHeight="true" outlineLevel="0" collapsed="false">
      <c r="A22" s="7" t="s">
        <v>66</v>
      </c>
      <c r="B22" s="12" t="s">
        <v>67</v>
      </c>
      <c r="C22" s="8" t="s">
        <v>15</v>
      </c>
      <c r="D22" s="9" t="n">
        <v>56.5</v>
      </c>
      <c r="E22" s="9" t="n">
        <v>71.52</v>
      </c>
      <c r="F22" s="10" t="n">
        <v>28.61</v>
      </c>
      <c r="G22" s="11" t="n">
        <v>49.5</v>
      </c>
      <c r="H22" s="9" t="n">
        <v>44.18</v>
      </c>
      <c r="I22" s="10" t="n">
        <v>26.51</v>
      </c>
      <c r="J22" s="10" t="n">
        <f aca="false">SUM(I22,F22)</f>
        <v>55.12</v>
      </c>
      <c r="K22" s="8" t="s">
        <v>68</v>
      </c>
    </row>
    <row r="23" customFormat="false" ht="60" hidden="false" customHeight="true" outlineLevel="0" collapsed="false">
      <c r="A23" s="7" t="s">
        <v>69</v>
      </c>
      <c r="B23" s="12" t="s">
        <v>70</v>
      </c>
      <c r="C23" s="8" t="s">
        <v>15</v>
      </c>
      <c r="D23" s="9" t="n">
        <v>62</v>
      </c>
      <c r="E23" s="9" t="n">
        <v>78.48</v>
      </c>
      <c r="F23" s="10" t="n">
        <v>31.39</v>
      </c>
      <c r="G23" s="11" t="n">
        <v>41</v>
      </c>
      <c r="H23" s="9" t="n">
        <v>36.59</v>
      </c>
      <c r="I23" s="10" t="n">
        <v>21.95</v>
      </c>
      <c r="J23" s="10" t="n">
        <f aca="false">SUM(I23,F23)</f>
        <v>53.34</v>
      </c>
      <c r="K23" s="13" t="s">
        <v>71</v>
      </c>
    </row>
    <row r="24" customFormat="false" ht="60" hidden="false" customHeight="true" outlineLevel="0" collapsed="false">
      <c r="A24" s="7" t="s">
        <v>72</v>
      </c>
      <c r="B24" s="12" t="s">
        <v>73</v>
      </c>
      <c r="C24" s="8" t="s">
        <v>15</v>
      </c>
      <c r="D24" s="9" t="n">
        <v>59.5</v>
      </c>
      <c r="E24" s="9" t="n">
        <v>75.32</v>
      </c>
      <c r="F24" s="10" t="n">
        <v>30.13</v>
      </c>
      <c r="G24" s="11" t="n">
        <v>37</v>
      </c>
      <c r="H24" s="9" t="n">
        <v>33.02</v>
      </c>
      <c r="I24" s="10" t="n">
        <v>19.81</v>
      </c>
      <c r="J24" s="10" t="n">
        <f aca="false">SUM(I24,F24)</f>
        <v>49.94</v>
      </c>
      <c r="K24" s="13" t="s">
        <v>74</v>
      </c>
    </row>
    <row r="25" customFormat="false" ht="60" hidden="false" customHeight="true" outlineLevel="0" collapsed="false">
      <c r="A25" s="7" t="s">
        <v>75</v>
      </c>
      <c r="B25" s="12" t="s">
        <v>76</v>
      </c>
      <c r="C25" s="8" t="s">
        <v>15</v>
      </c>
      <c r="D25" s="9" t="n">
        <v>55.5</v>
      </c>
      <c r="E25" s="9" t="n">
        <v>70.25</v>
      </c>
      <c r="F25" s="10" t="n">
        <v>28.1</v>
      </c>
      <c r="G25" s="11" t="n">
        <v>38.5</v>
      </c>
      <c r="H25" s="9" t="n">
        <v>34.36</v>
      </c>
      <c r="I25" s="10" t="n">
        <v>20.62</v>
      </c>
      <c r="J25" s="10" t="n">
        <f aca="false">SUM(I25,F25)</f>
        <v>48.72</v>
      </c>
      <c r="K25" s="13" t="s">
        <v>77</v>
      </c>
    </row>
    <row r="26" customFormat="false" ht="60" hidden="false" customHeight="true" outlineLevel="0" collapsed="false">
      <c r="A26" s="7" t="s">
        <v>78</v>
      </c>
      <c r="B26" s="12" t="s">
        <v>79</v>
      </c>
      <c r="C26" s="8" t="s">
        <v>15</v>
      </c>
      <c r="D26" s="9" t="n">
        <v>47.5</v>
      </c>
      <c r="E26" s="9" t="n">
        <v>60.13</v>
      </c>
      <c r="F26" s="10" t="n">
        <v>24.05</v>
      </c>
      <c r="G26" s="11" t="n">
        <v>39.2</v>
      </c>
      <c r="H26" s="9" t="n">
        <v>34.98</v>
      </c>
      <c r="I26" s="10" t="n">
        <v>20.99</v>
      </c>
      <c r="J26" s="10" t="n">
        <f aca="false">SUM(I26,F26)</f>
        <v>45.04</v>
      </c>
      <c r="K26" s="13" t="s">
        <v>80</v>
      </c>
    </row>
    <row r="27" customFormat="false" ht="162" hidden="false" customHeight="true" outlineLevel="0" collapsed="false">
      <c r="A27" s="14" t="s">
        <v>8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7:K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1:53:00Z</dcterms:created>
  <dc:creator>szmz1403</dc:creator>
  <dc:description/>
  <dc:language>en-US</dc:language>
  <cp:lastModifiedBy>朱江</cp:lastModifiedBy>
  <cp:lastPrinted>2017-05-28T21:26:01Z</cp:lastPrinted>
  <dcterms:modified xsi:type="dcterms:W3CDTF">2025-08-20T09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83FBF391CF1FBDBFFA9662C085CF9</vt:lpwstr>
  </property>
  <property fmtid="{D5CDD505-2E9C-101B-9397-08002B2CF9AE}" pid="3" name="KSOProductBuildVer">
    <vt:lpwstr>2052-11.8.2.12275</vt:lpwstr>
  </property>
</Properties>
</file>