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9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刘星</t>
  </si>
  <si>
    <t xml:space="preserve">Ⅴ类高层次人才</t>
  </si>
  <si>
    <t xml:space="preserve">深圳市福田区第二人民医院</t>
  </si>
  <si>
    <t xml:space="preserve">杨梅</t>
  </si>
  <si>
    <t xml:space="preserve">Ⅳ类高层次人才</t>
  </si>
  <si>
    <t xml:space="preserve">深圳市福田区疾病预防控制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4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0,0_x005F_x000d__x005F_x000a_NA_x005F_x000d__x005F_x000a_ 3 3 2 7 3" xfId="24"/>
    <cellStyle name="常规 6 2 3 4 3 3 3" xfId="2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25.62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/>
    </row>
    <row r="4" customFormat="false" ht="30" hidden="false" customHeight="true" outlineLevel="0" collapsed="false">
      <c r="A4" s="11" t="n">
        <v>2</v>
      </c>
      <c r="B4" s="8" t="s">
        <v>9</v>
      </c>
      <c r="C4" s="9" t="s">
        <v>10</v>
      </c>
      <c r="D4" s="8" t="s">
        <v>11</v>
      </c>
      <c r="E4" s="10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</conditionalFormatting>
  <conditionalFormatting sqref="B1:B2 B5:B65536">
    <cfRule type="expression" priority="6" aboveAverage="0" equalAverage="0" bottom="0" percent="0" rank="0" text="" dxfId="4">
      <formula>AND(COUNTIF($B$1:$B$2,B1)+COUNTIF($B$5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8:40:37Z</dcterms:created>
  <dc:creator>史旭</dc:creator>
  <dc:description/>
  <dc:language>en-US</dc:language>
  <cp:lastModifiedBy>linian1</cp:lastModifiedBy>
  <dcterms:modified xsi:type="dcterms:W3CDTF">2025-09-19T16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